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1" activeTab="1"/>
  </bookViews>
  <sheets>
    <sheet name="mem" sheetId="1" state="hidden" r:id="rId2"/>
    <sheet name="WORDASSO1" sheetId="2" state="visible" r:id="rId3"/>
  </sheets>
  <definedNames>
    <definedName function="false" hidden="false" name="Excel_BuiltIn_Database" vbProcedure="false">WORDASSO1!$H$8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04">
  <si>
    <t xml:space="preserve"> </t>
  </si>
  <si>
    <t xml:space="preserve">General Exponent = </t>
  </si>
  <si>
    <t xml:space="preserve">LOVE</t>
  </si>
  <si>
    <t xml:space="preserve">individual exponent position --&gt;</t>
  </si>
  <si>
    <t xml:space="preserve">mother</t>
  </si>
  <si>
    <t xml:space="preserve">normal bias = </t>
  </si>
  <si>
    <t xml:space="preserve">warm</t>
  </si>
  <si>
    <t xml:space="preserve">random selection = </t>
  </si>
  <si>
    <t xml:space="preserve">home</t>
  </si>
  <si>
    <t xml:space="preserve">always 1st choice = </t>
  </si>
  <si>
    <t xml:space="preserve">sex</t>
  </si>
  <si>
    <t xml:space="preserve">always last choice = </t>
  </si>
  <si>
    <t xml:space="preserve">father</t>
  </si>
  <si>
    <t xml:space="preserve">MOTHER</t>
  </si>
  <si>
    <t xml:space="preserve">family</t>
  </si>
  <si>
    <t xml:space="preserve">dinner</t>
  </si>
  <si>
    <t xml:space="preserve">love</t>
  </si>
  <si>
    <t xml:space="preserve">WARM</t>
  </si>
  <si>
    <t xml:space="preserve">weather</t>
  </si>
  <si>
    <t xml:space="preserve">toast</t>
  </si>
  <si>
    <t xml:space="preserve">sun</t>
  </si>
  <si>
    <t xml:space="preserve">covers</t>
  </si>
  <si>
    <t xml:space="preserve">bed</t>
  </si>
  <si>
    <t xml:space="preserve">HOME</t>
  </si>
  <si>
    <t xml:space="preserve">house</t>
  </si>
  <si>
    <t xml:space="preserve">room</t>
  </si>
  <si>
    <t xml:space="preserve">country</t>
  </si>
  <si>
    <t xml:space="preserve">town</t>
  </si>
  <si>
    <t xml:space="preserve">SEX</t>
  </si>
  <si>
    <t xml:space="preserve">children</t>
  </si>
  <si>
    <t xml:space="preserve">good</t>
  </si>
  <si>
    <t xml:space="preserve">woman</t>
  </si>
  <si>
    <t xml:space="preserve">man</t>
  </si>
  <si>
    <t xml:space="preserve">FATHER</t>
  </si>
  <si>
    <t xml:space="preserve">strong</t>
  </si>
  <si>
    <t xml:space="preserve">work</t>
  </si>
  <si>
    <t xml:space="preserve">security</t>
  </si>
  <si>
    <t xml:space="preserve">money</t>
  </si>
  <si>
    <t xml:space="preserve">FAMILY</t>
  </si>
  <si>
    <t xml:space="preserve">brother</t>
  </si>
  <si>
    <t xml:space="preserve">sister</t>
  </si>
  <si>
    <t xml:space="preserve">relative</t>
  </si>
  <si>
    <t xml:space="preserve">close</t>
  </si>
  <si>
    <t xml:space="preserve">DINNER</t>
  </si>
  <si>
    <t xml:space="preserve">food</t>
  </si>
  <si>
    <t xml:space="preserve">hot</t>
  </si>
  <si>
    <t xml:space="preserve">full</t>
  </si>
  <si>
    <t xml:space="preserve">lunch</t>
  </si>
  <si>
    <t xml:space="preserve">WEATHER</t>
  </si>
  <si>
    <t xml:space="preserve">rain</t>
  </si>
  <si>
    <t xml:space="preserve">wet</t>
  </si>
  <si>
    <t xml:space="preserve">snow</t>
  </si>
  <si>
    <t xml:space="preserve">wind</t>
  </si>
  <si>
    <t xml:space="preserve">TOAST</t>
  </si>
  <si>
    <t xml:space="preserve">jelly</t>
  </si>
  <si>
    <t xml:space="preserve">butter</t>
  </si>
  <si>
    <t xml:space="preserve">toaster</t>
  </si>
  <si>
    <t xml:space="preserve">burned</t>
  </si>
  <si>
    <t xml:space="preserve">breakfast</t>
  </si>
  <si>
    <t xml:space="preserve">SUN</t>
  </si>
  <si>
    <t xml:space="preserve">moon</t>
  </si>
  <si>
    <t xml:space="preserve">bright</t>
  </si>
  <si>
    <t xml:space="preserve">beach</t>
  </si>
  <si>
    <t xml:space="preserve">earth</t>
  </si>
  <si>
    <t xml:space="preserve">COVERS</t>
  </si>
  <si>
    <t xml:space="preserve">blanket</t>
  </si>
  <si>
    <t xml:space="preserve">sheet</t>
  </si>
  <si>
    <t xml:space="preserve">night</t>
  </si>
  <si>
    <t xml:space="preserve">BED</t>
  </si>
  <si>
    <t xml:space="preserve">sleep</t>
  </si>
  <si>
    <t xml:space="preserve">bedroom</t>
  </si>
  <si>
    <t xml:space="preserve">mattress</t>
  </si>
  <si>
    <t xml:space="preserve">HOUSE</t>
  </si>
  <si>
    <t xml:space="preserve">brick</t>
  </si>
  <si>
    <t xml:space="preserve">wife</t>
  </si>
  <si>
    <t xml:space="preserve">yard</t>
  </si>
  <si>
    <t xml:space="preserve">ROOM</t>
  </si>
  <si>
    <t xml:space="preserve">space</t>
  </si>
  <si>
    <t xml:space="preserve">head</t>
  </si>
  <si>
    <t xml:space="preserve">COUNTRY</t>
  </si>
  <si>
    <t xml:space="preserve">america</t>
  </si>
  <si>
    <t xml:space="preserve">music</t>
  </si>
  <si>
    <t xml:space="preserve">boy</t>
  </si>
  <si>
    <t xml:space="preserve">england</t>
  </si>
  <si>
    <t xml:space="preserve">germany</t>
  </si>
  <si>
    <t xml:space="preserve">TOWN</t>
  </si>
  <si>
    <t xml:space="preserve">city</t>
  </si>
  <si>
    <t xml:space="preserve">hall</t>
  </si>
  <si>
    <t xml:space="preserve">big</t>
  </si>
  <si>
    <t xml:space="preserve">CHILDREN</t>
  </si>
  <si>
    <t xml:space="preserve">GOOD</t>
  </si>
  <si>
    <t xml:space="preserve">marriage</t>
  </si>
  <si>
    <t xml:space="preserve">job</t>
  </si>
  <si>
    <t xml:space="preserve">booze</t>
  </si>
  <si>
    <t xml:space="preserve">WOMAN</t>
  </si>
  <si>
    <t xml:space="preserve">lady</t>
  </si>
  <si>
    <t xml:space="preserve">girl</t>
  </si>
  <si>
    <t xml:space="preserve">MAN</t>
  </si>
  <si>
    <t xml:space="preserve">husband</t>
  </si>
  <si>
    <t xml:space="preserve">STRONG</t>
  </si>
  <si>
    <t xml:space="preserve">athelete</t>
  </si>
  <si>
    <t xml:space="preserve">WORK</t>
  </si>
  <si>
    <t xml:space="preserve">SECURITY</t>
  </si>
  <si>
    <t xml:space="preserve">safe</t>
  </si>
  <si>
    <t xml:space="preserve">lock</t>
  </si>
  <si>
    <t xml:space="preserve">MONEY</t>
  </si>
  <si>
    <t xml:space="preserve">rich</t>
  </si>
  <si>
    <t xml:space="preserve">BROTHER</t>
  </si>
  <si>
    <t xml:space="preserve">SISTER</t>
  </si>
  <si>
    <t xml:space="preserve">RELATIVE</t>
  </si>
  <si>
    <t xml:space="preserve">cousin</t>
  </si>
  <si>
    <t xml:space="preserve">CLOSE</t>
  </si>
  <si>
    <t xml:space="preserve">tight</t>
  </si>
  <si>
    <t xml:space="preserve">air</t>
  </si>
  <si>
    <t xml:space="preserve">package</t>
  </si>
  <si>
    <t xml:space="preserve">FOOD</t>
  </si>
  <si>
    <t xml:space="preserve">HOT</t>
  </si>
  <si>
    <t xml:space="preserve">touch</t>
  </si>
  <si>
    <t xml:space="preserve">cold</t>
  </si>
  <si>
    <t xml:space="preserve">FULL</t>
  </si>
  <si>
    <t xml:space="preserve">glass</t>
  </si>
  <si>
    <t xml:space="preserve">LUNCH</t>
  </si>
  <si>
    <t xml:space="preserve">soup</t>
  </si>
  <si>
    <t xml:space="preserve">RAIN</t>
  </si>
  <si>
    <t xml:space="preserve">water</t>
  </si>
  <si>
    <t xml:space="preserve">storm</t>
  </si>
  <si>
    <t xml:space="preserve">cool</t>
  </si>
  <si>
    <t xml:space="preserve">WET</t>
  </si>
  <si>
    <t xml:space="preserve">SNOW</t>
  </si>
  <si>
    <t xml:space="preserve">white</t>
  </si>
  <si>
    <t xml:space="preserve">WIND</t>
  </si>
  <si>
    <t xml:space="preserve">JELLY</t>
  </si>
  <si>
    <t xml:space="preserve">BUTTER</t>
  </si>
  <si>
    <t xml:space="preserve">fat</t>
  </si>
  <si>
    <t xml:space="preserve">cow</t>
  </si>
  <si>
    <t xml:space="preserve">TOASTER</t>
  </si>
  <si>
    <t xml:space="preserve">BURNED</t>
  </si>
  <si>
    <t xml:space="preserve">fire</t>
  </si>
  <si>
    <t xml:space="preserve">BREAKFAST</t>
  </si>
  <si>
    <t xml:space="preserve">MOON</t>
  </si>
  <si>
    <t xml:space="preserve">sky</t>
  </si>
  <si>
    <t xml:space="preserve">BRIGHT</t>
  </si>
  <si>
    <t xml:space="preserve">light</t>
  </si>
  <si>
    <t xml:space="preserve">color</t>
  </si>
  <si>
    <t xml:space="preserve">BEACH</t>
  </si>
  <si>
    <t xml:space="preserve">sand</t>
  </si>
  <si>
    <t xml:space="preserve">ocean</t>
  </si>
  <si>
    <t xml:space="preserve">EARTH</t>
  </si>
  <si>
    <t xml:space="preserve">BLANKET</t>
  </si>
  <si>
    <t xml:space="preserve">SHEET</t>
  </si>
  <si>
    <t xml:space="preserve">NIGHT</t>
  </si>
  <si>
    <t xml:space="preserve">dark</t>
  </si>
  <si>
    <t xml:space="preserve">SLEEP</t>
  </si>
  <si>
    <t xml:space="preserve">BEDROOM</t>
  </si>
  <si>
    <t xml:space="preserve">MATTRESS</t>
  </si>
  <si>
    <t xml:space="preserve">BRICK</t>
  </si>
  <si>
    <t xml:space="preserve">WIFE</t>
  </si>
  <si>
    <t xml:space="preserve">YARD</t>
  </si>
  <si>
    <t xml:space="preserve">SPACE</t>
  </si>
  <si>
    <t xml:space="preserve">HEAD</t>
  </si>
  <si>
    <t xml:space="preserve">AMERICA</t>
  </si>
  <si>
    <t xml:space="preserve">MUSIC</t>
  </si>
  <si>
    <t xml:space="preserve">BOY</t>
  </si>
  <si>
    <t xml:space="preserve">ENGLAND</t>
  </si>
  <si>
    <t xml:space="preserve">GERMANY</t>
  </si>
  <si>
    <t xml:space="preserve">CITY</t>
  </si>
  <si>
    <t xml:space="preserve">HALL</t>
  </si>
  <si>
    <t xml:space="preserve">HUSBAND</t>
  </si>
  <si>
    <t xml:space="preserve">MARRIAGE</t>
  </si>
  <si>
    <t xml:space="preserve">JOB</t>
  </si>
  <si>
    <t xml:space="preserve">BOOZE</t>
  </si>
  <si>
    <t xml:space="preserve">LADY</t>
  </si>
  <si>
    <t xml:space="preserve">GIRL</t>
  </si>
  <si>
    <t xml:space="preserve">BIG</t>
  </si>
  <si>
    <t xml:space="preserve">ATHELETE</t>
  </si>
  <si>
    <t xml:space="preserve">SAFE</t>
  </si>
  <si>
    <t xml:space="preserve">LOCK</t>
  </si>
  <si>
    <t xml:space="preserve">RICH</t>
  </si>
  <si>
    <t xml:space="preserve">COUSIN</t>
  </si>
  <si>
    <t xml:space="preserve">TIGHT</t>
  </si>
  <si>
    <t xml:space="preserve">AIR</t>
  </si>
  <si>
    <t xml:space="preserve">PACKAGE</t>
  </si>
  <si>
    <t xml:space="preserve">TOUCH</t>
  </si>
  <si>
    <t xml:space="preserve">COLD</t>
  </si>
  <si>
    <t xml:space="preserve">GLASS</t>
  </si>
  <si>
    <t xml:space="preserve">SOUP</t>
  </si>
  <si>
    <t xml:space="preserve">WATER</t>
  </si>
  <si>
    <t xml:space="preserve">STORM</t>
  </si>
  <si>
    <t xml:space="preserve">COOL</t>
  </si>
  <si>
    <t xml:space="preserve">WHITE</t>
  </si>
  <si>
    <t xml:space="preserve">FAT</t>
  </si>
  <si>
    <t xml:space="preserve">COW</t>
  </si>
  <si>
    <t xml:space="preserve">FIRE</t>
  </si>
  <si>
    <t xml:space="preserve">LIGHT</t>
  </si>
  <si>
    <t xml:space="preserve">COLOR</t>
  </si>
  <si>
    <t xml:space="preserve">day</t>
  </si>
  <si>
    <t xml:space="preserve">SAND</t>
  </si>
  <si>
    <t xml:space="preserve">OCEAN</t>
  </si>
  <si>
    <t xml:space="preserve">DARK</t>
  </si>
  <si>
    <t xml:space="preserve">DAY</t>
  </si>
  <si>
    <t xml:space="preserve">SKY</t>
  </si>
  <si>
    <t xml:space="preserve">Type a word here and hit the Enter key                              </t>
  </si>
  <si>
    <t xml:space="preserve">Then hit the F9 Key repeatedly to see related concepts, their strength, and chance deviation.</t>
  </si>
  <si>
    <t xml:space="preserve">(or hold the Ctrl key down and hit the +/= key repeatedl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&quot; = Exponent&quot;"/>
    <numFmt numFmtId="166" formatCode="0.00"/>
    <numFmt numFmtId="167" formatCode="General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FF"/>
      <name val="Arial"/>
      <family val="0"/>
    </font>
    <font>
      <sz val="14"/>
      <name val="MS Sans Serif"/>
      <family val="0"/>
    </font>
    <font>
      <b val="true"/>
      <sz val="48"/>
      <color rgb="FF008000"/>
      <name val="Arial"/>
      <family val="0"/>
    </font>
    <font>
      <b val="true"/>
      <sz val="14"/>
      <color rgb="FFFF0000"/>
      <name val="MS Sans Serif"/>
      <family val="0"/>
    </font>
    <font>
      <b val="true"/>
      <sz val="14"/>
      <color rgb="FF000080"/>
      <name val="MS Sans Serif"/>
      <family val="0"/>
    </font>
    <font>
      <b val="true"/>
      <sz val="36"/>
      <color rgb="FF800000"/>
      <name val="Arial"/>
      <family val="0"/>
    </font>
    <font>
      <b val="true"/>
      <sz val="26"/>
      <color rgb="FF800080"/>
      <name val="Arial"/>
      <family val="0"/>
    </font>
    <font>
      <b val="true"/>
      <sz val="20"/>
      <color rgb="FF000080"/>
      <name val="Arial"/>
      <family val="0"/>
    </font>
    <font>
      <b val="true"/>
      <sz val="12"/>
      <color rgb="FF0000FF"/>
      <name val="MS Sans Serif"/>
      <family val="0"/>
    </font>
    <font>
      <b val="true"/>
      <sz val="12"/>
      <color rgb="FFFF0000"/>
      <name val="MS Sans Serif"/>
      <family val="0"/>
    </font>
    <font>
      <b val="true"/>
      <sz val="14"/>
      <color rgb="FFFF00FF"/>
      <name val="MS Sans Serif"/>
      <family val="0"/>
    </font>
    <font>
      <b val="true"/>
      <sz val="8"/>
      <name val="MS Sans Serif"/>
      <family val="0"/>
    </font>
    <font>
      <b val="true"/>
      <i val="true"/>
      <sz val="10"/>
      <name val="MS Sans Serif"/>
      <family val="0"/>
    </font>
    <font>
      <b val="true"/>
      <sz val="10"/>
      <color rgb="FFFF0000"/>
      <name val="MS Sans Serif"/>
      <family val="0"/>
    </font>
    <font>
      <b val="true"/>
      <sz val="10"/>
      <color rgb="FF800000"/>
      <name val="MS Sans Serif"/>
      <family val="0"/>
    </font>
    <font>
      <b val="true"/>
      <sz val="72"/>
      <color rgb="FF00FFFF"/>
      <name val="Arial"/>
      <family val="2"/>
    </font>
    <font>
      <b val="true"/>
      <sz val="48"/>
      <color rgb="FFFFFF00"/>
      <name val="Arial"/>
      <family val="2"/>
    </font>
    <font>
      <b val="true"/>
      <sz val="36"/>
      <color rgb="FF00FF00"/>
      <name val="Arial"/>
      <family val="2"/>
    </font>
    <font>
      <b val="true"/>
      <sz val="26"/>
      <color rgb="FFFF00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12"/>
      <color rgb="FFFF0000"/>
      <name val="Arial"/>
      <family val="2"/>
    </font>
    <font>
      <sz val="8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7FFFFF"/>
        <bgColor rgb="FFBFFFBF"/>
      </patternFill>
    </fill>
    <fill>
      <patternFill patternType="solid">
        <fgColor rgb="FFFFFF7F"/>
        <bgColor rgb="FFFFFFE5"/>
      </patternFill>
    </fill>
    <fill>
      <patternFill patternType="solid">
        <fgColor rgb="FFBFFFB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E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008000"/>
      </left>
      <right style="medium">
        <color rgb="FF008000"/>
      </right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medium">
        <color rgb="FF008000"/>
      </right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7F"/>
      <rgbColor rgb="FF7F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3040</xdr:colOff>
      <xdr:row>5</xdr:row>
      <xdr:rowOff>151920</xdr:rowOff>
    </xdr:from>
    <xdr:to>
      <xdr:col>0</xdr:col>
      <xdr:colOff>4152960</xdr:colOff>
      <xdr:row>5</xdr:row>
      <xdr:rowOff>151920</xdr:rowOff>
    </xdr:to>
    <xdr:sp>
      <xdr:nvSpPr>
        <xdr:cNvPr id="0" name="Line 1"/>
        <xdr:cNvSpPr/>
      </xdr:nvSpPr>
      <xdr:spPr>
        <a:xfrm>
          <a:off x="3083040" y="3409560"/>
          <a:ext cx="1069920" cy="0"/>
        </a:xfrm>
        <a:prstGeom prst="line">
          <a:avLst/>
        </a:prstGeom>
        <a:ln w="38160">
          <a:solidFill>
            <a:srgbClr val="c0c0c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7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:F6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7" min="7" style="0" width="16.28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20.13"/>
    <col collapsed="false" customWidth="true" hidden="false" outlineLevel="0" max="11" min="11" style="0" width="15.85"/>
    <col collapsed="false" customWidth="true" hidden="false" outlineLevel="0" max="12" min="12" style="0" width="20.28"/>
    <col collapsed="false" customWidth="true" hidden="false" outlineLevel="0" max="13" min="13" style="0" width="17.13"/>
    <col collapsed="false" customWidth="true" hidden="false" outlineLevel="0" max="14" min="14" style="0" width="15.7"/>
    <col collapsed="false" customWidth="true" hidden="false" outlineLevel="0" max="17" min="17" style="0" width="11.13"/>
  </cols>
  <sheetData>
    <row r="1" s="2" customFormat="true" ht="90.75" hidden="false" customHeight="false" outlineLevel="0" collapsed="false">
      <c r="A1" s="1"/>
      <c r="B1" s="0"/>
      <c r="C1" s="0"/>
      <c r="G1" s="0"/>
      <c r="H1" s="0"/>
      <c r="I1" s="0"/>
      <c r="J1" s="0"/>
      <c r="K1" s="0"/>
      <c r="L1" s="0"/>
      <c r="M1" s="0"/>
      <c r="N1" s="0"/>
      <c r="S1" s="0"/>
      <c r="T1" s="0"/>
    </row>
    <row r="2" s="2" customFormat="true" ht="60" hidden="false" customHeight="false" outlineLevel="0" collapsed="false">
      <c r="A2" s="3"/>
      <c r="G2" s="0"/>
      <c r="H2" s="0"/>
      <c r="I2" s="0"/>
      <c r="J2" s="0"/>
      <c r="M2" s="4"/>
      <c r="N2" s="5"/>
      <c r="O2" s="6" t="s">
        <v>0</v>
      </c>
      <c r="S2" s="4"/>
      <c r="T2" s="5"/>
    </row>
    <row r="3" s="2" customFormat="true" ht="45" hidden="false" customHeight="false" outlineLevel="0" collapsed="false">
      <c r="A3" s="7"/>
      <c r="G3" s="0"/>
      <c r="H3" s="0"/>
      <c r="I3" s="0"/>
      <c r="J3" s="0"/>
      <c r="M3" s="4"/>
      <c r="N3" s="5"/>
      <c r="S3" s="4"/>
      <c r="T3" s="5"/>
    </row>
    <row r="4" s="2" customFormat="true" ht="34.5" hidden="false" customHeight="false" outlineLevel="0" collapsed="false">
      <c r="A4" s="8"/>
      <c r="G4" s="0"/>
      <c r="H4" s="0"/>
      <c r="I4" s="0"/>
      <c r="J4" s="0"/>
      <c r="M4" s="4"/>
      <c r="N4" s="5"/>
      <c r="S4" s="4"/>
      <c r="T4" s="5"/>
    </row>
    <row r="5" s="2" customFormat="true" ht="27.75" hidden="false" customHeight="false" outlineLevel="0" collapsed="false">
      <c r="A5" s="9"/>
      <c r="F5" s="10"/>
      <c r="G5" s="11" t="s">
        <v>1</v>
      </c>
      <c r="H5" s="12" t="n">
        <v>-0.8</v>
      </c>
      <c r="I5" s="13"/>
      <c r="M5" s="4"/>
      <c r="N5" s="5"/>
      <c r="S5" s="4"/>
      <c r="T5" s="5"/>
    </row>
    <row r="6" s="2" customFormat="true" ht="21" hidden="false" customHeight="false" outlineLevel="0" collapsed="false">
      <c r="A6" s="14"/>
      <c r="B6" s="15"/>
      <c r="G6" s="4"/>
      <c r="H6" s="5"/>
      <c r="I6" s="13"/>
      <c r="M6" s="4"/>
      <c r="N6" s="5"/>
      <c r="S6" s="4"/>
      <c r="T6" s="5"/>
    </row>
    <row r="7" customFormat="false" ht="14.25" hidden="false" customHeight="false" outlineLevel="0" collapsed="false">
      <c r="F7" s="16" t="s">
        <v>2</v>
      </c>
      <c r="G7" s="17"/>
      <c r="H7" s="18" t="n">
        <f aca="false">IF(ISNUMBER(F8)=TRUE(),F8,$H$5)</f>
        <v>-0.8</v>
      </c>
      <c r="I7" s="16" t="str">
        <f aca="false">I8&amp;I9&amp;I10&amp;I11&amp;I12</f>
        <v>warm</v>
      </c>
    </row>
    <row r="8" customFormat="false" ht="13.5" hidden="false" customHeight="false" outlineLevel="0" collapsed="false">
      <c r="E8" s="19" t="s">
        <v>3</v>
      </c>
      <c r="F8" s="20" t="s">
        <v>0</v>
      </c>
      <c r="G8" s="21" t="s">
        <v>4</v>
      </c>
      <c r="H8" s="22" t="n">
        <f aca="true">RAND()*1^H7</f>
        <v>0.110741333911835</v>
      </c>
      <c r="I8" s="23" t="str">
        <f aca="false">IF(MAX(H8:H12)-H8=0,G8,TEXT("",0))</f>
        <v/>
      </c>
    </row>
    <row r="9" customFormat="false" ht="12.75" hidden="false" customHeight="false" outlineLevel="0" collapsed="false">
      <c r="D9" s="19" t="s">
        <v>5</v>
      </c>
      <c r="E9" s="24" t="n">
        <v>-0.8</v>
      </c>
      <c r="G9" s="25" t="s">
        <v>6</v>
      </c>
      <c r="H9" s="26" t="n">
        <f aca="true">RAND()*2^H7</f>
        <v>0.489897194109565</v>
      </c>
      <c r="I9" s="27" t="str">
        <f aca="false">IF(MAX(H8:H12)-H9=0,G9,TEXT("",0))</f>
        <v>warm</v>
      </c>
    </row>
    <row r="10" customFormat="false" ht="12.75" hidden="false" customHeight="false" outlineLevel="0" collapsed="false">
      <c r="D10" s="19" t="s">
        <v>7</v>
      </c>
      <c r="E10" s="24" t="n">
        <v>0</v>
      </c>
      <c r="G10" s="25" t="s">
        <v>8</v>
      </c>
      <c r="H10" s="26" t="n">
        <f aca="true">RAND()*3^H7</f>
        <v>0.106056418730189</v>
      </c>
      <c r="I10" s="27" t="str">
        <f aca="false">IF(MAX(H8:H12)-H10=0,G10,TEXT("",0))</f>
        <v/>
      </c>
    </row>
    <row r="11" customFormat="false" ht="12.75" hidden="false" customHeight="false" outlineLevel="0" collapsed="false">
      <c r="D11" s="19" t="s">
        <v>9</v>
      </c>
      <c r="E11" s="24" t="n">
        <v>-4</v>
      </c>
      <c r="G11" s="25" t="s">
        <v>10</v>
      </c>
      <c r="H11" s="26" t="n">
        <f aca="true">RAND()*4^H7</f>
        <v>0.191738409883134</v>
      </c>
      <c r="I11" s="27" t="str">
        <f aca="false">IF(MAX(H8:H12)-H11=0,G11,TEXT("",0))</f>
        <v/>
      </c>
    </row>
    <row r="12" customFormat="false" ht="13.5" hidden="false" customHeight="false" outlineLevel="0" collapsed="false">
      <c r="D12" s="19" t="s">
        <v>11</v>
      </c>
      <c r="E12" s="24" t="n">
        <v>4</v>
      </c>
      <c r="G12" s="28" t="s">
        <v>12</v>
      </c>
      <c r="H12" s="29" t="n">
        <f aca="true">RAND()*5^H7</f>
        <v>0.243587109209856</v>
      </c>
      <c r="I12" s="30" t="str">
        <f aca="false">IF(MAX(H8:H12)-H12=0,G12,TEXT("",0))</f>
        <v/>
      </c>
    </row>
    <row r="13" customFormat="false" ht="14.25" hidden="false" customHeight="false" outlineLevel="0" collapsed="false">
      <c r="D13" s="19" t="s">
        <v>0</v>
      </c>
      <c r="E13" s="24" t="s">
        <v>0</v>
      </c>
      <c r="F13" s="16" t="s">
        <v>13</v>
      </c>
      <c r="H13" s="18" t="n">
        <f aca="false">IF(ISNUMBER(F14)=TRUE(),F14,$H$5)</f>
        <v>-0.8</v>
      </c>
      <c r="I13" s="16" t="str">
        <f aca="false">I14&amp;I15&amp;I16&amp;I17&amp;I18</f>
        <v>dinner</v>
      </c>
    </row>
    <row r="14" customFormat="false" ht="13.5" hidden="false" customHeight="false" outlineLevel="0" collapsed="false">
      <c r="F14" s="0" t="s">
        <v>0</v>
      </c>
      <c r="G14" s="21" t="s">
        <v>12</v>
      </c>
      <c r="H14" s="22" t="n">
        <f aca="true">RAND()*1^H13</f>
        <v>0.183539317112293</v>
      </c>
      <c r="I14" s="23" t="str">
        <f aca="false">IF(MAX(H14:H18)-H14=0,G14,TEXT("",0))</f>
        <v/>
      </c>
    </row>
    <row r="15" customFormat="false" ht="12.75" hidden="false" customHeight="false" outlineLevel="0" collapsed="false">
      <c r="G15" s="25" t="s">
        <v>14</v>
      </c>
      <c r="H15" s="26" t="n">
        <f aca="true">RAND()*2^H13</f>
        <v>0.231077305414772</v>
      </c>
      <c r="I15" s="27" t="str">
        <f aca="false">IF(MAX(H14:H18)-H15=0,G15,TEXT("",0))</f>
        <v/>
      </c>
    </row>
    <row r="16" customFormat="false" ht="12.75" hidden="false" customHeight="false" outlineLevel="0" collapsed="false">
      <c r="G16" s="25" t="s">
        <v>15</v>
      </c>
      <c r="H16" s="26" t="n">
        <f aca="true">RAND()*3^H13</f>
        <v>0.314538841606834</v>
      </c>
      <c r="I16" s="27" t="str">
        <f aca="false">IF(MAX(H14:H18)-H16=0,G16,TEXT("",0))</f>
        <v>dinner</v>
      </c>
    </row>
    <row r="17" customFormat="false" ht="12.75" hidden="false" customHeight="false" outlineLevel="0" collapsed="false">
      <c r="G17" s="25" t="s">
        <v>16</v>
      </c>
      <c r="H17" s="26" t="n">
        <f aca="true">RAND()*4^H13</f>
        <v>0.202844073033195</v>
      </c>
      <c r="I17" s="27" t="str">
        <f aca="false">IF(MAX(H14:H18)-H17=0,G17,TEXT("",0))</f>
        <v/>
      </c>
    </row>
    <row r="18" customFormat="false" ht="13.5" hidden="false" customHeight="false" outlineLevel="0" collapsed="false">
      <c r="G18" s="28" t="s">
        <v>6</v>
      </c>
      <c r="H18" s="29" t="n">
        <f aca="true">RAND()*5^H13</f>
        <v>0.256583482496447</v>
      </c>
      <c r="I18" s="30" t="str">
        <f aca="false">IF(MAX(H14:H18)-H18=0,G18,TEXT("",0))</f>
        <v/>
      </c>
    </row>
    <row r="19" customFormat="false" ht="14.25" hidden="false" customHeight="false" outlineLevel="0" collapsed="false">
      <c r="F19" s="16" t="s">
        <v>17</v>
      </c>
      <c r="H19" s="18" t="n">
        <f aca="false">IF(ISNUMBER(F20)=TRUE(),F20,$H$5)</f>
        <v>-0.8</v>
      </c>
      <c r="I19" s="16" t="str">
        <f aca="false">I20&amp;I21&amp;I22&amp;I23&amp;I24</f>
        <v>toast</v>
      </c>
    </row>
    <row r="20" customFormat="false" ht="13.5" hidden="false" customHeight="false" outlineLevel="0" collapsed="false">
      <c r="G20" s="21" t="s">
        <v>18</v>
      </c>
      <c r="H20" s="22" t="n">
        <f aca="true">RAND()*1^H19</f>
        <v>0.144817781861761</v>
      </c>
      <c r="I20" s="23" t="str">
        <f aca="false">IF(MAX(H20:H24)-H20=0,G20,TEXT("",0))</f>
        <v/>
      </c>
    </row>
    <row r="21" customFormat="false" ht="12.75" hidden="false" customHeight="false" outlineLevel="0" collapsed="false">
      <c r="G21" s="25" t="s">
        <v>19</v>
      </c>
      <c r="H21" s="26" t="n">
        <f aca="true">RAND()*2^H19</f>
        <v>0.247812501020211</v>
      </c>
      <c r="I21" s="27" t="str">
        <f aca="false">IF(MAX(H20:H24)-H21=0,G21,TEXT("",0))</f>
        <v>toast</v>
      </c>
    </row>
    <row r="22" customFormat="false" ht="12.75" hidden="false" customHeight="false" outlineLevel="0" collapsed="false">
      <c r="G22" s="25" t="s">
        <v>20</v>
      </c>
      <c r="H22" s="26" t="n">
        <f aca="true">RAND()*3^H19</f>
        <v>0.0634627003871679</v>
      </c>
      <c r="I22" s="27" t="str">
        <f aca="false">IF(MAX(H20:H24)-H22=0,G22,TEXT("",0))</f>
        <v/>
      </c>
    </row>
    <row r="23" customFormat="false" ht="12.75" hidden="false" customHeight="false" outlineLevel="0" collapsed="false">
      <c r="G23" s="25" t="s">
        <v>21</v>
      </c>
      <c r="H23" s="26" t="n">
        <f aca="true">RAND()*4^H19</f>
        <v>0.0346845987739699</v>
      </c>
      <c r="I23" s="27" t="str">
        <f aca="false">IF(MAX(H20:H24)-H23=0,G23,TEXT("",0))</f>
        <v/>
      </c>
    </row>
    <row r="24" customFormat="false" ht="13.5" hidden="false" customHeight="false" outlineLevel="0" collapsed="false">
      <c r="G24" s="28" t="s">
        <v>22</v>
      </c>
      <c r="H24" s="29" t="n">
        <f aca="true">RAND()*5^H19</f>
        <v>0.0689977915553509</v>
      </c>
      <c r="I24" s="30" t="str">
        <f aca="false">IF(MAX(H20:H24)-H24=0,G24,TEXT("",0))</f>
        <v/>
      </c>
    </row>
    <row r="25" customFormat="false" ht="14.25" hidden="false" customHeight="false" outlineLevel="0" collapsed="false">
      <c r="F25" s="16" t="s">
        <v>23</v>
      </c>
      <c r="H25" s="18" t="n">
        <f aca="false">IF(ISNUMBER(F26)=TRUE(),F26,$H$5)</f>
        <v>-0.8</v>
      </c>
      <c r="I25" s="16" t="str">
        <f aca="false">I26&amp;I27&amp;I28&amp;I29&amp;I30</f>
        <v>family</v>
      </c>
    </row>
    <row r="26" customFormat="false" ht="13.5" hidden="false" customHeight="false" outlineLevel="0" collapsed="false">
      <c r="G26" s="21" t="s">
        <v>14</v>
      </c>
      <c r="H26" s="22" t="n">
        <f aca="true">RAND()*1^H25</f>
        <v>0.622872780329679</v>
      </c>
      <c r="I26" s="23" t="str">
        <f aca="false">IF(MAX(H26:H30)-H26=0,G26,TEXT("",0))</f>
        <v>family</v>
      </c>
    </row>
    <row r="27" customFormat="false" ht="12.75" hidden="false" customHeight="false" outlineLevel="0" collapsed="false">
      <c r="G27" s="25" t="s">
        <v>24</v>
      </c>
      <c r="H27" s="26" t="n">
        <f aca="true">RAND()*2^H25</f>
        <v>0.000484702071970164</v>
      </c>
      <c r="I27" s="27" t="str">
        <f aca="false">IF(MAX(H26:H30)-H27=0,G27,TEXT("",0))</f>
        <v/>
      </c>
    </row>
    <row r="28" customFormat="false" ht="12.75" hidden="false" customHeight="false" outlineLevel="0" collapsed="false">
      <c r="G28" s="25" t="s">
        <v>25</v>
      </c>
      <c r="H28" s="26" t="n">
        <f aca="true">RAND()*3^H25</f>
        <v>0.132169754329101</v>
      </c>
      <c r="I28" s="27" t="str">
        <f aca="false">IF(MAX(H26:H30)-H28=0,G28,TEXT("",0))</f>
        <v/>
      </c>
    </row>
    <row r="29" customFormat="false" ht="12.75" hidden="false" customHeight="false" outlineLevel="0" collapsed="false">
      <c r="G29" s="25" t="s">
        <v>26</v>
      </c>
      <c r="H29" s="26" t="n">
        <f aca="true">RAND()*4^H25</f>
        <v>0.204215526669871</v>
      </c>
      <c r="I29" s="27" t="str">
        <f aca="false">IF(MAX(H26:H30)-H29=0,G29,TEXT("",0))</f>
        <v/>
      </c>
    </row>
    <row r="30" customFormat="false" ht="13.5" hidden="false" customHeight="false" outlineLevel="0" collapsed="false">
      <c r="G30" s="28" t="s">
        <v>27</v>
      </c>
      <c r="H30" s="29" t="n">
        <f aca="true">RAND()*5^H25</f>
        <v>0.213615715393045</v>
      </c>
      <c r="I30" s="30" t="str">
        <f aca="false">IF(MAX(H26:H30)-H30=0,G30,TEXT("",0))</f>
        <v/>
      </c>
    </row>
    <row r="31" customFormat="false" ht="14.25" hidden="false" customHeight="false" outlineLevel="0" collapsed="false">
      <c r="F31" s="16" t="s">
        <v>28</v>
      </c>
      <c r="H31" s="18" t="n">
        <f aca="false">IF(ISNUMBER(F32)=TRUE(),F32,$H$5)</f>
        <v>-0.8</v>
      </c>
      <c r="I31" s="16" t="str">
        <f aca="false">I32&amp;I33&amp;I34&amp;I35&amp;I36</f>
        <v>children</v>
      </c>
    </row>
    <row r="32" customFormat="false" ht="13.5" hidden="false" customHeight="false" outlineLevel="0" collapsed="false">
      <c r="G32" s="21" t="s">
        <v>29</v>
      </c>
      <c r="H32" s="22" t="n">
        <f aca="true">RAND()*1^H31</f>
        <v>0.735688681100342</v>
      </c>
      <c r="I32" s="23" t="str">
        <f aca="false">IF(MAX(H32:H36)-H32=0,G32,TEXT("",0))</f>
        <v>children</v>
      </c>
    </row>
    <row r="33" customFormat="false" ht="12.75" hidden="false" customHeight="false" outlineLevel="0" collapsed="false">
      <c r="G33" s="25" t="s">
        <v>30</v>
      </c>
      <c r="H33" s="26" t="n">
        <f aca="true">RAND()*2^H31</f>
        <v>0.544134963363628</v>
      </c>
      <c r="I33" s="27" t="str">
        <f aca="false">IF(MAX(H32:H36)-H33=0,G33,TEXT("",0))</f>
        <v/>
      </c>
    </row>
    <row r="34" customFormat="false" ht="12.75" hidden="false" customHeight="false" outlineLevel="0" collapsed="false">
      <c r="G34" s="25" t="s">
        <v>31</v>
      </c>
      <c r="H34" s="26" t="n">
        <f aca="true">RAND()*3^H31</f>
        <v>0.365228326321602</v>
      </c>
      <c r="I34" s="27" t="str">
        <f aca="false">IF(MAX(H32:H36)-H34=0,G34,TEXT("",0))</f>
        <v/>
      </c>
    </row>
    <row r="35" customFormat="false" ht="12.75" hidden="false" customHeight="false" outlineLevel="0" collapsed="false">
      <c r="G35" s="25" t="s">
        <v>32</v>
      </c>
      <c r="H35" s="26" t="n">
        <f aca="true">RAND()*4^H31</f>
        <v>0.0107138289149112</v>
      </c>
      <c r="I35" s="27" t="str">
        <f aca="false">IF(MAX(H32:H36)-H35=0,G35,TEXT("",0))</f>
        <v/>
      </c>
    </row>
    <row r="36" customFormat="false" ht="13.5" hidden="false" customHeight="false" outlineLevel="0" collapsed="false">
      <c r="G36" s="28" t="s">
        <v>22</v>
      </c>
      <c r="H36" s="29" t="n">
        <f aca="true">RAND()*5^H31</f>
        <v>0.167586388748635</v>
      </c>
      <c r="I36" s="30" t="str">
        <f aca="false">IF(MAX(H32:H36)-H36=0,G36,TEXT("",0))</f>
        <v/>
      </c>
    </row>
    <row r="37" customFormat="false" ht="14.25" hidden="false" customHeight="false" outlineLevel="0" collapsed="false">
      <c r="F37" s="16" t="s">
        <v>33</v>
      </c>
      <c r="H37" s="18" t="n">
        <f aca="false">IF(ISNUMBER(F38)=TRUE(),F38,$H$5)</f>
        <v>-0.8</v>
      </c>
      <c r="I37" s="16" t="str">
        <f aca="false">I38&amp;I39&amp;I40&amp;I41&amp;I42</f>
        <v>work</v>
      </c>
    </row>
    <row r="38" customFormat="false" ht="13.5" hidden="false" customHeight="false" outlineLevel="0" collapsed="false">
      <c r="G38" s="21" t="s">
        <v>34</v>
      </c>
      <c r="H38" s="22" t="n">
        <f aca="true">RAND()*1^H37</f>
        <v>0.504288213392598</v>
      </c>
      <c r="I38" s="23" t="str">
        <f aca="false">IF(MAX(H38:H42)-H38=0,G38,TEXT("",0))</f>
        <v/>
      </c>
    </row>
    <row r="39" customFormat="false" ht="12.75" hidden="false" customHeight="false" outlineLevel="0" collapsed="false">
      <c r="G39" s="25" t="s">
        <v>35</v>
      </c>
      <c r="H39" s="26" t="n">
        <f aca="true">RAND()*2^H37</f>
        <v>0.535728223310695</v>
      </c>
      <c r="I39" s="27" t="str">
        <f aca="false">IF(MAX(H38:H42)-H39=0,G39,TEXT("",0))</f>
        <v>work</v>
      </c>
    </row>
    <row r="40" customFormat="false" ht="12.75" hidden="false" customHeight="false" outlineLevel="0" collapsed="false">
      <c r="G40" s="25" t="s">
        <v>16</v>
      </c>
      <c r="H40" s="26" t="n">
        <f aca="true">RAND()*3^H37</f>
        <v>0.163673145882969</v>
      </c>
      <c r="I40" s="27" t="str">
        <f aca="false">IF(MAX(H38:H42)-H40=0,G40,TEXT("",0))</f>
        <v/>
      </c>
    </row>
    <row r="41" customFormat="false" ht="12.75" hidden="false" customHeight="false" outlineLevel="0" collapsed="false">
      <c r="G41" s="25" t="s">
        <v>36</v>
      </c>
      <c r="H41" s="26" t="n">
        <f aca="true">RAND()*4^H37</f>
        <v>0.123746221788</v>
      </c>
      <c r="I41" s="27" t="str">
        <f aca="false">IF(MAX(H38:H42)-H41=0,G41,TEXT("",0))</f>
        <v/>
      </c>
    </row>
    <row r="42" customFormat="false" ht="13.5" hidden="false" customHeight="false" outlineLevel="0" collapsed="false">
      <c r="G42" s="28" t="s">
        <v>37</v>
      </c>
      <c r="H42" s="29" t="n">
        <f aca="true">RAND()*5^H37</f>
        <v>0.055281508806089</v>
      </c>
      <c r="I42" s="30" t="str">
        <f aca="false">IF(MAX(H38:H42)-H42=0,G42,TEXT("",0))</f>
        <v/>
      </c>
    </row>
    <row r="43" customFormat="false" ht="14.25" hidden="false" customHeight="false" outlineLevel="0" collapsed="false">
      <c r="F43" s="16" t="s">
        <v>38</v>
      </c>
      <c r="H43" s="18" t="n">
        <f aca="false">IF(ISNUMBER(F44)=TRUE(),F44,$H$5)</f>
        <v>-0.8</v>
      </c>
      <c r="I43" s="16" t="str">
        <f aca="false">I44&amp;I45&amp;I46&amp;I47&amp;I48</f>
        <v>brother</v>
      </c>
    </row>
    <row r="44" customFormat="false" ht="13.5" hidden="false" customHeight="false" outlineLevel="0" collapsed="false">
      <c r="G44" s="21" t="s">
        <v>39</v>
      </c>
      <c r="H44" s="22" t="n">
        <f aca="true">RAND()*1^H43</f>
        <v>0.80813880731142</v>
      </c>
      <c r="I44" s="23" t="str">
        <f aca="false">IF(MAX(H44:H48)-H44=0,G44,TEXT("",0))</f>
        <v>brother</v>
      </c>
    </row>
    <row r="45" customFormat="false" ht="12.75" hidden="false" customHeight="false" outlineLevel="0" collapsed="false">
      <c r="G45" s="25" t="s">
        <v>40</v>
      </c>
      <c r="H45" s="26" t="n">
        <f aca="true">RAND()*2^H43</f>
        <v>0.284377456933664</v>
      </c>
      <c r="I45" s="27" t="str">
        <f aca="false">IF(MAX(H44:H48)-H45=0,G45,TEXT("",0))</f>
        <v/>
      </c>
    </row>
    <row r="46" customFormat="false" ht="12.75" hidden="false" customHeight="false" outlineLevel="0" collapsed="false">
      <c r="G46" s="25" t="s">
        <v>41</v>
      </c>
      <c r="H46" s="26" t="n">
        <f aca="true">RAND()*3^H43</f>
        <v>0.171069439093788</v>
      </c>
      <c r="I46" s="27" t="str">
        <f aca="false">IF(MAX(H44:H48)-H46=0,G46,TEXT("",0))</f>
        <v/>
      </c>
    </row>
    <row r="47" customFormat="false" ht="12.75" hidden="false" customHeight="false" outlineLevel="0" collapsed="false">
      <c r="G47" s="25" t="s">
        <v>42</v>
      </c>
      <c r="H47" s="26" t="n">
        <f aca="true">RAND()*4^H43</f>
        <v>0.193422550056763</v>
      </c>
      <c r="I47" s="27" t="str">
        <f aca="false">IF(MAX(H44:H48)-H47=0,G47,TEXT("",0))</f>
        <v/>
      </c>
    </row>
    <row r="48" customFormat="false" ht="13.5" hidden="false" customHeight="false" outlineLevel="0" collapsed="false">
      <c r="G48" s="28" t="s">
        <v>8</v>
      </c>
      <c r="H48" s="29" t="n">
        <f aca="true">RAND()*5^H43</f>
        <v>0.00810906119911546</v>
      </c>
      <c r="I48" s="30" t="str">
        <f aca="false">IF(MAX(H44:H48)-H48=0,G48,TEXT("",0))</f>
        <v/>
      </c>
    </row>
    <row r="49" customFormat="false" ht="14.25" hidden="false" customHeight="false" outlineLevel="0" collapsed="false">
      <c r="F49" s="16" t="s">
        <v>43</v>
      </c>
      <c r="H49" s="18" t="n">
        <f aca="false">IF(ISNUMBER(F50)=TRUE(),F50,$H$5)</f>
        <v>-0.8</v>
      </c>
      <c r="I49" s="16" t="str">
        <f aca="false">I50&amp;I51&amp;I52&amp;I53&amp;I54</f>
        <v>food</v>
      </c>
    </row>
    <row r="50" customFormat="false" ht="13.5" hidden="false" customHeight="false" outlineLevel="0" collapsed="false">
      <c r="G50" s="21" t="s">
        <v>44</v>
      </c>
      <c r="H50" s="22" t="n">
        <f aca="true">RAND()*1^H49</f>
        <v>0.331977266946625</v>
      </c>
      <c r="I50" s="23" t="str">
        <f aca="false">IF(MAX(H50:H54)-H50=0,G50,TEXT("",0))</f>
        <v>food</v>
      </c>
    </row>
    <row r="51" customFormat="false" ht="12.75" hidden="false" customHeight="false" outlineLevel="0" collapsed="false">
      <c r="G51" s="25" t="s">
        <v>45</v>
      </c>
      <c r="H51" s="26" t="n">
        <f aca="true">RAND()*2^H49</f>
        <v>0.0617570733852333</v>
      </c>
      <c r="I51" s="27" t="str">
        <f aca="false">IF(MAX(H50:H54)-H51=0,G51,TEXT("",0))</f>
        <v/>
      </c>
    </row>
    <row r="52" customFormat="false" ht="12.75" hidden="false" customHeight="false" outlineLevel="0" collapsed="false">
      <c r="G52" s="25" t="s">
        <v>46</v>
      </c>
      <c r="H52" s="26" t="n">
        <f aca="true">RAND()*3^H49</f>
        <v>0.199106235184229</v>
      </c>
      <c r="I52" s="27" t="str">
        <f aca="false">IF(MAX(H50:H54)-H52=0,G52,TEXT("",0))</f>
        <v/>
      </c>
    </row>
    <row r="53" customFormat="false" ht="12.75" hidden="false" customHeight="false" outlineLevel="0" collapsed="false">
      <c r="G53" s="25" t="s">
        <v>14</v>
      </c>
      <c r="H53" s="26" t="n">
        <f aca="true">RAND()*4^H49</f>
        <v>0.289871617572111</v>
      </c>
      <c r="I53" s="27" t="str">
        <f aca="false">IF(MAX(H50:H54)-H53=0,G53,TEXT("",0))</f>
        <v/>
      </c>
    </row>
    <row r="54" customFormat="false" ht="13.5" hidden="false" customHeight="false" outlineLevel="0" collapsed="false">
      <c r="G54" s="28" t="s">
        <v>47</v>
      </c>
      <c r="H54" s="29" t="n">
        <f aca="true">RAND()*5^H49</f>
        <v>0.108622630402899</v>
      </c>
      <c r="I54" s="30" t="str">
        <f aca="false">IF(MAX(H50:H54)-H54=0,G54,TEXT("",0))</f>
        <v/>
      </c>
    </row>
    <row r="55" customFormat="false" ht="14.25" hidden="false" customHeight="false" outlineLevel="0" collapsed="false">
      <c r="F55" s="16" t="s">
        <v>48</v>
      </c>
      <c r="H55" s="18" t="n">
        <f aca="false">IF(ISNUMBER(F56)=TRUE(),F56,$H$5)</f>
        <v>-0.8</v>
      </c>
      <c r="I55" s="16" t="str">
        <f aca="false">I56&amp;I57&amp;I58&amp;I59&amp;I60</f>
        <v>sun</v>
      </c>
    </row>
    <row r="56" customFormat="false" ht="13.5" hidden="false" customHeight="false" outlineLevel="0" collapsed="false">
      <c r="G56" s="21" t="s">
        <v>49</v>
      </c>
      <c r="H56" s="22" t="n">
        <f aca="true">RAND()*1^H55</f>
        <v>0.121114719641839</v>
      </c>
      <c r="I56" s="23" t="str">
        <f aca="false">IF(MAX(H56:H60)-H56=0,G56,TEXT("",0))</f>
        <v/>
      </c>
    </row>
    <row r="57" customFormat="false" ht="12.75" hidden="false" customHeight="false" outlineLevel="0" collapsed="false">
      <c r="G57" s="25" t="s">
        <v>20</v>
      </c>
      <c r="H57" s="26" t="n">
        <f aca="true">RAND()*2^H55</f>
        <v>0.442558780216187</v>
      </c>
      <c r="I57" s="27" t="str">
        <f aca="false">IF(MAX(H56:H60)-H57=0,G57,TEXT("",0))</f>
        <v>sun</v>
      </c>
    </row>
    <row r="58" customFormat="false" ht="12.75" hidden="false" customHeight="false" outlineLevel="0" collapsed="false">
      <c r="G58" s="25" t="s">
        <v>50</v>
      </c>
      <c r="H58" s="26" t="n">
        <f aca="true">RAND()*3^H55</f>
        <v>0.158235963664389</v>
      </c>
      <c r="I58" s="27" t="str">
        <f aca="false">IF(MAX(H56:H60)-H58=0,G58,TEXT("",0))</f>
        <v/>
      </c>
    </row>
    <row r="59" customFormat="false" ht="12.75" hidden="false" customHeight="false" outlineLevel="0" collapsed="false">
      <c r="G59" s="25" t="s">
        <v>51</v>
      </c>
      <c r="H59" s="26" t="n">
        <f aca="true">RAND()*4^H55</f>
        <v>0.274911000351926</v>
      </c>
      <c r="I59" s="27" t="str">
        <f aca="false">IF(MAX(H56:H60)-H59=0,G59,TEXT("",0))</f>
        <v/>
      </c>
    </row>
    <row r="60" customFormat="false" ht="13.5" hidden="false" customHeight="false" outlineLevel="0" collapsed="false">
      <c r="G60" s="28" t="s">
        <v>52</v>
      </c>
      <c r="H60" s="29" t="n">
        <f aca="true">RAND()*5^H55</f>
        <v>0.0617177354165856</v>
      </c>
      <c r="I60" s="30" t="str">
        <f aca="false">IF(MAX(H56:H60)-H60=0,G60,TEXT("",0))</f>
        <v/>
      </c>
    </row>
    <row r="61" customFormat="false" ht="14.25" hidden="false" customHeight="false" outlineLevel="0" collapsed="false">
      <c r="F61" s="16" t="s">
        <v>53</v>
      </c>
      <c r="H61" s="18" t="n">
        <f aca="false">IF(ISNUMBER(F62)=TRUE(),F62,$H$5)</f>
        <v>-0.8</v>
      </c>
      <c r="I61" s="16" t="str">
        <f aca="false">I62&amp;I63&amp;I64&amp;I65&amp;I66</f>
        <v>jelly</v>
      </c>
    </row>
    <row r="62" customFormat="false" ht="13.5" hidden="false" customHeight="false" outlineLevel="0" collapsed="false">
      <c r="G62" s="21" t="s">
        <v>54</v>
      </c>
      <c r="H62" s="22" t="n">
        <f aca="true">RAND()*1^H61</f>
        <v>0.983594405087218</v>
      </c>
      <c r="I62" s="23" t="str">
        <f aca="false">IF(MAX(H62:H66)-H62=0,G62,TEXT("",0))</f>
        <v>jelly</v>
      </c>
    </row>
    <row r="63" customFormat="false" ht="12.75" hidden="false" customHeight="false" outlineLevel="0" collapsed="false">
      <c r="G63" s="25" t="s">
        <v>55</v>
      </c>
      <c r="H63" s="26" t="n">
        <f aca="true">RAND()*2^H61</f>
        <v>0.0800833947656167</v>
      </c>
      <c r="I63" s="27" t="str">
        <f aca="false">IF(MAX(H62:H66)-H63=0,G63,TEXT("",0))</f>
        <v/>
      </c>
    </row>
    <row r="64" customFormat="false" ht="12.75" hidden="false" customHeight="false" outlineLevel="0" collapsed="false">
      <c r="G64" s="25" t="s">
        <v>56</v>
      </c>
      <c r="H64" s="26" t="n">
        <f aca="true">RAND()*3^H61</f>
        <v>0.33432372460586</v>
      </c>
      <c r="I64" s="27" t="str">
        <f aca="false">IF(MAX(H62:H66)-H64=0,G64,TEXT("",0))</f>
        <v/>
      </c>
    </row>
    <row r="65" customFormat="false" ht="12.75" hidden="false" customHeight="false" outlineLevel="0" collapsed="false">
      <c r="G65" s="25" t="s">
        <v>57</v>
      </c>
      <c r="H65" s="26" t="n">
        <f aca="true">RAND()*4^H61</f>
        <v>0.0201006431779522</v>
      </c>
      <c r="I65" s="27" t="str">
        <f aca="false">IF(MAX(H62:H66)-H65=0,G65,TEXT("",0))</f>
        <v/>
      </c>
    </row>
    <row r="66" customFormat="false" ht="13.5" hidden="false" customHeight="false" outlineLevel="0" collapsed="false">
      <c r="G66" s="28" t="s">
        <v>58</v>
      </c>
      <c r="H66" s="29" t="n">
        <f aca="true">RAND()*5^H61</f>
        <v>0.130453641296415</v>
      </c>
      <c r="I66" s="30" t="str">
        <f aca="false">IF(MAX(H62:H66)-H66=0,G66,TEXT("",0))</f>
        <v/>
      </c>
    </row>
    <row r="67" customFormat="false" ht="14.25" hidden="false" customHeight="false" outlineLevel="0" collapsed="false">
      <c r="F67" s="16" t="s">
        <v>59</v>
      </c>
      <c r="H67" s="18" t="n">
        <f aca="false">IF(ISNUMBER(F68)=TRUE(),F68,$H$5)</f>
        <v>-0.8</v>
      </c>
      <c r="I67" s="16" t="str">
        <f aca="false">I68&amp;I69&amp;I70&amp;I71&amp;I72</f>
        <v>earth</v>
      </c>
    </row>
    <row r="68" customFormat="false" ht="13.5" hidden="false" customHeight="false" outlineLevel="0" collapsed="false">
      <c r="G68" s="21" t="s">
        <v>60</v>
      </c>
      <c r="H68" s="22" t="n">
        <f aca="true">RAND()*1^H67</f>
        <v>0.192086502362261</v>
      </c>
      <c r="I68" s="23" t="str">
        <f aca="false">IF(MAX(H68:H72)-H68=0,G68,TEXT("",0))</f>
        <v/>
      </c>
    </row>
    <row r="69" customFormat="false" ht="12.75" hidden="false" customHeight="false" outlineLevel="0" collapsed="false">
      <c r="G69" s="25" t="s">
        <v>45</v>
      </c>
      <c r="H69" s="26" t="n">
        <f aca="true">RAND()*2^H67</f>
        <v>0.00515537392105876</v>
      </c>
      <c r="I69" s="27" t="str">
        <f aca="false">IF(MAX(H68:H72)-H69=0,G69,TEXT("",0))</f>
        <v/>
      </c>
    </row>
    <row r="70" customFormat="false" ht="12.75" hidden="false" customHeight="false" outlineLevel="0" collapsed="false">
      <c r="G70" s="25" t="s">
        <v>61</v>
      </c>
      <c r="H70" s="26" t="n">
        <f aca="true">RAND()*3^H67</f>
        <v>0.156219198147161</v>
      </c>
      <c r="I70" s="27" t="str">
        <f aca="false">IF(MAX(H68:H72)-H70=0,G70,TEXT("",0))</f>
        <v/>
      </c>
    </row>
    <row r="71" customFormat="false" ht="12.75" hidden="false" customHeight="false" outlineLevel="0" collapsed="false">
      <c r="G71" s="25" t="s">
        <v>62</v>
      </c>
      <c r="H71" s="26" t="n">
        <f aca="true">RAND()*4^H67</f>
        <v>0.000129539512348682</v>
      </c>
      <c r="I71" s="27" t="str">
        <f aca="false">IF(MAX(H68:H72)-H71=0,G71,TEXT("",0))</f>
        <v/>
      </c>
    </row>
    <row r="72" customFormat="false" ht="13.5" hidden="false" customHeight="false" outlineLevel="0" collapsed="false">
      <c r="G72" s="28" t="s">
        <v>63</v>
      </c>
      <c r="H72" s="29" t="n">
        <f aca="true">RAND()*5^H67</f>
        <v>0.254645739176994</v>
      </c>
      <c r="I72" s="30" t="str">
        <f aca="false">IF(MAX(H68:H72)-H72=0,G72,TEXT("",0))</f>
        <v>earth</v>
      </c>
    </row>
    <row r="73" customFormat="false" ht="14.25" hidden="false" customHeight="false" outlineLevel="0" collapsed="false">
      <c r="F73" s="16" t="s">
        <v>64</v>
      </c>
      <c r="H73" s="18" t="n">
        <f aca="false">IF(ISNUMBER(F74)=TRUE(),F74,$H$5)</f>
        <v>-0.8</v>
      </c>
      <c r="I73" s="16" t="str">
        <f aca="false">I74&amp;I75&amp;I76&amp;I77&amp;I78</f>
        <v>blanket</v>
      </c>
    </row>
    <row r="74" customFormat="false" ht="13.5" hidden="false" customHeight="false" outlineLevel="0" collapsed="false">
      <c r="G74" s="21" t="s">
        <v>65</v>
      </c>
      <c r="H74" s="22" t="n">
        <f aca="true">RAND()*1^H73</f>
        <v>0.804643281567482</v>
      </c>
      <c r="I74" s="23" t="str">
        <f aca="false">IF(MAX(H74:H78)-H74=0,G74,TEXT("",0))</f>
        <v>blanket</v>
      </c>
    </row>
    <row r="75" customFormat="false" ht="12.75" hidden="false" customHeight="false" outlineLevel="0" collapsed="false">
      <c r="G75" s="25" t="s">
        <v>66</v>
      </c>
      <c r="H75" s="26" t="n">
        <f aca="true">RAND()*2^H73</f>
        <v>0.0783976884795818</v>
      </c>
      <c r="I75" s="27" t="str">
        <f aca="false">IF(MAX(H74:H78)-H75=0,G75,TEXT("",0))</f>
        <v/>
      </c>
    </row>
    <row r="76" customFormat="false" ht="12.75" hidden="false" customHeight="false" outlineLevel="0" collapsed="false">
      <c r="G76" s="25" t="s">
        <v>22</v>
      </c>
      <c r="H76" s="26" t="n">
        <f aca="true">RAND()*3^H73</f>
        <v>0.334099632736279</v>
      </c>
      <c r="I76" s="27" t="str">
        <f aca="false">IF(MAX(H74:H78)-H76=0,G76,TEXT("",0))</f>
        <v/>
      </c>
    </row>
    <row r="77" customFormat="false" ht="12.75" hidden="false" customHeight="false" outlineLevel="0" collapsed="false">
      <c r="G77" s="25" t="s">
        <v>6</v>
      </c>
      <c r="H77" s="26" t="n">
        <f aca="true">RAND()*4^H73</f>
        <v>0.182504551929438</v>
      </c>
      <c r="I77" s="27" t="str">
        <f aca="false">IF(MAX(H74:H78)-H77=0,G77,TEXT("",0))</f>
        <v/>
      </c>
    </row>
    <row r="78" customFormat="false" ht="13.5" hidden="false" customHeight="false" outlineLevel="0" collapsed="false">
      <c r="G78" s="28" t="s">
        <v>67</v>
      </c>
      <c r="H78" s="29" t="n">
        <f aca="true">RAND()*5^H73</f>
        <v>0.246473766398763</v>
      </c>
      <c r="I78" s="30" t="str">
        <f aca="false">IF(MAX(H74:H78)-H78=0,G78,TEXT("",0))</f>
        <v/>
      </c>
    </row>
    <row r="79" customFormat="false" ht="14.25" hidden="false" customHeight="false" outlineLevel="0" collapsed="false">
      <c r="F79" s="16" t="s">
        <v>68</v>
      </c>
      <c r="H79" s="18" t="n">
        <f aca="false">IF(ISNUMBER(F80)=TRUE(),F80,$H$5)</f>
        <v>-0.8</v>
      </c>
      <c r="I79" s="16" t="str">
        <f aca="false">I80&amp;I81&amp;I82&amp;I83&amp;I84</f>
        <v>sleep</v>
      </c>
    </row>
    <row r="80" customFormat="false" ht="13.5" hidden="false" customHeight="false" outlineLevel="0" collapsed="false">
      <c r="G80" s="21" t="s">
        <v>69</v>
      </c>
      <c r="H80" s="22" t="n">
        <f aca="true">RAND()*1^H79</f>
        <v>0.784942919840357</v>
      </c>
      <c r="I80" s="23" t="str">
        <f aca="false">IF(MAX(H80:H84)-H80=0,G80,TEXT("",0))</f>
        <v>sleep</v>
      </c>
    </row>
    <row r="81" customFormat="false" ht="12.75" hidden="false" customHeight="false" outlineLevel="0" collapsed="false">
      <c r="G81" s="25" t="s">
        <v>70</v>
      </c>
      <c r="H81" s="26" t="n">
        <f aca="true">RAND()*2^H79</f>
        <v>0.351301510782894</v>
      </c>
      <c r="I81" s="27" t="str">
        <f aca="false">IF(MAX(H80:H84)-H81=0,G81,TEXT("",0))</f>
        <v/>
      </c>
    </row>
    <row r="82" customFormat="false" ht="12.75" hidden="false" customHeight="false" outlineLevel="0" collapsed="false">
      <c r="G82" s="25" t="s">
        <v>71</v>
      </c>
      <c r="H82" s="26" t="n">
        <f aca="true">RAND()*3^H79</f>
        <v>0.210154971370054</v>
      </c>
      <c r="I82" s="27" t="str">
        <f aca="false">IF(MAX(H80:H84)-H82=0,G82,TEXT("",0))</f>
        <v/>
      </c>
    </row>
    <row r="83" customFormat="false" ht="12.75" hidden="false" customHeight="false" outlineLevel="0" collapsed="false">
      <c r="G83" s="25" t="s">
        <v>21</v>
      </c>
      <c r="H83" s="26" t="n">
        <f aca="true">RAND()*4^H79</f>
        <v>0.305638850831888</v>
      </c>
      <c r="I83" s="27" t="str">
        <f aca="false">IF(MAX(H80:H84)-H83=0,G83,TEXT("",0))</f>
        <v/>
      </c>
    </row>
    <row r="84" customFormat="false" ht="13.5" hidden="false" customHeight="false" outlineLevel="0" collapsed="false">
      <c r="G84" s="28" t="s">
        <v>10</v>
      </c>
      <c r="H84" s="29" t="n">
        <f aca="true">RAND()*5^H79</f>
        <v>0.223490473926243</v>
      </c>
      <c r="I84" s="30" t="str">
        <f aca="false">IF(MAX(H80:H84)-H84=0,G84,TEXT("",0))</f>
        <v/>
      </c>
    </row>
    <row r="85" customFormat="false" ht="14.25" hidden="false" customHeight="false" outlineLevel="0" collapsed="false">
      <c r="F85" s="16" t="s">
        <v>72</v>
      </c>
      <c r="H85" s="18" t="n">
        <f aca="false">IF(ISNUMBER(F86)=TRUE(),F86,$H$5)</f>
        <v>-0.8</v>
      </c>
      <c r="I85" s="16" t="str">
        <f aca="false">I86&amp;I87&amp;I88&amp;I89&amp;I90</f>
        <v>security</v>
      </c>
    </row>
    <row r="86" customFormat="false" ht="13.5" hidden="false" customHeight="false" outlineLevel="0" collapsed="false">
      <c r="G86" s="21" t="s">
        <v>73</v>
      </c>
      <c r="H86" s="22" t="n">
        <f aca="true">RAND()*1^H85</f>
        <v>0.393433888714394</v>
      </c>
      <c r="I86" s="23" t="str">
        <f aca="false">IF(MAX(H86:H90)-H86=0,G86,TEXT("",0))</f>
        <v/>
      </c>
    </row>
    <row r="87" customFormat="false" ht="12.75" hidden="false" customHeight="false" outlineLevel="0" collapsed="false">
      <c r="G87" s="25" t="s">
        <v>36</v>
      </c>
      <c r="H87" s="26" t="n">
        <f aca="true">RAND()*2^H85</f>
        <v>0.495523945443177</v>
      </c>
      <c r="I87" s="27" t="str">
        <f aca="false">IF(MAX(H86:H90)-H87=0,G87,TEXT("",0))</f>
        <v>security</v>
      </c>
    </row>
    <row r="88" customFormat="false" ht="12.75" hidden="false" customHeight="false" outlineLevel="0" collapsed="false">
      <c r="G88" s="25" t="s">
        <v>74</v>
      </c>
      <c r="H88" s="26" t="n">
        <f aca="true">RAND()*3^H85</f>
        <v>0.20036029258512</v>
      </c>
      <c r="I88" s="27" t="str">
        <f aca="false">IF(MAX(H86:H90)-H88=0,G88,TEXT("",0))</f>
        <v/>
      </c>
    </row>
    <row r="89" customFormat="false" ht="12.75" hidden="false" customHeight="false" outlineLevel="0" collapsed="false">
      <c r="G89" s="25" t="s">
        <v>75</v>
      </c>
      <c r="H89" s="26" t="n">
        <f aca="true">RAND()*4^H85</f>
        <v>0.106171066480982</v>
      </c>
      <c r="I89" s="27" t="str">
        <f aca="false">IF(MAX(H86:H90)-H89=0,G89,TEXT("",0))</f>
        <v/>
      </c>
    </row>
    <row r="90" customFormat="false" ht="13.5" hidden="false" customHeight="false" outlineLevel="0" collapsed="false">
      <c r="G90" s="28" t="s">
        <v>8</v>
      </c>
      <c r="H90" s="29" t="n">
        <f aca="true">RAND()*5^H85</f>
        <v>0.246282675248605</v>
      </c>
      <c r="I90" s="30" t="str">
        <f aca="false">IF(MAX(H86:H90)-H90=0,G90,TEXT("",0))</f>
        <v/>
      </c>
    </row>
    <row r="91" customFormat="false" ht="14.25" hidden="false" customHeight="false" outlineLevel="0" collapsed="false">
      <c r="F91" s="16" t="s">
        <v>76</v>
      </c>
      <c r="H91" s="18" t="n">
        <f aca="false">IF(ISNUMBER(F92)=TRUE(),F92,$H$5)</f>
        <v>-0.8</v>
      </c>
      <c r="I91" s="16" t="str">
        <f aca="false">I92&amp;I93&amp;I94&amp;I95&amp;I96</f>
        <v>space</v>
      </c>
    </row>
    <row r="92" customFormat="false" ht="13.5" hidden="false" customHeight="false" outlineLevel="0" collapsed="false">
      <c r="G92" s="21" t="s">
        <v>77</v>
      </c>
      <c r="H92" s="22" t="n">
        <f aca="true">RAND()*1^H91</f>
        <v>0.942191338487551</v>
      </c>
      <c r="I92" s="23" t="str">
        <f aca="false">IF(MAX(H92:H96)-H92=0,G92,TEXT("",0))</f>
        <v>space</v>
      </c>
    </row>
    <row r="93" customFormat="false" ht="12.75" hidden="false" customHeight="false" outlineLevel="0" collapsed="false">
      <c r="G93" s="25" t="s">
        <v>24</v>
      </c>
      <c r="H93" s="26" t="n">
        <f aca="true">RAND()*2^H91</f>
        <v>0.516902630404919</v>
      </c>
      <c r="I93" s="27" t="str">
        <f aca="false">IF(MAX(H92:H96)-H93=0,G93,TEXT("",0))</f>
        <v/>
      </c>
    </row>
    <row r="94" customFormat="false" ht="12.75" hidden="false" customHeight="false" outlineLevel="0" collapsed="false">
      <c r="G94" s="25" t="s">
        <v>70</v>
      </c>
      <c r="H94" s="26" t="n">
        <f aca="true">RAND()*3^H91</f>
        <v>0.185249925021223</v>
      </c>
      <c r="I94" s="27" t="str">
        <f aca="false">IF(MAX(H92:H96)-H94=0,G94,TEXT("",0))</f>
        <v/>
      </c>
    </row>
    <row r="95" customFormat="false" ht="12.75" hidden="false" customHeight="false" outlineLevel="0" collapsed="false">
      <c r="G95" s="25" t="s">
        <v>78</v>
      </c>
      <c r="H95" s="26" t="n">
        <f aca="true">RAND()*4^H91</f>
        <v>0.247762492983523</v>
      </c>
      <c r="I95" s="27" t="str">
        <f aca="false">IF(MAX(H92:H96)-H95=0,G95,TEXT("",0))</f>
        <v/>
      </c>
    </row>
    <row r="96" customFormat="false" ht="13.5" hidden="false" customHeight="false" outlineLevel="0" collapsed="false">
      <c r="G96" s="28" t="s">
        <v>8</v>
      </c>
      <c r="H96" s="29" t="n">
        <f aca="true">RAND()*5^H91</f>
        <v>0.158588531208209</v>
      </c>
      <c r="I96" s="30" t="str">
        <f aca="false">IF(MAX(H92:H96)-H96=0,G96,TEXT("",0))</f>
        <v/>
      </c>
    </row>
    <row r="97" customFormat="false" ht="14.25" hidden="false" customHeight="false" outlineLevel="0" collapsed="false">
      <c r="F97" s="16" t="s">
        <v>79</v>
      </c>
      <c r="H97" s="18" t="n">
        <f aca="false">IF(ISNUMBER(F98)=TRUE(),F98,$H$5)</f>
        <v>-0.8</v>
      </c>
      <c r="I97" s="16" t="str">
        <f aca="false">I98&amp;I99&amp;I100&amp;I101&amp;I102</f>
        <v>music</v>
      </c>
    </row>
    <row r="98" customFormat="false" ht="13.5" hidden="false" customHeight="false" outlineLevel="0" collapsed="false">
      <c r="G98" s="21" t="s">
        <v>80</v>
      </c>
      <c r="H98" s="22" t="n">
        <f aca="true">RAND()*1^H97</f>
        <v>0.0137173064038908</v>
      </c>
      <c r="I98" s="23" t="str">
        <f aca="false">IF(MAX(H98:H102)-H98=0,G98,TEXT("",0))</f>
        <v/>
      </c>
    </row>
    <row r="99" customFormat="false" ht="12.75" hidden="false" customHeight="false" outlineLevel="0" collapsed="false">
      <c r="G99" s="25" t="s">
        <v>81</v>
      </c>
      <c r="H99" s="26" t="n">
        <f aca="true">RAND()*2^H97</f>
        <v>0.348513710973633</v>
      </c>
      <c r="I99" s="27" t="str">
        <f aca="false">IF(MAX(H98:H102)-H99=0,G99,TEXT("",0))</f>
        <v>music</v>
      </c>
    </row>
    <row r="100" customFormat="false" ht="12.75" hidden="false" customHeight="false" outlineLevel="0" collapsed="false">
      <c r="G100" s="25" t="s">
        <v>82</v>
      </c>
      <c r="H100" s="26" t="n">
        <f aca="true">RAND()*3^H97</f>
        <v>0.0748995576515062</v>
      </c>
      <c r="I100" s="27" t="str">
        <f aca="false">IF(MAX(H98:H102)-H100=0,G100,TEXT("",0))</f>
        <v/>
      </c>
    </row>
    <row r="101" customFormat="false" ht="12.75" hidden="false" customHeight="false" outlineLevel="0" collapsed="false">
      <c r="G101" s="25" t="s">
        <v>83</v>
      </c>
      <c r="H101" s="26" t="n">
        <f aca="true">RAND()*4^H97</f>
        <v>0.0323276812608386</v>
      </c>
      <c r="I101" s="27" t="str">
        <f aca="false">IF(MAX(H98:H102)-H101=0,G101,TEXT("",0))</f>
        <v/>
      </c>
    </row>
    <row r="102" customFormat="false" ht="13.5" hidden="false" customHeight="false" outlineLevel="0" collapsed="false">
      <c r="G102" s="28" t="s">
        <v>84</v>
      </c>
      <c r="H102" s="29" t="n">
        <f aca="true">RAND()*5^H97</f>
        <v>0.177290054382684</v>
      </c>
      <c r="I102" s="30" t="str">
        <f aca="false">IF(MAX(H98:H102)-H102=0,G102,TEXT("",0))</f>
        <v/>
      </c>
    </row>
    <row r="103" customFormat="false" ht="14.25" hidden="false" customHeight="false" outlineLevel="0" collapsed="false">
      <c r="F103" s="16" t="s">
        <v>85</v>
      </c>
      <c r="H103" s="18" t="n">
        <f aca="false">IF(ISNUMBER(F104)=TRUE(),F104,$H$5)</f>
        <v>-0.8</v>
      </c>
      <c r="I103" s="16" t="str">
        <f aca="false">I104&amp;I105&amp;I106&amp;I107&amp;I108</f>
        <v>city</v>
      </c>
    </row>
    <row r="104" customFormat="false" ht="13.5" hidden="false" customHeight="false" outlineLevel="0" collapsed="false">
      <c r="G104" s="21" t="s">
        <v>86</v>
      </c>
      <c r="H104" s="22" t="n">
        <f aca="true">RAND()*1^H103</f>
        <v>0.552553677236708</v>
      </c>
      <c r="I104" s="23" t="str">
        <f aca="false">IF(MAX(H104:H108)-H104=0,G104,TEXT("",0))</f>
        <v>city</v>
      </c>
    </row>
    <row r="105" customFormat="false" ht="12.75" hidden="false" customHeight="false" outlineLevel="0" collapsed="false">
      <c r="G105" s="25" t="s">
        <v>8</v>
      </c>
      <c r="H105" s="26" t="n">
        <f aca="true">RAND()*2^H103</f>
        <v>0.112090652294408</v>
      </c>
      <c r="I105" s="27" t="str">
        <f aca="false">IF(MAX(H104:H108)-H105=0,G105,TEXT("",0))</f>
        <v/>
      </c>
    </row>
    <row r="106" customFormat="false" ht="12.75" hidden="false" customHeight="false" outlineLevel="0" collapsed="false">
      <c r="G106" s="25" t="s">
        <v>30</v>
      </c>
      <c r="H106" s="26" t="n">
        <f aca="true">RAND()*3^H103</f>
        <v>0.315648419387543</v>
      </c>
      <c r="I106" s="27" t="str">
        <f aca="false">IF(MAX(H104:H108)-H106=0,G106,TEXT("",0))</f>
        <v/>
      </c>
    </row>
    <row r="107" customFormat="false" ht="12.75" hidden="false" customHeight="false" outlineLevel="0" collapsed="false">
      <c r="G107" s="25" t="s">
        <v>87</v>
      </c>
      <c r="H107" s="26" t="n">
        <f aca="true">RAND()*4^H103</f>
        <v>0.171210177674543</v>
      </c>
      <c r="I107" s="27" t="str">
        <f aca="false">IF(MAX(H104:H108)-H107=0,G107,TEXT("",0))</f>
        <v/>
      </c>
    </row>
    <row r="108" customFormat="false" ht="13.5" hidden="false" customHeight="false" outlineLevel="0" collapsed="false">
      <c r="G108" s="28" t="s">
        <v>88</v>
      </c>
      <c r="H108" s="29" t="n">
        <f aca="true">RAND()*5^H103</f>
        <v>0.263525840678796</v>
      </c>
      <c r="I108" s="30" t="str">
        <f aca="false">IF(MAX(H104:H108)-H108=0,G108,TEXT("",0))</f>
        <v/>
      </c>
    </row>
    <row r="109" customFormat="false" ht="14.25" hidden="false" customHeight="false" outlineLevel="0" collapsed="false">
      <c r="F109" s="16" t="s">
        <v>89</v>
      </c>
      <c r="H109" s="18" t="n">
        <f aca="false">IF(ISNUMBER(F110)=TRUE(),F110,$H$5)</f>
        <v>-0.8</v>
      </c>
      <c r="I109" s="16" t="str">
        <f aca="false">I110&amp;I111&amp;I112&amp;I113&amp;I114</f>
        <v>mother</v>
      </c>
    </row>
    <row r="110" customFormat="false" ht="13.5" hidden="false" customHeight="false" outlineLevel="0" collapsed="false">
      <c r="G110" s="21" t="s">
        <v>4</v>
      </c>
      <c r="H110" s="22" t="n">
        <f aca="true">RAND()*1^H109</f>
        <v>0.965847362500608</v>
      </c>
      <c r="I110" s="23" t="str">
        <f aca="false">IF(MAX(H110:H114)-H110=0,G110,TEXT("",0))</f>
        <v>mother</v>
      </c>
    </row>
    <row r="111" customFormat="false" ht="12.75" hidden="false" customHeight="false" outlineLevel="0" collapsed="false">
      <c r="G111" s="25" t="s">
        <v>12</v>
      </c>
      <c r="H111" s="26" t="n">
        <f aca="true">RAND()*2^H109</f>
        <v>0.0637777391243042</v>
      </c>
      <c r="I111" s="27" t="str">
        <f aca="false">IF(MAX(H110:H114)-H111=0,G111,TEXT("",0))</f>
        <v/>
      </c>
    </row>
    <row r="112" customFormat="false" ht="12.75" hidden="false" customHeight="false" outlineLevel="0" collapsed="false">
      <c r="G112" s="25" t="s">
        <v>39</v>
      </c>
      <c r="H112" s="26" t="n">
        <f aca="true">RAND()*3^H109</f>
        <v>0.123697024086391</v>
      </c>
      <c r="I112" s="27" t="str">
        <f aca="false">IF(MAX(H110:H114)-H112=0,G112,TEXT("",0))</f>
        <v/>
      </c>
    </row>
    <row r="113" customFormat="false" ht="12.75" hidden="false" customHeight="false" outlineLevel="0" collapsed="false">
      <c r="G113" s="25" t="s">
        <v>40</v>
      </c>
      <c r="H113" s="26" t="n">
        <f aca="true">RAND()*4^H109</f>
        <v>0.122876819163326</v>
      </c>
      <c r="I113" s="27" t="str">
        <f aca="false">IF(MAX(H110:H114)-H113=0,G113,TEXT("",0))</f>
        <v/>
      </c>
    </row>
    <row r="114" customFormat="false" ht="13.5" hidden="false" customHeight="false" outlineLevel="0" collapsed="false">
      <c r="G114" s="28" t="s">
        <v>8</v>
      </c>
      <c r="H114" s="29" t="n">
        <f aca="true">RAND()*5^H109</f>
        <v>0.139533378592171</v>
      </c>
      <c r="I114" s="30" t="str">
        <f aca="false">IF(MAX(H110:H114)-H114=0,G114,TEXT("",0))</f>
        <v/>
      </c>
    </row>
    <row r="115" customFormat="false" ht="14.25" hidden="false" customHeight="false" outlineLevel="0" collapsed="false">
      <c r="F115" s="16" t="s">
        <v>90</v>
      </c>
      <c r="H115" s="18" t="n">
        <f aca="false">IF(ISNUMBER(F116)=TRUE(),F116,$H$5)</f>
        <v>-0.8</v>
      </c>
      <c r="I115" s="16" t="str">
        <f aca="false">I116&amp;I117&amp;I118&amp;I119&amp;I120</f>
        <v>job</v>
      </c>
    </row>
    <row r="116" customFormat="false" ht="13.5" hidden="false" customHeight="false" outlineLevel="0" collapsed="false">
      <c r="G116" s="21" t="s">
        <v>36</v>
      </c>
      <c r="H116" s="22" t="n">
        <f aca="true">RAND()*1^H115</f>
        <v>0.00620874789931891</v>
      </c>
      <c r="I116" s="23" t="str">
        <f aca="false">IF(MAX(H116:H120)-H116=0,G116,TEXT("",0))</f>
        <v/>
      </c>
    </row>
    <row r="117" customFormat="false" ht="12.75" hidden="false" customHeight="false" outlineLevel="0" collapsed="false">
      <c r="G117" s="25" t="s">
        <v>44</v>
      </c>
      <c r="H117" s="26" t="n">
        <f aca="true">RAND()*2^H115</f>
        <v>0.225744132946994</v>
      </c>
      <c r="I117" s="27" t="str">
        <f aca="false">IF(MAX(H116:H120)-H117=0,G117,TEXT("",0))</f>
        <v/>
      </c>
    </row>
    <row r="118" customFormat="false" ht="12.75" hidden="false" customHeight="false" outlineLevel="0" collapsed="false">
      <c r="G118" s="25" t="s">
        <v>91</v>
      </c>
      <c r="H118" s="26" t="n">
        <f aca="true">RAND()*3^H115</f>
        <v>0.0740292170600553</v>
      </c>
      <c r="I118" s="27" t="str">
        <f aca="false">IF(MAX(H116:H120)-H118=0,G118,TEXT("",0))</f>
        <v/>
      </c>
    </row>
    <row r="119" customFormat="false" ht="12.75" hidden="false" customHeight="false" outlineLevel="0" collapsed="false">
      <c r="G119" s="25" t="s">
        <v>92</v>
      </c>
      <c r="H119" s="26" t="n">
        <f aca="true">RAND()*4^H115</f>
        <v>0.256224185084877</v>
      </c>
      <c r="I119" s="27" t="str">
        <f aca="false">IF(MAX(H116:H120)-H119=0,G119,TEXT("",0))</f>
        <v>job</v>
      </c>
    </row>
    <row r="120" customFormat="false" ht="13.5" hidden="false" customHeight="false" outlineLevel="0" collapsed="false">
      <c r="G120" s="28" t="s">
        <v>93</v>
      </c>
      <c r="H120" s="29" t="n">
        <f aca="true">RAND()*5^H115</f>
        <v>0.169894092090844</v>
      </c>
      <c r="I120" s="30" t="str">
        <f aca="false">IF(MAX(H116:H120)-H120=0,G120,TEXT("",0))</f>
        <v/>
      </c>
    </row>
    <row r="121" customFormat="false" ht="14.25" hidden="false" customHeight="false" outlineLevel="0" collapsed="false">
      <c r="F121" s="16" t="s">
        <v>94</v>
      </c>
      <c r="H121" s="18" t="n">
        <f aca="false">IF(ISNUMBER(F122)=TRUE(),F122,$H$5)</f>
        <v>-0.8</v>
      </c>
      <c r="I121" s="16" t="str">
        <f aca="false">I122&amp;I123&amp;I124&amp;I125&amp;I126</f>
        <v>wife</v>
      </c>
    </row>
    <row r="122" customFormat="false" ht="13.5" hidden="false" customHeight="false" outlineLevel="0" collapsed="false">
      <c r="G122" s="21" t="s">
        <v>74</v>
      </c>
      <c r="H122" s="22" t="n">
        <f aca="true">RAND()*1^H121</f>
        <v>0.949748496739798</v>
      </c>
      <c r="I122" s="23" t="str">
        <f aca="false">IF(MAX(H122:H126)-H122=0,G122,TEXT("",0))</f>
        <v>wife</v>
      </c>
    </row>
    <row r="123" customFormat="false" ht="12.75" hidden="false" customHeight="false" outlineLevel="0" collapsed="false">
      <c r="G123" s="25" t="s">
        <v>95</v>
      </c>
      <c r="H123" s="26" t="n">
        <f aca="true">RAND()*2^H121</f>
        <v>0.495353014112583</v>
      </c>
      <c r="I123" s="27" t="str">
        <f aca="false">IF(MAX(H122:H126)-H123=0,G123,TEXT("",0))</f>
        <v/>
      </c>
    </row>
    <row r="124" customFormat="false" ht="12.75" hidden="false" customHeight="false" outlineLevel="0" collapsed="false">
      <c r="G124" s="25" t="s">
        <v>10</v>
      </c>
      <c r="H124" s="26" t="n">
        <f aca="true">RAND()*3^H121</f>
        <v>0.332581510936535</v>
      </c>
      <c r="I124" s="27" t="str">
        <f aca="false">IF(MAX(H122:H126)-H124=0,G124,TEXT("",0))</f>
        <v/>
      </c>
    </row>
    <row r="125" customFormat="false" ht="12.75" hidden="false" customHeight="false" outlineLevel="0" collapsed="false">
      <c r="G125" s="25" t="s">
        <v>96</v>
      </c>
      <c r="H125" s="26" t="n">
        <f aca="true">RAND()*4^H121</f>
        <v>0.175656211443599</v>
      </c>
      <c r="I125" s="27" t="str">
        <f aca="false">IF(MAX(H122:H126)-H125=0,G125,TEXT("",0))</f>
        <v/>
      </c>
    </row>
    <row r="126" customFormat="false" ht="13.5" hidden="false" customHeight="false" outlineLevel="0" collapsed="false">
      <c r="G126" s="28" t="s">
        <v>32</v>
      </c>
      <c r="H126" s="29" t="n">
        <f aca="true">RAND()*5^H121</f>
        <v>0.124969241870893</v>
      </c>
      <c r="I126" s="30" t="str">
        <f aca="false">IF(MAX(H122:H126)-H126=0,G126,TEXT("",0))</f>
        <v/>
      </c>
    </row>
    <row r="127" customFormat="false" ht="14.25" hidden="false" customHeight="false" outlineLevel="0" collapsed="false">
      <c r="F127" s="16" t="s">
        <v>97</v>
      </c>
      <c r="H127" s="18" t="n">
        <f aca="false">IF(ISNUMBER(F128)=TRUE(),F128,$H$5)</f>
        <v>-0.8</v>
      </c>
      <c r="I127" s="16" t="str">
        <f aca="false">I128&amp;I129&amp;I130&amp;I131&amp;I132</f>
        <v>strong</v>
      </c>
    </row>
    <row r="128" customFormat="false" ht="13.5" hidden="false" customHeight="false" outlineLevel="0" collapsed="false">
      <c r="G128" s="21" t="s">
        <v>34</v>
      </c>
      <c r="H128" s="22" t="n">
        <f aca="true">RAND()*1^H127</f>
        <v>0.441016927627089</v>
      </c>
      <c r="I128" s="23" t="str">
        <f aca="false">IF(MAX(H128:H132)-H128=0,G128,TEXT("",0))</f>
        <v>strong</v>
      </c>
    </row>
    <row r="129" customFormat="false" ht="12.75" hidden="false" customHeight="false" outlineLevel="0" collapsed="false">
      <c r="G129" s="25" t="s">
        <v>98</v>
      </c>
      <c r="H129" s="26" t="n">
        <f aca="true">RAND()*2^H127</f>
        <v>0.314942351048661</v>
      </c>
      <c r="I129" s="27" t="str">
        <f aca="false">IF(MAX(H128:H132)-H129=0,G129,TEXT("",0))</f>
        <v/>
      </c>
    </row>
    <row r="130" customFormat="false" ht="12.75" hidden="false" customHeight="false" outlineLevel="0" collapsed="false">
      <c r="G130" s="25" t="s">
        <v>88</v>
      </c>
      <c r="H130" s="26" t="n">
        <f aca="true">RAND()*3^H127</f>
        <v>0.0895705677978165</v>
      </c>
      <c r="I130" s="27" t="str">
        <f aca="false">IF(MAX(H128:H132)-H130=0,G130,TEXT("",0))</f>
        <v/>
      </c>
    </row>
    <row r="131" customFormat="false" ht="12.75" hidden="false" customHeight="false" outlineLevel="0" collapsed="false">
      <c r="G131" s="25" t="s">
        <v>31</v>
      </c>
      <c r="H131" s="26" t="n">
        <f aca="true">RAND()*4^H127</f>
        <v>0.175921345571372</v>
      </c>
      <c r="I131" s="27" t="str">
        <f aca="false">IF(MAX(H128:H132)-H131=0,G131,TEXT("",0))</f>
        <v/>
      </c>
    </row>
    <row r="132" customFormat="false" ht="13.5" hidden="false" customHeight="false" outlineLevel="0" collapsed="false">
      <c r="G132" s="28" t="s">
        <v>10</v>
      </c>
      <c r="H132" s="29" t="n">
        <f aca="true">RAND()*5^H127</f>
        <v>0.117722042316924</v>
      </c>
      <c r="I132" s="30" t="str">
        <f aca="false">IF(MAX(H128:H132)-H132=0,G132,TEXT("",0))</f>
        <v/>
      </c>
    </row>
    <row r="133" customFormat="false" ht="14.25" hidden="false" customHeight="false" outlineLevel="0" collapsed="false">
      <c r="F133" s="16" t="s">
        <v>99</v>
      </c>
      <c r="H133" s="18" t="n">
        <f aca="false">IF(ISNUMBER(F134)=TRUE(),F134,$H$5)</f>
        <v>-0.8</v>
      </c>
      <c r="I133" s="16" t="str">
        <f aca="false">I134&amp;I135&amp;I136&amp;I137&amp;I138</f>
        <v>athelete</v>
      </c>
    </row>
    <row r="134" customFormat="false" ht="13.5" hidden="false" customHeight="false" outlineLevel="0" collapsed="false">
      <c r="G134" s="21" t="s">
        <v>32</v>
      </c>
      <c r="H134" s="22" t="n">
        <f aca="true">RAND()*1^H133</f>
        <v>0.229642185534758</v>
      </c>
      <c r="I134" s="23" t="str">
        <f aca="false">IF(MAX(H134:H138)-H134=0,G134,TEXT("",0))</f>
        <v/>
      </c>
    </row>
    <row r="135" customFormat="false" ht="12.75" hidden="false" customHeight="false" outlineLevel="0" collapsed="false">
      <c r="G135" s="25" t="s">
        <v>100</v>
      </c>
      <c r="H135" s="26" t="n">
        <f aca="true">RAND()*2^H133</f>
        <v>0.287187144100572</v>
      </c>
      <c r="I135" s="27" t="str">
        <f aca="false">IF(MAX(H134:H138)-H135=0,G135,TEXT("",0))</f>
        <v>athelete</v>
      </c>
    </row>
    <row r="136" customFormat="false" ht="12.75" hidden="false" customHeight="false" outlineLevel="0" collapsed="false">
      <c r="G136" s="25" t="s">
        <v>12</v>
      </c>
      <c r="H136" s="26" t="n">
        <f aca="true">RAND()*3^H133</f>
        <v>0.132780839255078</v>
      </c>
      <c r="I136" s="27" t="str">
        <f aca="false">IF(MAX(H134:H138)-H136=0,G136,TEXT("",0))</f>
        <v/>
      </c>
    </row>
    <row r="137" customFormat="false" ht="12.75" hidden="false" customHeight="false" outlineLevel="0" collapsed="false">
      <c r="G137" s="25" t="s">
        <v>88</v>
      </c>
      <c r="H137" s="26" t="n">
        <f aca="true">RAND()*4^H133</f>
        <v>0.278925382364746</v>
      </c>
      <c r="I137" s="27" t="str">
        <f aca="false">IF(MAX(H134:H138)-H137=0,G137,TEXT("",0))</f>
        <v/>
      </c>
    </row>
    <row r="138" customFormat="false" ht="13.5" hidden="false" customHeight="false" outlineLevel="0" collapsed="false">
      <c r="G138" s="28" t="s">
        <v>80</v>
      </c>
      <c r="H138" s="29" t="n">
        <f aca="true">RAND()*5^H133</f>
        <v>0.0552109624726963</v>
      </c>
      <c r="I138" s="30" t="str">
        <f aca="false">IF(MAX(H134:H138)-H138=0,G138,TEXT("",0))</f>
        <v/>
      </c>
    </row>
    <row r="139" customFormat="false" ht="14.25" hidden="false" customHeight="false" outlineLevel="0" collapsed="false">
      <c r="F139" s="16" t="s">
        <v>101</v>
      </c>
      <c r="H139" s="18" t="n">
        <f aca="false">IF(ISNUMBER(F140)=TRUE(),F140,$H$5)</f>
        <v>-0.8</v>
      </c>
      <c r="I139" s="16" t="str">
        <f aca="false">I140&amp;I141&amp;I142&amp;I143&amp;I144</f>
        <v>job</v>
      </c>
    </row>
    <row r="140" customFormat="false" ht="13.5" hidden="false" customHeight="false" outlineLevel="0" collapsed="false">
      <c r="G140" s="21" t="s">
        <v>92</v>
      </c>
      <c r="H140" s="22" t="n">
        <f aca="true">RAND()*1^H139</f>
        <v>0.755542664069083</v>
      </c>
      <c r="I140" s="23" t="str">
        <f aca="false">IF(MAX(H140:H144)-H140=0,G140,TEXT("",0))</f>
        <v>job</v>
      </c>
    </row>
    <row r="141" customFormat="false" ht="12.75" hidden="false" customHeight="false" outlineLevel="0" collapsed="false">
      <c r="G141" s="25" t="s">
        <v>12</v>
      </c>
      <c r="H141" s="26" t="n">
        <f aca="true">RAND()*2^H139</f>
        <v>0.50885805250339</v>
      </c>
      <c r="I141" s="27" t="str">
        <f aca="false">IF(MAX(H140:H144)-H141=0,G141,TEXT("",0))</f>
        <v/>
      </c>
    </row>
    <row r="142" customFormat="false" ht="12.75" hidden="false" customHeight="false" outlineLevel="0" collapsed="false">
      <c r="G142" s="25" t="s">
        <v>36</v>
      </c>
      <c r="H142" s="26" t="n">
        <f aca="true">RAND()*3^H139</f>
        <v>0.0556309532949299</v>
      </c>
      <c r="I142" s="27" t="str">
        <f aca="false">IF(MAX(H140:H144)-H142=0,G142,TEXT("",0))</f>
        <v/>
      </c>
    </row>
    <row r="143" customFormat="false" ht="12.75" hidden="false" customHeight="false" outlineLevel="0" collapsed="false">
      <c r="G143" s="25" t="s">
        <v>30</v>
      </c>
      <c r="H143" s="26" t="n">
        <f aca="true">RAND()*4^H139</f>
        <v>0.292448964907373</v>
      </c>
      <c r="I143" s="27" t="str">
        <f aca="false">IF(MAX(H140:H144)-H143=0,G143,TEXT("",0))</f>
        <v/>
      </c>
    </row>
    <row r="144" customFormat="false" ht="13.5" hidden="false" customHeight="false" outlineLevel="0" collapsed="false">
      <c r="G144" s="28" t="s">
        <v>75</v>
      </c>
      <c r="H144" s="29" t="n">
        <f aca="true">RAND()*5^H139</f>
        <v>0.18883747002426</v>
      </c>
      <c r="I144" s="30" t="str">
        <f aca="false">IF(MAX(H140:H144)-H144=0,G144,TEXT("",0))</f>
        <v/>
      </c>
    </row>
    <row r="145" customFormat="false" ht="14.25" hidden="false" customHeight="false" outlineLevel="0" collapsed="false">
      <c r="F145" s="16" t="s">
        <v>102</v>
      </c>
      <c r="H145" s="18" t="n">
        <f aca="false">IF(ISNUMBER(F146)=TRUE(),F146,$H$5)</f>
        <v>-0.8</v>
      </c>
      <c r="I145" s="16" t="str">
        <f aca="false">I146&amp;I147&amp;I148&amp;I149&amp;I150</f>
        <v>safe</v>
      </c>
    </row>
    <row r="146" customFormat="false" ht="13.5" hidden="false" customHeight="false" outlineLevel="0" collapsed="false">
      <c r="G146" s="21" t="s">
        <v>103</v>
      </c>
      <c r="H146" s="22" t="n">
        <f aca="true">RAND()*1^H145</f>
        <v>0.799650265580474</v>
      </c>
      <c r="I146" s="23" t="str">
        <f aca="false">IF(MAX(H146:H150)-H146=0,G146,TEXT("",0))</f>
        <v>safe</v>
      </c>
    </row>
    <row r="147" customFormat="false" ht="12.75" hidden="false" customHeight="false" outlineLevel="0" collapsed="false">
      <c r="G147" s="25" t="s">
        <v>8</v>
      </c>
      <c r="H147" s="26" t="n">
        <f aca="true">RAND()*2^H145</f>
        <v>0.563604126836124</v>
      </c>
      <c r="I147" s="27" t="str">
        <f aca="false">IF(MAX(H146:H150)-H147=0,G147,TEXT("",0))</f>
        <v/>
      </c>
    </row>
    <row r="148" customFormat="false" ht="12.75" hidden="false" customHeight="false" outlineLevel="0" collapsed="false">
      <c r="G148" s="25" t="s">
        <v>4</v>
      </c>
      <c r="H148" s="26" t="n">
        <f aca="true">RAND()*3^H145</f>
        <v>0.31828893204362</v>
      </c>
      <c r="I148" s="27" t="str">
        <f aca="false">IF(MAX(H146:H150)-H148=0,G148,TEXT("",0))</f>
        <v/>
      </c>
    </row>
    <row r="149" customFormat="false" ht="12.75" hidden="false" customHeight="false" outlineLevel="0" collapsed="false">
      <c r="G149" s="25" t="s">
        <v>12</v>
      </c>
      <c r="H149" s="26" t="n">
        <f aca="true">RAND()*4^H145</f>
        <v>0.0747728660052128</v>
      </c>
      <c r="I149" s="27" t="str">
        <f aca="false">IF(MAX(H146:H150)-H149=0,G149,TEXT("",0))</f>
        <v/>
      </c>
    </row>
    <row r="150" customFormat="false" ht="13.5" hidden="false" customHeight="false" outlineLevel="0" collapsed="false">
      <c r="G150" s="28" t="s">
        <v>104</v>
      </c>
      <c r="H150" s="29" t="n">
        <f aca="true">RAND()*5^H145</f>
        <v>0.205035326260081</v>
      </c>
      <c r="I150" s="30" t="str">
        <f aca="false">IF(MAX(H146:H150)-H150=0,G150,TEXT("",0))</f>
        <v/>
      </c>
    </row>
    <row r="151" customFormat="false" ht="14.25" hidden="false" customHeight="false" outlineLevel="0" collapsed="false">
      <c r="F151" s="16" t="s">
        <v>105</v>
      </c>
      <c r="H151" s="18" t="n">
        <f aca="false">IF(ISNUMBER(F152)=TRUE(),F152,$H$5)</f>
        <v>-0.8</v>
      </c>
      <c r="I151" s="16" t="str">
        <f aca="false">I152&amp;I153&amp;I154&amp;I155&amp;I156</f>
        <v>rich</v>
      </c>
    </row>
    <row r="152" customFormat="false" ht="13.5" hidden="false" customHeight="false" outlineLevel="0" collapsed="false">
      <c r="G152" s="21" t="s">
        <v>92</v>
      </c>
      <c r="H152" s="22" t="n">
        <f aca="true">RAND()*1^H151</f>
        <v>0.390362433094116</v>
      </c>
      <c r="I152" s="23" t="str">
        <f aca="false">IF(MAX(H152:H156)-H152=0,G152,TEXT("",0))</f>
        <v/>
      </c>
    </row>
    <row r="153" customFormat="false" ht="12.75" hidden="false" customHeight="false" outlineLevel="0" collapsed="false">
      <c r="G153" s="25" t="s">
        <v>106</v>
      </c>
      <c r="H153" s="26" t="n">
        <f aca="true">RAND()*2^H151</f>
        <v>0.465271493405689</v>
      </c>
      <c r="I153" s="27" t="str">
        <f aca="false">IF(MAX(H152:H156)-H153=0,G153,TEXT("",0))</f>
        <v>rich</v>
      </c>
    </row>
    <row r="154" customFormat="false" ht="12.75" hidden="false" customHeight="false" outlineLevel="0" collapsed="false">
      <c r="G154" s="25" t="s">
        <v>36</v>
      </c>
      <c r="H154" s="26" t="n">
        <f aca="true">RAND()*3^H151</f>
        <v>0.206132263197902</v>
      </c>
      <c r="I154" s="27" t="str">
        <f aca="false">IF(MAX(H152:H156)-H154=0,G154,TEXT("",0))</f>
        <v/>
      </c>
    </row>
    <row r="155" customFormat="false" ht="12.75" hidden="false" customHeight="false" outlineLevel="0" collapsed="false">
      <c r="G155" s="25" t="s">
        <v>35</v>
      </c>
      <c r="H155" s="26" t="n">
        <f aca="true">RAND()*4^H151</f>
        <v>0.134281045469991</v>
      </c>
      <c r="I155" s="27" t="str">
        <f aca="false">IF(MAX(H152:H156)-H155=0,G155,TEXT("",0))</f>
        <v/>
      </c>
    </row>
    <row r="156" customFormat="false" ht="13.5" hidden="false" customHeight="false" outlineLevel="0" collapsed="false">
      <c r="G156" s="28" t="s">
        <v>24</v>
      </c>
      <c r="H156" s="29" t="n">
        <f aca="true">RAND()*5^H151</f>
        <v>0.224719217214546</v>
      </c>
      <c r="I156" s="30" t="str">
        <f aca="false">IF(MAX(H152:H156)-H156=0,G156,TEXT("",0))</f>
        <v/>
      </c>
    </row>
    <row r="157" customFormat="false" ht="14.25" hidden="false" customHeight="false" outlineLevel="0" collapsed="false">
      <c r="F157" s="16" t="s">
        <v>107</v>
      </c>
      <c r="H157" s="18" t="n">
        <f aca="false">IF(ISNUMBER(F158)=TRUE(),F158,$H$5)</f>
        <v>-0.8</v>
      </c>
      <c r="I157" s="16" t="str">
        <f aca="false">I158&amp;I159&amp;I160&amp;I161&amp;I162</f>
        <v>close</v>
      </c>
    </row>
    <row r="158" customFormat="false" ht="13.5" hidden="false" customHeight="false" outlineLevel="0" collapsed="false">
      <c r="G158" s="21" t="s">
        <v>42</v>
      </c>
      <c r="H158" s="22" t="n">
        <f aca="true">RAND()*1^H157</f>
        <v>0.415128294453872</v>
      </c>
      <c r="I158" s="23" t="str">
        <f aca="false">IF(MAX(H158:H162)-H158=0,G158,TEXT("",0))</f>
        <v>close</v>
      </c>
    </row>
    <row r="159" customFormat="false" ht="12.75" hidden="false" customHeight="false" outlineLevel="0" collapsed="false">
      <c r="G159" s="25" t="s">
        <v>16</v>
      </c>
      <c r="H159" s="26" t="n">
        <f aca="true">RAND()*2^H157</f>
        <v>0.0649395803953725</v>
      </c>
      <c r="I159" s="27" t="str">
        <f aca="false">IF(MAX(H158:H162)-H159=0,G159,TEXT("",0))</f>
        <v/>
      </c>
    </row>
    <row r="160" customFormat="false" ht="12.75" hidden="false" customHeight="false" outlineLevel="0" collapsed="false">
      <c r="G160" s="25" t="s">
        <v>14</v>
      </c>
      <c r="H160" s="26" t="n">
        <f aca="true">RAND()*3^H157</f>
        <v>0.138105043060662</v>
      </c>
      <c r="I160" s="27" t="str">
        <f aca="false">IF(MAX(H158:H162)-H160=0,G160,TEXT("",0))</f>
        <v/>
      </c>
    </row>
    <row r="161" customFormat="false" ht="12.75" hidden="false" customHeight="false" outlineLevel="0" collapsed="false">
      <c r="G161" s="25" t="s">
        <v>8</v>
      </c>
      <c r="H161" s="26" t="n">
        <f aca="true">RAND()*4^H157</f>
        <v>0.177392889287525</v>
      </c>
      <c r="I161" s="27" t="str">
        <f aca="false">IF(MAX(H158:H162)-H161=0,G161,TEXT("",0))</f>
        <v/>
      </c>
    </row>
    <row r="162" customFormat="false" ht="13.5" hidden="false" customHeight="false" outlineLevel="0" collapsed="false">
      <c r="G162" s="28" t="s">
        <v>4</v>
      </c>
      <c r="H162" s="29" t="n">
        <f aca="true">RAND()*5^H157</f>
        <v>0.0488146463654094</v>
      </c>
      <c r="I162" s="30" t="str">
        <f aca="false">IF(MAX(H158:H162)-H162=0,G162,TEXT("",0))</f>
        <v/>
      </c>
    </row>
    <row r="163" customFormat="false" ht="14.25" hidden="false" customHeight="false" outlineLevel="0" collapsed="false">
      <c r="F163" s="16" t="s">
        <v>108</v>
      </c>
      <c r="H163" s="18" t="n">
        <f aca="false">IF(ISNUMBER(F164)=TRUE(),F164,$H$5)</f>
        <v>-0.8</v>
      </c>
      <c r="I163" s="16" t="str">
        <f aca="false">I164&amp;I165&amp;I166&amp;I167&amp;I168</f>
        <v>woman</v>
      </c>
    </row>
    <row r="164" customFormat="false" ht="13.5" hidden="false" customHeight="false" outlineLevel="0" collapsed="false">
      <c r="G164" s="21" t="s">
        <v>39</v>
      </c>
      <c r="H164" s="22" t="n">
        <f aca="true">RAND()*1^H163</f>
        <v>0.24088759430954</v>
      </c>
      <c r="I164" s="23" t="str">
        <f aca="false">IF(MAX(H164:H168)-H164=0,G164,TEXT("",0))</f>
        <v/>
      </c>
    </row>
    <row r="165" customFormat="false" ht="12.75" hidden="false" customHeight="false" outlineLevel="0" collapsed="false">
      <c r="G165" s="25" t="s">
        <v>31</v>
      </c>
      <c r="H165" s="26" t="n">
        <f aca="true">RAND()*2^H163</f>
        <v>0.388481613102259</v>
      </c>
      <c r="I165" s="27" t="str">
        <f aca="false">IF(MAX(H164:H168)-H165=0,G165,TEXT("",0))</f>
        <v>woman</v>
      </c>
    </row>
    <row r="166" customFormat="false" ht="12.75" hidden="false" customHeight="false" outlineLevel="0" collapsed="false">
      <c r="G166" s="25" t="s">
        <v>96</v>
      </c>
      <c r="H166" s="26" t="n">
        <f aca="true">RAND()*3^H163</f>
        <v>0.186097858265075</v>
      </c>
      <c r="I166" s="27" t="str">
        <f aca="false">IF(MAX(H164:H168)-H166=0,G166,TEXT("",0))</f>
        <v/>
      </c>
    </row>
    <row r="167" customFormat="false" ht="12.75" hidden="false" customHeight="false" outlineLevel="0" collapsed="false">
      <c r="G167" s="25" t="s">
        <v>8</v>
      </c>
      <c r="H167" s="26" t="n">
        <f aca="true">RAND()*4^H163</f>
        <v>0.0243302226643699</v>
      </c>
      <c r="I167" s="27" t="str">
        <f aca="false">IF(MAX(H164:H168)-H167=0,G167,TEXT("",0))</f>
        <v/>
      </c>
    </row>
    <row r="168" customFormat="false" ht="13.5" hidden="false" customHeight="false" outlineLevel="0" collapsed="false">
      <c r="G168" s="28" t="s">
        <v>14</v>
      </c>
      <c r="H168" s="29" t="n">
        <f aca="true">RAND()*5^H163</f>
        <v>0.0916379365958167</v>
      </c>
      <c r="I168" s="30" t="str">
        <f aca="false">IF(MAX(H164:H168)-H168=0,G168,TEXT("",0))</f>
        <v/>
      </c>
    </row>
    <row r="169" customFormat="false" ht="14.25" hidden="false" customHeight="false" outlineLevel="0" collapsed="false">
      <c r="F169" s="16" t="s">
        <v>109</v>
      </c>
      <c r="H169" s="18" t="n">
        <f aca="false">IF(ISNUMBER(F170)=TRUE(),F170,$H$5)</f>
        <v>-0.8</v>
      </c>
      <c r="I169" s="16" t="str">
        <f aca="false">I170&amp;I171&amp;I172&amp;I173&amp;I174</f>
        <v>sister</v>
      </c>
    </row>
    <row r="170" customFormat="false" ht="13.5" hidden="false" customHeight="false" outlineLevel="0" collapsed="false">
      <c r="G170" s="21" t="s">
        <v>39</v>
      </c>
      <c r="H170" s="22" t="n">
        <f aca="true">RAND()*1^H169</f>
        <v>0.129177984418433</v>
      </c>
      <c r="I170" s="23" t="str">
        <f aca="false">IF(MAX(H170:H174)-H170=0,G170,TEXT("",0))</f>
        <v/>
      </c>
    </row>
    <row r="171" customFormat="false" ht="12.75" hidden="false" customHeight="false" outlineLevel="0" collapsed="false">
      <c r="G171" s="25" t="s">
        <v>40</v>
      </c>
      <c r="H171" s="26" t="n">
        <f aca="true">RAND()*2^H169</f>
        <v>0.303754319060675</v>
      </c>
      <c r="I171" s="27" t="str">
        <f aca="false">IF(MAX(H170:H174)-H171=0,G171,TEXT("",0))</f>
        <v>sister</v>
      </c>
    </row>
    <row r="172" customFormat="false" ht="12.75" hidden="false" customHeight="false" outlineLevel="0" collapsed="false">
      <c r="G172" s="25" t="s">
        <v>4</v>
      </c>
      <c r="H172" s="26" t="n">
        <f aca="true">RAND()*3^H169</f>
        <v>0.0720611388222093</v>
      </c>
      <c r="I172" s="27" t="str">
        <f aca="false">IF(MAX(H170:H174)-H172=0,G172,TEXT("",0))</f>
        <v/>
      </c>
    </row>
    <row r="173" customFormat="false" ht="12.75" hidden="false" customHeight="false" outlineLevel="0" collapsed="false">
      <c r="G173" s="25" t="s">
        <v>12</v>
      </c>
      <c r="H173" s="26" t="n">
        <f aca="true">RAND()*4^H169</f>
        <v>0.183049507838029</v>
      </c>
      <c r="I173" s="27" t="str">
        <f aca="false">IF(MAX(H170:H174)-H173=0,G173,TEXT("",0))</f>
        <v/>
      </c>
    </row>
    <row r="174" customFormat="false" ht="13.5" hidden="false" customHeight="false" outlineLevel="0" collapsed="false">
      <c r="G174" s="28" t="s">
        <v>110</v>
      </c>
      <c r="H174" s="29" t="n">
        <f aca="true">RAND()*5^H169</f>
        <v>0.108257836133806</v>
      </c>
      <c r="I174" s="30" t="str">
        <f aca="false">IF(MAX(H170:H174)-H174=0,G174,TEXT("",0))</f>
        <v/>
      </c>
    </row>
    <row r="175" customFormat="false" ht="14.25" hidden="false" customHeight="false" outlineLevel="0" collapsed="false">
      <c r="F175" s="16" t="s">
        <v>111</v>
      </c>
      <c r="H175" s="18" t="n">
        <f aca="false">IF(ISNUMBER(F176)=TRUE(),F176,$H$5)</f>
        <v>-0.8</v>
      </c>
      <c r="I175" s="16" t="str">
        <f aca="false">I176&amp;I177&amp;I178&amp;I179&amp;I180</f>
        <v>tight</v>
      </c>
    </row>
    <row r="176" customFormat="false" ht="13.5" hidden="false" customHeight="false" outlineLevel="0" collapsed="false">
      <c r="G176" s="21" t="s">
        <v>112</v>
      </c>
      <c r="H176" s="22" t="n">
        <f aca="true">RAND()*1^H175</f>
        <v>0.929685507236651</v>
      </c>
      <c r="I176" s="23" t="str">
        <f aca="false">IF(MAX(H176:H180)-H176=0,G176,TEXT("",0))</f>
        <v>tight</v>
      </c>
    </row>
    <row r="177" customFormat="false" ht="12.75" hidden="false" customHeight="false" outlineLevel="0" collapsed="false">
      <c r="G177" s="25" t="s">
        <v>14</v>
      </c>
      <c r="H177" s="26" t="n">
        <f aca="true">RAND()*2^H175</f>
        <v>0.259409893763253</v>
      </c>
      <c r="I177" s="27" t="str">
        <f aca="false">IF(MAX(H176:H180)-H177=0,G177,TEXT("",0))</f>
        <v/>
      </c>
    </row>
    <row r="178" customFormat="false" ht="12.75" hidden="false" customHeight="false" outlineLevel="0" collapsed="false">
      <c r="G178" s="25" t="s">
        <v>113</v>
      </c>
      <c r="H178" s="26" t="n">
        <f aca="true">RAND()*3^H175</f>
        <v>0.279095782005498</v>
      </c>
      <c r="I178" s="27" t="str">
        <f aca="false">IF(MAX(H176:H180)-H178=0,G178,TEXT("",0))</f>
        <v/>
      </c>
    </row>
    <row r="179" customFormat="false" ht="12.75" hidden="false" customHeight="false" outlineLevel="0" collapsed="false">
      <c r="G179" s="25" t="s">
        <v>114</v>
      </c>
      <c r="H179" s="26" t="n">
        <f aca="true">RAND()*4^H175</f>
        <v>0.186542950951713</v>
      </c>
      <c r="I179" s="27" t="str">
        <f aca="false">IF(MAX(H176:H180)-H179=0,G179,TEXT("",0))</f>
        <v/>
      </c>
    </row>
    <row r="180" customFormat="false" ht="13.5" hidden="false" customHeight="false" outlineLevel="0" collapsed="false">
      <c r="G180" s="28" t="s">
        <v>36</v>
      </c>
      <c r="H180" s="29" t="n">
        <f aca="true">RAND()*5^H175</f>
        <v>0.0309143651071988</v>
      </c>
      <c r="I180" s="30" t="str">
        <f aca="false">IF(MAX(H176:H180)-H180=0,G180,TEXT("",0))</f>
        <v/>
      </c>
    </row>
    <row r="181" customFormat="false" ht="14.25" hidden="false" customHeight="false" outlineLevel="0" collapsed="false">
      <c r="F181" s="16" t="s">
        <v>115</v>
      </c>
      <c r="H181" s="18" t="n">
        <f aca="false">IF(ISNUMBER(F182)=TRUE(),F182,$H$5)</f>
        <v>-0.8</v>
      </c>
      <c r="I181" s="16" t="str">
        <f aca="false">I182&amp;I183&amp;I184&amp;I185&amp;I186</f>
        <v>hot</v>
      </c>
    </row>
    <row r="182" customFormat="false" ht="13.5" hidden="false" customHeight="false" outlineLevel="0" collapsed="false">
      <c r="G182" s="21" t="s">
        <v>15</v>
      </c>
      <c r="H182" s="22" t="n">
        <f aca="true">RAND()*1^H181</f>
        <v>0.404507228537308</v>
      </c>
      <c r="I182" s="23" t="str">
        <f aca="false">IF(MAX(H182:H186)-H182=0,G182,TEXT("",0))</f>
        <v/>
      </c>
    </row>
    <row r="183" customFormat="false" ht="12.75" hidden="false" customHeight="false" outlineLevel="0" collapsed="false">
      <c r="G183" s="25" t="s">
        <v>45</v>
      </c>
      <c r="H183" s="26" t="n">
        <f aca="true">RAND()*2^H181</f>
        <v>0.485068133211523</v>
      </c>
      <c r="I183" s="27" t="str">
        <f aca="false">IF(MAX(H182:H186)-H183=0,G183,TEXT("",0))</f>
        <v>hot</v>
      </c>
    </row>
    <row r="184" customFormat="false" ht="12.75" hidden="false" customHeight="false" outlineLevel="0" collapsed="false">
      <c r="G184" s="25" t="s">
        <v>47</v>
      </c>
      <c r="H184" s="26" t="n">
        <f aca="true">RAND()*3^H181</f>
        <v>0.307442132036734</v>
      </c>
      <c r="I184" s="27" t="str">
        <f aca="false">IF(MAX(H182:H186)-H184=0,G184,TEXT("",0))</f>
        <v/>
      </c>
    </row>
    <row r="185" customFormat="false" ht="12.75" hidden="false" customHeight="false" outlineLevel="0" collapsed="false">
      <c r="G185" s="25" t="s">
        <v>46</v>
      </c>
      <c r="H185" s="26" t="n">
        <f aca="true">RAND()*4^H181</f>
        <v>0.143886027154796</v>
      </c>
      <c r="I185" s="27" t="str">
        <f aca="false">IF(MAX(H182:H186)-H185=0,G185,TEXT("",0))</f>
        <v/>
      </c>
    </row>
    <row r="186" customFormat="false" ht="13.5" hidden="false" customHeight="false" outlineLevel="0" collapsed="false">
      <c r="G186" s="28" t="s">
        <v>8</v>
      </c>
      <c r="H186" s="29" t="n">
        <f aca="true">RAND()*5^H181</f>
        <v>0.164920961942645</v>
      </c>
      <c r="I186" s="30" t="str">
        <f aca="false">IF(MAX(H182:H186)-H186=0,G186,TEXT("",0))</f>
        <v/>
      </c>
    </row>
    <row r="187" customFormat="false" ht="14.25" hidden="false" customHeight="false" outlineLevel="0" collapsed="false">
      <c r="F187" s="16" t="s">
        <v>116</v>
      </c>
      <c r="H187" s="18" t="n">
        <f aca="false">IF(ISNUMBER(F188)=TRUE(),F188,$H$5)</f>
        <v>-0.8</v>
      </c>
      <c r="I187" s="16" t="str">
        <f aca="false">I188&amp;I189&amp;I190&amp;I191&amp;I192</f>
        <v>cold</v>
      </c>
    </row>
    <row r="188" customFormat="false" ht="13.5" hidden="false" customHeight="false" outlineLevel="0" collapsed="false">
      <c r="G188" s="21" t="s">
        <v>117</v>
      </c>
      <c r="H188" s="22" t="n">
        <f aca="true">RAND()*1^H187</f>
        <v>0.100206019164112</v>
      </c>
      <c r="I188" s="23" t="str">
        <f aca="false">IF(MAX(H188:H192)-H188=0,G188,TEXT("",0))</f>
        <v/>
      </c>
    </row>
    <row r="189" customFormat="false" ht="12.75" hidden="false" customHeight="false" outlineLevel="0" collapsed="false">
      <c r="G189" s="25" t="s">
        <v>118</v>
      </c>
      <c r="H189" s="26" t="n">
        <f aca="true">RAND()*2^H187</f>
        <v>0.378178516760507</v>
      </c>
      <c r="I189" s="27" t="str">
        <f aca="false">IF(MAX(H188:H192)-H189=0,G189,TEXT("",0))</f>
        <v>cold</v>
      </c>
    </row>
    <row r="190" customFormat="false" ht="12.75" hidden="false" customHeight="false" outlineLevel="0" collapsed="false">
      <c r="G190" s="25" t="s">
        <v>18</v>
      </c>
      <c r="H190" s="26" t="n">
        <f aca="true">RAND()*3^H187</f>
        <v>0.347831755369057</v>
      </c>
      <c r="I190" s="27" t="str">
        <f aca="false">IF(MAX(H188:H192)-H190=0,G190,TEXT("",0))</f>
        <v/>
      </c>
    </row>
    <row r="191" customFormat="false" ht="12.75" hidden="false" customHeight="false" outlineLevel="0" collapsed="false">
      <c r="G191" s="25" t="s">
        <v>44</v>
      </c>
      <c r="H191" s="26" t="n">
        <f aca="true">RAND()*4^H187</f>
        <v>0.249882956861567</v>
      </c>
      <c r="I191" s="27" t="str">
        <f aca="false">IF(MAX(H188:H192)-H191=0,G191,TEXT("",0))</f>
        <v/>
      </c>
    </row>
    <row r="192" customFormat="false" ht="13.5" hidden="false" customHeight="false" outlineLevel="0" collapsed="false">
      <c r="G192" s="28" t="s">
        <v>47</v>
      </c>
      <c r="H192" s="29" t="n">
        <f aca="true">RAND()*5^H187</f>
        <v>0.145478652251927</v>
      </c>
      <c r="I192" s="30" t="str">
        <f aca="false">IF(MAX(H188:H192)-H192=0,G192,TEXT("",0))</f>
        <v/>
      </c>
    </row>
    <row r="193" customFormat="false" ht="14.25" hidden="false" customHeight="false" outlineLevel="0" collapsed="false">
      <c r="F193" s="16" t="s">
        <v>119</v>
      </c>
      <c r="H193" s="18" t="n">
        <f aca="false">IF(ISNUMBER(F194)=TRUE(),F194,$H$5)</f>
        <v>-0.8</v>
      </c>
      <c r="I193" s="16" t="str">
        <f aca="false">I194&amp;I195&amp;I196&amp;I197&amp;I198</f>
        <v>house</v>
      </c>
    </row>
    <row r="194" customFormat="false" ht="13.5" hidden="false" customHeight="false" outlineLevel="0" collapsed="false">
      <c r="G194" s="21" t="s">
        <v>6</v>
      </c>
      <c r="H194" s="22" t="n">
        <f aca="true">RAND()*1^H193</f>
        <v>0.359917077644309</v>
      </c>
      <c r="I194" s="23" t="str">
        <f aca="false">IF(MAX(H194:H198)-H194=0,G194,TEXT("",0))</f>
        <v/>
      </c>
    </row>
    <row r="195" customFormat="false" ht="12.75" hidden="false" customHeight="false" outlineLevel="0" collapsed="false">
      <c r="G195" s="25" t="s">
        <v>24</v>
      </c>
      <c r="H195" s="26" t="n">
        <f aca="true">RAND()*2^H193</f>
        <v>0.507168111232863</v>
      </c>
      <c r="I195" s="27" t="str">
        <f aca="false">IF(MAX(H194:H198)-H195=0,G195,TEXT("",0))</f>
        <v>house</v>
      </c>
    </row>
    <row r="196" customFormat="false" ht="12.75" hidden="false" customHeight="false" outlineLevel="0" collapsed="false">
      <c r="G196" s="25" t="s">
        <v>16</v>
      </c>
      <c r="H196" s="26" t="n">
        <f aca="true">RAND()*3^H193</f>
        <v>0.0130081581098458</v>
      </c>
      <c r="I196" s="27" t="str">
        <f aca="false">IF(MAX(H194:H198)-H196=0,G196,TEXT("",0))</f>
        <v/>
      </c>
    </row>
    <row r="197" customFormat="false" ht="12.75" hidden="false" customHeight="false" outlineLevel="0" collapsed="false">
      <c r="G197" s="25" t="s">
        <v>30</v>
      </c>
      <c r="H197" s="26" t="n">
        <f aca="true">RAND()*4^H193</f>
        <v>0.0316216909702021</v>
      </c>
      <c r="I197" s="27" t="str">
        <f aca="false">IF(MAX(H194:H198)-H197=0,G197,TEXT("",0))</f>
        <v/>
      </c>
    </row>
    <row r="198" customFormat="false" ht="13.5" hidden="false" customHeight="false" outlineLevel="0" collapsed="false">
      <c r="G198" s="28" t="s">
        <v>120</v>
      </c>
      <c r="H198" s="29" t="n">
        <f aca="true">RAND()*5^H193</f>
        <v>0.176789195174033</v>
      </c>
      <c r="I198" s="30" t="str">
        <f aca="false">IF(MAX(H194:H198)-H198=0,G198,TEXT("",0))</f>
        <v/>
      </c>
    </row>
    <row r="199" customFormat="false" ht="14.25" hidden="false" customHeight="false" outlineLevel="0" collapsed="false">
      <c r="F199" s="16" t="s">
        <v>121</v>
      </c>
      <c r="H199" s="18" t="n">
        <f aca="false">IF(ISNUMBER(F200)=TRUE(),F200,$H$5)</f>
        <v>-0.8</v>
      </c>
      <c r="I199" s="16" t="str">
        <f aca="false">I200&amp;I201&amp;I202&amp;I203&amp;I204</f>
        <v>food</v>
      </c>
    </row>
    <row r="200" customFormat="false" ht="13.5" hidden="false" customHeight="false" outlineLevel="0" collapsed="false">
      <c r="G200" s="21" t="s">
        <v>44</v>
      </c>
      <c r="H200" s="22" t="n">
        <f aca="true">RAND()*1^H199</f>
        <v>0.965262961283986</v>
      </c>
      <c r="I200" s="23" t="str">
        <f aca="false">IF(MAX(H200:H204)-H200=0,G200,TEXT("",0))</f>
        <v>food</v>
      </c>
    </row>
    <row r="201" customFormat="false" ht="12.75" hidden="false" customHeight="false" outlineLevel="0" collapsed="false">
      <c r="G201" s="25" t="s">
        <v>30</v>
      </c>
      <c r="H201" s="26" t="n">
        <f aca="true">RAND()*2^H199</f>
        <v>0.435745218567631</v>
      </c>
      <c r="I201" s="27" t="str">
        <f aca="false">IF(MAX(H200:H204)-H201=0,G201,TEXT("",0))</f>
        <v/>
      </c>
    </row>
    <row r="202" customFormat="false" ht="12.75" hidden="false" customHeight="false" outlineLevel="0" collapsed="false">
      <c r="G202" s="25" t="s">
        <v>45</v>
      </c>
      <c r="H202" s="26" t="n">
        <f aca="true">RAND()*3^H199</f>
        <v>0.0291233470924281</v>
      </c>
      <c r="I202" s="27" t="str">
        <f aca="false">IF(MAX(H200:H204)-H202=0,G202,TEXT("",0))</f>
        <v/>
      </c>
    </row>
    <row r="203" customFormat="false" ht="12.75" hidden="false" customHeight="false" outlineLevel="0" collapsed="false">
      <c r="G203" s="25" t="s">
        <v>122</v>
      </c>
      <c r="H203" s="26" t="n">
        <f aca="true">RAND()*4^H199</f>
        <v>0.123043908941591</v>
      </c>
      <c r="I203" s="27" t="str">
        <f aca="false">IF(MAX(H200:H204)-H203=0,G203,TEXT("",0))</f>
        <v/>
      </c>
    </row>
    <row r="204" customFormat="false" ht="13.5" hidden="false" customHeight="false" outlineLevel="0" collapsed="false">
      <c r="G204" s="28" t="s">
        <v>6</v>
      </c>
      <c r="H204" s="29" t="n">
        <f aca="true">RAND()*5^H199</f>
        <v>0.129244366961114</v>
      </c>
      <c r="I204" s="30" t="str">
        <f aca="false">IF(MAX(H200:H204)-H204=0,G204,TEXT("",0))</f>
        <v/>
      </c>
    </row>
    <row r="205" customFormat="false" ht="14.25" hidden="false" customHeight="false" outlineLevel="0" collapsed="false">
      <c r="F205" s="16" t="s">
        <v>123</v>
      </c>
      <c r="H205" s="18" t="n">
        <f aca="false">IF(ISNUMBER(F206)=TRUE(),F206,$H$5)</f>
        <v>-0.8</v>
      </c>
      <c r="I205" s="16" t="str">
        <f aca="false">I206&amp;I207&amp;I208&amp;I209&amp;I210</f>
        <v>cold</v>
      </c>
    </row>
    <row r="206" customFormat="false" ht="13.5" hidden="false" customHeight="false" outlineLevel="0" collapsed="false">
      <c r="G206" s="21" t="s">
        <v>124</v>
      </c>
      <c r="H206" s="22" t="n">
        <f aca="true">RAND()*1^H205</f>
        <v>0.079393885719099</v>
      </c>
      <c r="I206" s="23" t="str">
        <f aca="false">IF(MAX(H206:H210)-H206=0,G206,TEXT("",0))</f>
        <v/>
      </c>
    </row>
    <row r="207" customFormat="false" ht="12.75" hidden="false" customHeight="false" outlineLevel="0" collapsed="false">
      <c r="G207" s="25" t="s">
        <v>118</v>
      </c>
      <c r="H207" s="26" t="n">
        <f aca="true">RAND()*2^H205</f>
        <v>0.374907014326222</v>
      </c>
      <c r="I207" s="27" t="str">
        <f aca="false">IF(MAX(H206:H210)-H207=0,G207,TEXT("",0))</f>
        <v>cold</v>
      </c>
    </row>
    <row r="208" customFormat="false" ht="12.75" hidden="false" customHeight="false" outlineLevel="0" collapsed="false">
      <c r="G208" s="25" t="s">
        <v>50</v>
      </c>
      <c r="H208" s="26" t="n">
        <f aca="true">RAND()*3^H205</f>
        <v>0.150024203554326</v>
      </c>
      <c r="I208" s="27" t="str">
        <f aca="false">IF(MAX(H206:H210)-H208=0,G208,TEXT("",0))</f>
        <v/>
      </c>
    </row>
    <row r="209" customFormat="false" ht="12.75" hidden="false" customHeight="false" outlineLevel="0" collapsed="false">
      <c r="G209" s="25" t="s">
        <v>125</v>
      </c>
      <c r="H209" s="26" t="n">
        <f aca="true">RAND()*4^H205</f>
        <v>0.113483589316944</v>
      </c>
      <c r="I209" s="27" t="str">
        <f aca="false">IF(MAX(H206:H210)-H209=0,G209,TEXT("",0))</f>
        <v/>
      </c>
    </row>
    <row r="210" customFormat="false" ht="13.5" hidden="false" customHeight="false" outlineLevel="0" collapsed="false">
      <c r="G210" s="28" t="s">
        <v>126</v>
      </c>
      <c r="H210" s="29" t="n">
        <f aca="true">RAND()*5^H205</f>
        <v>0.0188522535497362</v>
      </c>
      <c r="I210" s="30" t="str">
        <f aca="false">IF(MAX(H206:H210)-H210=0,G210,TEXT("",0))</f>
        <v/>
      </c>
    </row>
    <row r="211" customFormat="false" ht="14.25" hidden="false" customHeight="false" outlineLevel="0" collapsed="false">
      <c r="F211" s="16" t="s">
        <v>127</v>
      </c>
      <c r="H211" s="18" t="n">
        <f aca="false">IF(ISNUMBER(F212)=TRUE(),F212,$H$5)</f>
        <v>-0.8</v>
      </c>
      <c r="I211" s="16" t="str">
        <f aca="false">I212&amp;I213&amp;I214&amp;I215&amp;I216</f>
        <v>water</v>
      </c>
    </row>
    <row r="212" customFormat="false" ht="13.5" hidden="false" customHeight="false" outlineLevel="0" collapsed="false">
      <c r="G212" s="21" t="s">
        <v>124</v>
      </c>
      <c r="H212" s="22" t="n">
        <f aca="true">RAND()*1^H211</f>
        <v>0.652906269255081</v>
      </c>
      <c r="I212" s="23" t="str">
        <f aca="false">IF(MAX(H212:H216)-H212=0,G212,TEXT("",0))</f>
        <v>water</v>
      </c>
    </row>
    <row r="213" customFormat="false" ht="12.75" hidden="false" customHeight="false" outlineLevel="0" collapsed="false">
      <c r="G213" s="25" t="s">
        <v>18</v>
      </c>
      <c r="H213" s="26" t="n">
        <f aca="true">RAND()*2^H211</f>
        <v>0.15010791746345</v>
      </c>
      <c r="I213" s="27" t="str">
        <f aca="false">IF(MAX(H212:H216)-H213=0,G213,TEXT("",0))</f>
        <v/>
      </c>
    </row>
    <row r="214" customFormat="false" ht="12.75" hidden="false" customHeight="false" outlineLevel="0" collapsed="false">
      <c r="G214" s="25" t="s">
        <v>75</v>
      </c>
      <c r="H214" s="26" t="n">
        <f aca="true">RAND()*3^H211</f>
        <v>0.032777763771841</v>
      </c>
      <c r="I214" s="27" t="str">
        <f aca="false">IF(MAX(H212:H216)-H214=0,G214,TEXT("",0))</f>
        <v/>
      </c>
    </row>
    <row r="215" customFormat="false" ht="12.75" hidden="false" customHeight="false" outlineLevel="0" collapsed="false">
      <c r="G215" s="25" t="s">
        <v>118</v>
      </c>
      <c r="H215" s="26" t="n">
        <f aca="true">RAND()*4^H211</f>
        <v>0.207988486238631</v>
      </c>
      <c r="I215" s="27" t="str">
        <f aca="false">IF(MAX(H212:H216)-H215=0,G215,TEXT("",0))</f>
        <v/>
      </c>
    </row>
    <row r="216" customFormat="false" ht="13.5" hidden="false" customHeight="false" outlineLevel="0" collapsed="false">
      <c r="G216" s="28" t="s">
        <v>78</v>
      </c>
      <c r="H216" s="29" t="n">
        <f aca="true">RAND()*5^H211</f>
        <v>0.0667859276682692</v>
      </c>
      <c r="I216" s="30" t="str">
        <f aca="false">IF(MAX(H212:H216)-H216=0,G216,TEXT("",0))</f>
        <v/>
      </c>
    </row>
    <row r="217" customFormat="false" ht="14.25" hidden="false" customHeight="false" outlineLevel="0" collapsed="false">
      <c r="F217" s="16" t="s">
        <v>128</v>
      </c>
      <c r="H217" s="18" t="n">
        <f aca="false">IF(ISNUMBER(F218)=TRUE(),F218,$H$5)</f>
        <v>-0.8</v>
      </c>
      <c r="I217" s="16" t="str">
        <f aca="false">I218&amp;I219&amp;I220&amp;I221&amp;I222</f>
        <v>white</v>
      </c>
    </row>
    <row r="218" customFormat="false" ht="13.5" hidden="false" customHeight="false" outlineLevel="0" collapsed="false">
      <c r="G218" s="21" t="s">
        <v>129</v>
      </c>
      <c r="H218" s="22" t="n">
        <f aca="true">RAND()*1^H217</f>
        <v>0.304696729181724</v>
      </c>
      <c r="I218" s="23" t="str">
        <f aca="false">IF(MAX(H218:H222)-H218=0,G218,TEXT("",0))</f>
        <v>white</v>
      </c>
    </row>
    <row r="219" customFormat="false" ht="12.75" hidden="false" customHeight="false" outlineLevel="0" collapsed="false">
      <c r="G219" s="25" t="s">
        <v>26</v>
      </c>
      <c r="H219" s="26" t="n">
        <f aca="true">RAND()*2^H217</f>
        <v>0.181087727735788</v>
      </c>
      <c r="I219" s="27" t="str">
        <f aca="false">IF(MAX(H218:H222)-H219=0,G219,TEXT("",0))</f>
        <v/>
      </c>
    </row>
    <row r="220" customFormat="false" ht="12.75" hidden="false" customHeight="false" outlineLevel="0" collapsed="false">
      <c r="G220" s="25" t="s">
        <v>18</v>
      </c>
      <c r="H220" s="26" t="n">
        <f aca="true">RAND()*3^H217</f>
        <v>0.0877795608323571</v>
      </c>
      <c r="I220" s="27" t="str">
        <f aca="false">IF(MAX(H218:H222)-H220=0,G220,TEXT("",0))</f>
        <v/>
      </c>
    </row>
    <row r="221" customFormat="false" ht="12.75" hidden="false" customHeight="false" outlineLevel="0" collapsed="false">
      <c r="G221" s="25" t="s">
        <v>118</v>
      </c>
      <c r="H221" s="26" t="n">
        <f aca="true">RAND()*4^H217</f>
        <v>0.11761074535899</v>
      </c>
      <c r="I221" s="27" t="str">
        <f aca="false">IF(MAX(H218:H222)-H221=0,G221,TEXT("",0))</f>
        <v/>
      </c>
    </row>
    <row r="222" customFormat="false" ht="13.5" hidden="false" customHeight="false" outlineLevel="0" collapsed="false">
      <c r="G222" s="28" t="s">
        <v>30</v>
      </c>
      <c r="H222" s="29" t="n">
        <f aca="true">RAND()*5^H217</f>
        <v>0.102952759324672</v>
      </c>
      <c r="I222" s="30" t="str">
        <f aca="false">IF(MAX(H218:H222)-H222=0,G222,TEXT("",0))</f>
        <v/>
      </c>
    </row>
    <row r="223" customFormat="false" ht="14.25" hidden="false" customHeight="false" outlineLevel="0" collapsed="false">
      <c r="F223" s="16" t="s">
        <v>130</v>
      </c>
      <c r="H223" s="18" t="n">
        <f aca="false">IF(ISNUMBER(F224)=TRUE(),F224,$H$5)</f>
        <v>-0.8</v>
      </c>
      <c r="I223" s="16" t="str">
        <f aca="false">I224&amp;I225&amp;I226&amp;I227&amp;I228</f>
        <v>weather</v>
      </c>
    </row>
    <row r="224" customFormat="false" ht="13.5" hidden="false" customHeight="false" outlineLevel="0" collapsed="false">
      <c r="G224" s="21" t="s">
        <v>18</v>
      </c>
      <c r="H224" s="22" t="n">
        <f aca="true">RAND()*1^H223</f>
        <v>0.910572150378088</v>
      </c>
      <c r="I224" s="23" t="str">
        <f aca="false">IF(MAX(H224:H228)-H224=0,G224,TEXT("",0))</f>
        <v>weather</v>
      </c>
    </row>
    <row r="225" customFormat="false" ht="12.75" hidden="false" customHeight="false" outlineLevel="0" collapsed="false">
      <c r="G225" s="25" t="s">
        <v>118</v>
      </c>
      <c r="H225" s="26" t="n">
        <f aca="true">RAND()*2^H223</f>
        <v>0.374027967079086</v>
      </c>
      <c r="I225" s="27" t="str">
        <f aca="false">IF(MAX(H224:H228)-H225=0,G225,TEXT("",0))</f>
        <v/>
      </c>
    </row>
    <row r="226" customFormat="false" ht="12.75" hidden="false" customHeight="false" outlineLevel="0" collapsed="false">
      <c r="G226" s="25" t="s">
        <v>45</v>
      </c>
      <c r="H226" s="26" t="n">
        <f aca="true">RAND()*3^H223</f>
        <v>0.288867013397422</v>
      </c>
      <c r="I226" s="27" t="str">
        <f aca="false">IF(MAX(H224:H228)-H226=0,G226,TEXT("",0))</f>
        <v/>
      </c>
    </row>
    <row r="227" customFormat="false" ht="12.75" hidden="false" customHeight="false" outlineLevel="0" collapsed="false">
      <c r="G227" s="25" t="s">
        <v>67</v>
      </c>
      <c r="H227" s="26" t="n">
        <f aca="true">RAND()*4^H223</f>
        <v>0.259090695991446</v>
      </c>
      <c r="I227" s="27" t="str">
        <f aca="false">IF(MAX(H224:H228)-H227=0,G227,TEXT("",0))</f>
        <v/>
      </c>
    </row>
    <row r="228" customFormat="false" ht="13.5" hidden="false" customHeight="false" outlineLevel="0" collapsed="false">
      <c r="G228" s="28" t="s">
        <v>69</v>
      </c>
      <c r="H228" s="29" t="n">
        <f aca="true">RAND()*5^H223</f>
        <v>0.207598750732631</v>
      </c>
      <c r="I228" s="30" t="str">
        <f aca="false">IF(MAX(H224:H228)-H228=0,G228,TEXT("",0))</f>
        <v/>
      </c>
    </row>
    <row r="229" customFormat="false" ht="14.25" hidden="false" customHeight="false" outlineLevel="0" collapsed="false">
      <c r="F229" s="16" t="s">
        <v>131</v>
      </c>
      <c r="H229" s="18" t="n">
        <f aca="false">IF(ISNUMBER(F230)=TRUE(),F230,$H$5)</f>
        <v>-0.8</v>
      </c>
      <c r="I229" s="16" t="str">
        <f aca="false">I230&amp;I231&amp;I232&amp;I233&amp;I234</f>
        <v>good</v>
      </c>
    </row>
    <row r="230" customFormat="false" ht="13.5" hidden="false" customHeight="false" outlineLevel="0" collapsed="false">
      <c r="G230" s="21" t="s">
        <v>19</v>
      </c>
      <c r="H230" s="22" t="n">
        <f aca="true">RAND()*1^H229</f>
        <v>0.123093290122532</v>
      </c>
      <c r="I230" s="23" t="str">
        <f aca="false">IF(MAX(H230:H234)-H230=0,G230,TEXT("",0))</f>
        <v/>
      </c>
    </row>
    <row r="231" customFormat="false" ht="12.75" hidden="false" customHeight="false" outlineLevel="0" collapsed="false">
      <c r="G231" s="25" t="s">
        <v>16</v>
      </c>
      <c r="H231" s="26" t="n">
        <f aca="true">RAND()*2^H229</f>
        <v>0.126683337947133</v>
      </c>
      <c r="I231" s="27" t="str">
        <f aca="false">IF(MAX(H230:H234)-H231=0,G231,TEXT("",0))</f>
        <v/>
      </c>
    </row>
    <row r="232" customFormat="false" ht="12.75" hidden="false" customHeight="false" outlineLevel="0" collapsed="false">
      <c r="G232" s="25" t="s">
        <v>30</v>
      </c>
      <c r="H232" s="26" t="n">
        <f aca="true">RAND()*3^H229</f>
        <v>0.193556392631367</v>
      </c>
      <c r="I232" s="27" t="str">
        <f aca="false">IF(MAX(H230:H234)-H232=0,G232,TEXT("",0))</f>
        <v>good</v>
      </c>
    </row>
    <row r="233" customFormat="false" ht="12.75" hidden="false" customHeight="false" outlineLevel="0" collapsed="false">
      <c r="G233" s="25" t="s">
        <v>58</v>
      </c>
      <c r="H233" s="26" t="n">
        <f aca="true">RAND()*4^H229</f>
        <v>0.054796521376093</v>
      </c>
      <c r="I233" s="27" t="str">
        <f aca="false">IF(MAX(H230:H234)-H233=0,G233,TEXT("",0))</f>
        <v/>
      </c>
    </row>
    <row r="234" customFormat="false" ht="13.5" hidden="false" customHeight="false" outlineLevel="0" collapsed="false">
      <c r="G234" s="28" t="s">
        <v>44</v>
      </c>
      <c r="H234" s="29" t="n">
        <f aca="true">RAND()*5^H229</f>
        <v>0.133630543949319</v>
      </c>
      <c r="I234" s="30" t="str">
        <f aca="false">IF(MAX(H230:H234)-H234=0,G234,TEXT("",0))</f>
        <v/>
      </c>
    </row>
    <row r="235" customFormat="false" ht="14.25" hidden="false" customHeight="false" outlineLevel="0" collapsed="false">
      <c r="F235" s="16" t="s">
        <v>132</v>
      </c>
      <c r="H235" s="18" t="n">
        <f aca="false">IF(ISNUMBER(F236)=TRUE(),F236,$H$5)</f>
        <v>-0.8</v>
      </c>
      <c r="I235" s="16" t="str">
        <f aca="false">I236&amp;I237&amp;I238&amp;I239&amp;I240</f>
        <v>good</v>
      </c>
    </row>
    <row r="236" customFormat="false" ht="13.5" hidden="false" customHeight="false" outlineLevel="0" collapsed="false">
      <c r="G236" s="21" t="s">
        <v>30</v>
      </c>
      <c r="H236" s="22" t="n">
        <f aca="true">RAND()*1^H235</f>
        <v>0.663975653494894</v>
      </c>
      <c r="I236" s="23" t="str">
        <f aca="false">IF(MAX(H236:H240)-H236=0,G236,TEXT("",0))</f>
        <v>good</v>
      </c>
    </row>
    <row r="237" customFormat="false" ht="12.75" hidden="false" customHeight="false" outlineLevel="0" collapsed="false">
      <c r="G237" s="25" t="s">
        <v>19</v>
      </c>
      <c r="H237" s="26" t="n">
        <f aca="true">RAND()*2^H235</f>
        <v>0.567374402372999</v>
      </c>
      <c r="I237" s="27" t="str">
        <f aca="false">IF(MAX(H236:H240)-H237=0,G237,TEXT("",0))</f>
        <v/>
      </c>
    </row>
    <row r="238" customFormat="false" ht="12.75" hidden="false" customHeight="false" outlineLevel="0" collapsed="false">
      <c r="G238" s="25" t="s">
        <v>44</v>
      </c>
      <c r="H238" s="26" t="n">
        <f aca="true">RAND()*3^H235</f>
        <v>0.166127552986669</v>
      </c>
      <c r="I238" s="27" t="str">
        <f aca="false">IF(MAX(H236:H240)-H238=0,G238,TEXT("",0))</f>
        <v/>
      </c>
    </row>
    <row r="239" customFormat="false" ht="12.75" hidden="false" customHeight="false" outlineLevel="0" collapsed="false">
      <c r="G239" s="25" t="s">
        <v>133</v>
      </c>
      <c r="H239" s="26" t="n">
        <f aca="true">RAND()*4^H235</f>
        <v>0.309527157979481</v>
      </c>
      <c r="I239" s="27" t="str">
        <f aca="false">IF(MAX(H236:H240)-H239=0,G239,TEXT("",0))</f>
        <v/>
      </c>
    </row>
    <row r="240" customFormat="false" ht="13.5" hidden="false" customHeight="false" outlineLevel="0" collapsed="false">
      <c r="G240" s="28" t="s">
        <v>134</v>
      </c>
      <c r="H240" s="29" t="n">
        <f aca="true">RAND()*5^H235</f>
        <v>0.156252598385816</v>
      </c>
      <c r="I240" s="30" t="str">
        <f aca="false">IF(MAX(H236:H240)-H240=0,G240,TEXT("",0))</f>
        <v/>
      </c>
    </row>
    <row r="241" customFormat="false" ht="14.25" hidden="false" customHeight="false" outlineLevel="0" collapsed="false">
      <c r="F241" s="16" t="s">
        <v>135</v>
      </c>
      <c r="H241" s="18" t="n">
        <f aca="false">IF(ISNUMBER(F242)=TRUE(),F242,$H$5)</f>
        <v>-0.8</v>
      </c>
      <c r="I241" s="16" t="str">
        <f aca="false">I242&amp;I243&amp;I244&amp;I245&amp;I246</f>
        <v>toast</v>
      </c>
    </row>
    <row r="242" customFormat="false" ht="13.5" hidden="false" customHeight="false" outlineLevel="0" collapsed="false">
      <c r="G242" s="21" t="s">
        <v>19</v>
      </c>
      <c r="H242" s="22" t="n">
        <f aca="true">RAND()*1^H241</f>
        <v>0.885464415173776</v>
      </c>
      <c r="I242" s="23" t="str">
        <f aca="false">IF(MAX(H242:H246)-H242=0,G242,TEXT("",0))</f>
        <v>toast</v>
      </c>
    </row>
    <row r="243" customFormat="false" ht="12.75" hidden="false" customHeight="false" outlineLevel="0" collapsed="false">
      <c r="G243" s="25" t="s">
        <v>55</v>
      </c>
      <c r="H243" s="26" t="n">
        <f aca="true">RAND()*2^H241</f>
        <v>0.211978015399706</v>
      </c>
      <c r="I243" s="27" t="str">
        <f aca="false">IF(MAX(H242:H246)-H243=0,G243,TEXT("",0))</f>
        <v/>
      </c>
    </row>
    <row r="244" customFormat="false" ht="12.75" hidden="false" customHeight="false" outlineLevel="0" collapsed="false">
      <c r="G244" s="25" t="s">
        <v>58</v>
      </c>
      <c r="H244" s="26" t="n">
        <f aca="true">RAND()*3^H241</f>
        <v>0.211373960285673</v>
      </c>
      <c r="I244" s="27" t="str">
        <f aca="false">IF(MAX(H242:H246)-H244=0,G244,TEXT("",0))</f>
        <v/>
      </c>
    </row>
    <row r="245" customFormat="false" ht="12.75" hidden="false" customHeight="false" outlineLevel="0" collapsed="false">
      <c r="G245" s="25" t="s">
        <v>8</v>
      </c>
      <c r="H245" s="26" t="n">
        <f aca="true">RAND()*4^H241</f>
        <v>0.238501417734672</v>
      </c>
      <c r="I245" s="27" t="str">
        <f aca="false">IF(MAX(H242:H246)-H245=0,G245,TEXT("",0))</f>
        <v/>
      </c>
    </row>
    <row r="246" customFormat="false" ht="13.5" hidden="false" customHeight="false" outlineLevel="0" collapsed="false">
      <c r="G246" s="28" t="s">
        <v>47</v>
      </c>
      <c r="H246" s="29" t="n">
        <f aca="true">RAND()*5^H241</f>
        <v>0.171589209132452</v>
      </c>
      <c r="I246" s="30" t="str">
        <f aca="false">IF(MAX(H242:H246)-H246=0,G246,TEXT("",0))</f>
        <v/>
      </c>
    </row>
    <row r="247" customFormat="false" ht="14.25" hidden="false" customHeight="false" outlineLevel="0" collapsed="false">
      <c r="F247" s="16" t="s">
        <v>136</v>
      </c>
      <c r="H247" s="18" t="n">
        <f aca="false">IF(ISNUMBER(F248)=TRUE(),F248,$H$5)</f>
        <v>-0.8</v>
      </c>
      <c r="I247" s="16" t="str">
        <f aca="false">I248&amp;I249&amp;I250&amp;I251&amp;I252</f>
        <v>hot</v>
      </c>
    </row>
    <row r="248" customFormat="false" ht="13.5" hidden="false" customHeight="false" outlineLevel="0" collapsed="false">
      <c r="G248" s="21" t="s">
        <v>137</v>
      </c>
      <c r="H248" s="22" t="n">
        <f aca="true">RAND()*1^H247</f>
        <v>0.1488248559415</v>
      </c>
      <c r="I248" s="23" t="str">
        <f aca="false">IF(MAX(H248:H252)-H248=0,G248,TEXT("",0))</f>
        <v/>
      </c>
    </row>
    <row r="249" customFormat="false" ht="12.75" hidden="false" customHeight="false" outlineLevel="0" collapsed="false">
      <c r="G249" s="25" t="s">
        <v>45</v>
      </c>
      <c r="H249" s="26" t="n">
        <f aca="true">RAND()*2^H247</f>
        <v>0.326586599961256</v>
      </c>
      <c r="I249" s="27" t="str">
        <f aca="false">IF(MAX(H248:H252)-H249=0,G249,TEXT("",0))</f>
        <v>hot</v>
      </c>
    </row>
    <row r="250" customFormat="false" ht="12.75" hidden="false" customHeight="false" outlineLevel="0" collapsed="false">
      <c r="G250" s="25" t="s">
        <v>6</v>
      </c>
      <c r="H250" s="26" t="n">
        <f aca="true">RAND()*3^H247</f>
        <v>0.0358097030616762</v>
      </c>
      <c r="I250" s="27" t="str">
        <f aca="false">IF(MAX(H248:H252)-H250=0,G250,TEXT("",0))</f>
        <v/>
      </c>
    </row>
    <row r="251" customFormat="false" ht="12.75" hidden="false" customHeight="false" outlineLevel="0" collapsed="false">
      <c r="G251" s="25" t="s">
        <v>44</v>
      </c>
      <c r="H251" s="26" t="n">
        <f aca="true">RAND()*4^H247</f>
        <v>0.0620898780795163</v>
      </c>
      <c r="I251" s="27" t="str">
        <f aca="false">IF(MAX(H248:H252)-H251=0,G251,TEXT("",0))</f>
        <v/>
      </c>
    </row>
    <row r="252" customFormat="false" ht="13.5" hidden="false" customHeight="false" outlineLevel="0" collapsed="false">
      <c r="G252" s="28" t="s">
        <v>19</v>
      </c>
      <c r="H252" s="29" t="n">
        <f aca="true">RAND()*5^H247</f>
        <v>0.13140857258471</v>
      </c>
      <c r="I252" s="30" t="str">
        <f aca="false">IF(MAX(H248:H252)-H252=0,G252,TEXT("",0))</f>
        <v/>
      </c>
    </row>
    <row r="253" customFormat="false" ht="14.25" hidden="false" customHeight="false" outlineLevel="0" collapsed="false">
      <c r="F253" s="16" t="s">
        <v>138</v>
      </c>
      <c r="H253" s="18" t="n">
        <f aca="false">IF(ISNUMBER(F254)=TRUE(),F254,$H$5)</f>
        <v>-0.8</v>
      </c>
      <c r="I253" s="16" t="str">
        <f aca="false">I254&amp;I255&amp;I256&amp;I257&amp;I258</f>
        <v>food</v>
      </c>
    </row>
    <row r="254" customFormat="false" ht="13.5" hidden="false" customHeight="false" outlineLevel="0" collapsed="false">
      <c r="G254" s="21" t="s">
        <v>44</v>
      </c>
      <c r="H254" s="22" t="n">
        <f aca="true">RAND()*1^H253</f>
        <v>0.746359152233856</v>
      </c>
      <c r="I254" s="23" t="str">
        <f aca="false">IF(MAX(H254:H258)-H254=0,G254,TEXT("",0))</f>
        <v>food</v>
      </c>
    </row>
    <row r="255" customFormat="false" ht="12.75" hidden="false" customHeight="false" outlineLevel="0" collapsed="false">
      <c r="G255" s="25" t="s">
        <v>8</v>
      </c>
      <c r="H255" s="26" t="n">
        <f aca="true">RAND()*2^H253</f>
        <v>0.0937471872816693</v>
      </c>
      <c r="I255" s="27" t="str">
        <f aca="false">IF(MAX(H254:H258)-H255=0,G255,TEXT("",0))</f>
        <v/>
      </c>
    </row>
    <row r="256" customFormat="false" ht="12.75" hidden="false" customHeight="false" outlineLevel="0" collapsed="false">
      <c r="G256" s="25" t="s">
        <v>4</v>
      </c>
      <c r="H256" s="26" t="n">
        <f aca="true">RAND()*3^H253</f>
        <v>0.396645464905688</v>
      </c>
      <c r="I256" s="27" t="str">
        <f aca="false">IF(MAX(H254:H258)-H256=0,G256,TEXT("",0))</f>
        <v/>
      </c>
    </row>
    <row r="257" customFormat="false" ht="12.75" hidden="false" customHeight="false" outlineLevel="0" collapsed="false">
      <c r="G257" s="25" t="s">
        <v>19</v>
      </c>
      <c r="H257" s="26" t="n">
        <f aca="true">RAND()*4^H253</f>
        <v>0.187391476204117</v>
      </c>
      <c r="I257" s="27" t="str">
        <f aca="false">IF(MAX(H254:H258)-H257=0,G257,TEXT("",0))</f>
        <v/>
      </c>
    </row>
    <row r="258" customFormat="false" ht="13.5" hidden="false" customHeight="false" outlineLevel="0" collapsed="false">
      <c r="G258" s="28" t="s">
        <v>24</v>
      </c>
      <c r="H258" s="29" t="n">
        <f aca="true">RAND()*5^H253</f>
        <v>0.0833789982266753</v>
      </c>
      <c r="I258" s="30" t="str">
        <f aca="false">IF(MAX(H254:H258)-H258=0,G258,TEXT("",0))</f>
        <v/>
      </c>
    </row>
    <row r="259" customFormat="false" ht="14.25" hidden="false" customHeight="false" outlineLevel="0" collapsed="false">
      <c r="F259" s="16" t="s">
        <v>139</v>
      </c>
      <c r="H259" s="18" t="n">
        <f aca="false">IF(ISNUMBER(F260)=TRUE(),F260,$H$5)</f>
        <v>-0.8</v>
      </c>
      <c r="I259" s="16" t="str">
        <f aca="false">I260&amp;I261&amp;I262&amp;I263&amp;I264</f>
        <v>sky</v>
      </c>
    </row>
    <row r="260" customFormat="false" ht="13.5" hidden="false" customHeight="false" outlineLevel="0" collapsed="false">
      <c r="G260" s="21" t="s">
        <v>140</v>
      </c>
      <c r="H260" s="22" t="n">
        <f aca="true">RAND()*1^H259</f>
        <v>0.817571079891843</v>
      </c>
      <c r="I260" s="23" t="str">
        <f aca="false">IF(MAX(H260:H264)-H260=0,G260,TEXT("",0))</f>
        <v>sky</v>
      </c>
    </row>
    <row r="261" customFormat="false" ht="12.75" hidden="false" customHeight="false" outlineLevel="0" collapsed="false">
      <c r="G261" s="25" t="s">
        <v>20</v>
      </c>
      <c r="H261" s="26" t="n">
        <f aca="true">RAND()*2^H259</f>
        <v>0.385143364770214</v>
      </c>
      <c r="I261" s="27" t="str">
        <f aca="false">IF(MAX(H260:H264)-H261=0,G261,TEXT("",0))</f>
        <v/>
      </c>
    </row>
    <row r="262" customFormat="false" ht="12.75" hidden="false" customHeight="false" outlineLevel="0" collapsed="false">
      <c r="G262" s="25" t="s">
        <v>16</v>
      </c>
      <c r="H262" s="26" t="n">
        <f aca="true">RAND()*3^H259</f>
        <v>0.140937226775293</v>
      </c>
      <c r="I262" s="27" t="str">
        <f aca="false">IF(MAX(H260:H264)-H262=0,G262,TEXT("",0))</f>
        <v/>
      </c>
    </row>
    <row r="263" customFormat="false" ht="12.75" hidden="false" customHeight="false" outlineLevel="0" collapsed="false">
      <c r="G263" s="25" t="s">
        <v>129</v>
      </c>
      <c r="H263" s="26" t="n">
        <f aca="true">RAND()*4^H259</f>
        <v>0.240144438942436</v>
      </c>
      <c r="I263" s="27" t="str">
        <f aca="false">IF(MAX(H260:H264)-H263=0,G263,TEXT("",0))</f>
        <v/>
      </c>
    </row>
    <row r="264" customFormat="false" ht="13.5" hidden="false" customHeight="false" outlineLevel="0" collapsed="false">
      <c r="G264" s="28" t="s">
        <v>63</v>
      </c>
      <c r="H264" s="29" t="n">
        <f aca="true">RAND()*5^H259</f>
        <v>0.14354109924008</v>
      </c>
      <c r="I264" s="30" t="str">
        <f aca="false">IF(MAX(H260:H264)-H264=0,G264,TEXT("",0))</f>
        <v/>
      </c>
    </row>
    <row r="265" customFormat="false" ht="14.25" hidden="false" customHeight="false" outlineLevel="0" collapsed="false">
      <c r="F265" s="16" t="s">
        <v>141</v>
      </c>
      <c r="H265" s="18" t="n">
        <f aca="false">IF(ISNUMBER(F266)=TRUE(),F266,$H$5)</f>
        <v>-0.8</v>
      </c>
      <c r="I265" s="16" t="str">
        <f aca="false">I266&amp;I267&amp;I268&amp;I269&amp;I270</f>
        <v>light</v>
      </c>
    </row>
    <row r="266" customFormat="false" ht="13.5" hidden="false" customHeight="false" outlineLevel="0" collapsed="false">
      <c r="G266" s="21" t="s">
        <v>142</v>
      </c>
      <c r="H266" s="22" t="n">
        <f aca="true">RAND()*1^H265</f>
        <v>0.919161671579625</v>
      </c>
      <c r="I266" s="23" t="str">
        <f aca="false">IF(MAX(H266:H270)-H266=0,G266,TEXT("",0))</f>
        <v>light</v>
      </c>
    </row>
    <row r="267" customFormat="false" ht="12.75" hidden="false" customHeight="false" outlineLevel="0" collapsed="false">
      <c r="G267" s="25" t="s">
        <v>20</v>
      </c>
      <c r="H267" s="26" t="n">
        <f aca="true">RAND()*2^H265</f>
        <v>0.257768199738819</v>
      </c>
      <c r="I267" s="27" t="str">
        <f aca="false">IF(MAX(H266:H270)-H267=0,G267,TEXT("",0))</f>
        <v/>
      </c>
    </row>
    <row r="268" customFormat="false" ht="12.75" hidden="false" customHeight="false" outlineLevel="0" collapsed="false">
      <c r="G268" s="25" t="s">
        <v>60</v>
      </c>
      <c r="H268" s="26" t="n">
        <f aca="true">RAND()*3^H265</f>
        <v>0.0213855585727758</v>
      </c>
      <c r="I268" s="27" t="str">
        <f aca="false">IF(MAX(H266:H270)-H268=0,G268,TEXT("",0))</f>
        <v/>
      </c>
    </row>
    <row r="269" customFormat="false" ht="12.75" hidden="false" customHeight="false" outlineLevel="0" collapsed="false">
      <c r="G269" s="25" t="s">
        <v>143</v>
      </c>
      <c r="H269" s="26" t="n">
        <f aca="true">RAND()*4^H265</f>
        <v>0.194657879121603</v>
      </c>
      <c r="I269" s="27" t="str">
        <f aca="false">IF(MAX(H266:H270)-H269=0,G269,TEXT("",0))</f>
        <v/>
      </c>
    </row>
    <row r="270" customFormat="false" ht="13.5" hidden="false" customHeight="false" outlineLevel="0" collapsed="false">
      <c r="G270" s="28" t="s">
        <v>96</v>
      </c>
      <c r="H270" s="29" t="n">
        <f aca="true">RAND()*5^H265</f>
        <v>0.0302308655240839</v>
      </c>
      <c r="I270" s="30" t="str">
        <f aca="false">IF(MAX(H266:H270)-H270=0,G270,TEXT("",0))</f>
        <v/>
      </c>
    </row>
    <row r="271" customFormat="false" ht="14.25" hidden="false" customHeight="false" outlineLevel="0" collapsed="false">
      <c r="F271" s="16" t="s">
        <v>144</v>
      </c>
      <c r="H271" s="18" t="n">
        <f aca="false">IF(ISNUMBER(F272)=TRUE(),F272,$H$5)</f>
        <v>-0.8</v>
      </c>
      <c r="I271" s="16" t="str">
        <f aca="false">I272&amp;I273&amp;I274&amp;I275&amp;I276</f>
        <v>ocean</v>
      </c>
    </row>
    <row r="272" customFormat="false" ht="13.5" hidden="false" customHeight="false" outlineLevel="0" collapsed="false">
      <c r="G272" s="21" t="s">
        <v>145</v>
      </c>
      <c r="H272" s="22" t="n">
        <f aca="true">RAND()*1^H271</f>
        <v>0.020135379972349</v>
      </c>
      <c r="I272" s="23" t="str">
        <f aca="false">IF(MAX(H272:H276)-H272=0,G272,TEXT("",0))</f>
        <v/>
      </c>
    </row>
    <row r="273" customFormat="false" ht="12.75" hidden="false" customHeight="false" outlineLevel="0" collapsed="false">
      <c r="G273" s="25" t="s">
        <v>20</v>
      </c>
      <c r="H273" s="26" t="n">
        <f aca="true">RAND()*2^H271</f>
        <v>0.028495520575812</v>
      </c>
      <c r="I273" s="27" t="str">
        <f aca="false">IF(MAX(H272:H276)-H273=0,G273,TEXT("",0))</f>
        <v/>
      </c>
    </row>
    <row r="274" customFormat="false" ht="12.75" hidden="false" customHeight="false" outlineLevel="0" collapsed="false">
      <c r="G274" s="25" t="s">
        <v>146</v>
      </c>
      <c r="H274" s="26" t="n">
        <f aca="true">RAND()*3^H271</f>
        <v>0.344962896846163</v>
      </c>
      <c r="I274" s="27" t="str">
        <f aca="false">IF(MAX(H272:H276)-H274=0,G274,TEXT("",0))</f>
        <v>ocean</v>
      </c>
    </row>
    <row r="275" customFormat="false" ht="12.75" hidden="false" customHeight="false" outlineLevel="0" collapsed="false">
      <c r="G275" s="25" t="s">
        <v>6</v>
      </c>
      <c r="H275" s="26" t="n">
        <f aca="true">RAND()*4^H271</f>
        <v>0.146981108349402</v>
      </c>
      <c r="I275" s="27" t="str">
        <f aca="false">IF(MAX(H272:H276)-H275=0,G275,TEXT("",0))</f>
        <v/>
      </c>
    </row>
    <row r="276" customFormat="false" ht="13.5" hidden="false" customHeight="false" outlineLevel="0" collapsed="false">
      <c r="G276" s="28" t="s">
        <v>45</v>
      </c>
      <c r="H276" s="29" t="n">
        <f aca="true">RAND()*5^H271</f>
        <v>0.22908043732201</v>
      </c>
      <c r="I276" s="30" t="str">
        <f aca="false">IF(MAX(H272:H276)-H276=0,G276,TEXT("",0))</f>
        <v/>
      </c>
    </row>
    <row r="277" customFormat="false" ht="14.25" hidden="false" customHeight="false" outlineLevel="0" collapsed="false">
      <c r="F277" s="16" t="s">
        <v>147</v>
      </c>
      <c r="H277" s="18" t="n">
        <f aca="false">IF(ISNUMBER(F278)=TRUE(),F278,$H$5)</f>
        <v>-0.8</v>
      </c>
      <c r="I277" s="16" t="str">
        <f aca="false">I278&amp;I279&amp;I280&amp;I281&amp;I282</f>
        <v>home</v>
      </c>
    </row>
    <row r="278" customFormat="false" ht="13.5" hidden="false" customHeight="false" outlineLevel="0" collapsed="false">
      <c r="G278" s="21" t="s">
        <v>8</v>
      </c>
      <c r="H278" s="22" t="n">
        <f aca="true">RAND()*1^H277</f>
        <v>0.785642508088576</v>
      </c>
      <c r="I278" s="23" t="str">
        <f aca="false">IF(MAX(H278:H282)-H278=0,G278,TEXT("",0))</f>
        <v>home</v>
      </c>
    </row>
    <row r="279" customFormat="false" ht="12.75" hidden="false" customHeight="false" outlineLevel="0" collapsed="false">
      <c r="G279" s="25" t="s">
        <v>60</v>
      </c>
      <c r="H279" s="26" t="n">
        <f aca="true">RAND()*2^H277</f>
        <v>0.168340088896728</v>
      </c>
      <c r="I279" s="27" t="str">
        <f aca="false">IF(MAX(H278:H282)-H279=0,G279,TEXT("",0))</f>
        <v/>
      </c>
    </row>
    <row r="280" customFormat="false" ht="12.75" hidden="false" customHeight="false" outlineLevel="0" collapsed="false">
      <c r="G280" s="25" t="s">
        <v>30</v>
      </c>
      <c r="H280" s="26" t="n">
        <f aca="true">RAND()*3^H277</f>
        <v>0.113088022557337</v>
      </c>
      <c r="I280" s="27" t="str">
        <f aca="false">IF(MAX(H278:H282)-H280=0,G280,TEXT("",0))</f>
        <v/>
      </c>
    </row>
    <row r="281" customFormat="false" ht="12.75" hidden="false" customHeight="false" outlineLevel="0" collapsed="false">
      <c r="G281" s="25" t="s">
        <v>75</v>
      </c>
      <c r="H281" s="26" t="n">
        <f aca="true">RAND()*4^H277</f>
        <v>0.290289008595813</v>
      </c>
      <c r="I281" s="27" t="str">
        <f aca="false">IF(MAX(H278:H282)-H281=0,G281,TEXT("",0))</f>
        <v/>
      </c>
    </row>
    <row r="282" customFormat="false" ht="13.5" hidden="false" customHeight="false" outlineLevel="0" collapsed="false">
      <c r="G282" s="28" t="s">
        <v>146</v>
      </c>
      <c r="H282" s="29" t="n">
        <f aca="true">RAND()*5^H277</f>
        <v>0.0772570463885043</v>
      </c>
      <c r="I282" s="30" t="str">
        <f aca="false">IF(MAX(H278:H282)-H282=0,G282,TEXT("",0))</f>
        <v/>
      </c>
    </row>
    <row r="283" customFormat="false" ht="14.25" hidden="false" customHeight="false" outlineLevel="0" collapsed="false">
      <c r="F283" s="16" t="s">
        <v>148</v>
      </c>
      <c r="H283" s="18" t="n">
        <f aca="false">IF(ISNUMBER(F284)=TRUE(),F284,$H$5)</f>
        <v>-0.8</v>
      </c>
      <c r="I283" s="16" t="str">
        <f aca="false">I284&amp;I285&amp;I286&amp;I287&amp;I288</f>
        <v>bed</v>
      </c>
    </row>
    <row r="284" customFormat="false" ht="13.5" hidden="false" customHeight="false" outlineLevel="0" collapsed="false">
      <c r="G284" s="21" t="s">
        <v>21</v>
      </c>
      <c r="H284" s="22" t="n">
        <f aca="true">RAND()*1^H283</f>
        <v>0.0759337569222587</v>
      </c>
      <c r="I284" s="23" t="str">
        <f aca="false">IF(MAX(H284:H288)-H284=0,G284,TEXT("",0))</f>
        <v/>
      </c>
    </row>
    <row r="285" customFormat="false" ht="12.75" hidden="false" customHeight="false" outlineLevel="0" collapsed="false">
      <c r="G285" s="25" t="s">
        <v>69</v>
      </c>
      <c r="H285" s="26" t="n">
        <f aca="true">RAND()*2^H283</f>
        <v>0.0545196750613178</v>
      </c>
      <c r="I285" s="27" t="str">
        <f aca="false">IF(MAX(H284:H288)-H285=0,G285,TEXT("",0))</f>
        <v/>
      </c>
    </row>
    <row r="286" customFormat="false" ht="12.75" hidden="false" customHeight="false" outlineLevel="0" collapsed="false">
      <c r="G286" s="25" t="s">
        <v>22</v>
      </c>
      <c r="H286" s="26" t="n">
        <f aca="true">RAND()*3^H283</f>
        <v>0.411778415463888</v>
      </c>
      <c r="I286" s="27" t="str">
        <f aca="false">IF(MAX(H284:H288)-H286=0,G286,TEXT("",0))</f>
        <v>bed</v>
      </c>
    </row>
    <row r="287" customFormat="false" ht="12.75" hidden="false" customHeight="false" outlineLevel="0" collapsed="false">
      <c r="G287" s="25" t="s">
        <v>66</v>
      </c>
      <c r="H287" s="26" t="n">
        <f aca="true">RAND()*4^H283</f>
        <v>0.206482556956878</v>
      </c>
      <c r="I287" s="27" t="str">
        <f aca="false">IF(MAX(H284:H288)-H287=0,G287,TEXT("",0))</f>
        <v/>
      </c>
    </row>
    <row r="288" customFormat="false" ht="13.5" hidden="false" customHeight="false" outlineLevel="0" collapsed="false">
      <c r="G288" s="28" t="s">
        <v>6</v>
      </c>
      <c r="H288" s="29" t="n">
        <f aca="true">RAND()*5^H283</f>
        <v>0.0478053514334655</v>
      </c>
      <c r="I288" s="30" t="str">
        <f aca="false">IF(MAX(H284:H288)-H288=0,G288,TEXT("",0))</f>
        <v/>
      </c>
    </row>
    <row r="289" customFormat="false" ht="14.25" hidden="false" customHeight="false" outlineLevel="0" collapsed="false">
      <c r="F289" s="16" t="s">
        <v>149</v>
      </c>
      <c r="H289" s="18" t="n">
        <f aca="false">IF(ISNUMBER(F290)=TRUE(),F290,$H$5)</f>
        <v>-0.8</v>
      </c>
      <c r="I289" s="16" t="str">
        <f aca="false">I290&amp;I291&amp;I292&amp;I293&amp;I294</f>
        <v>covers</v>
      </c>
    </row>
    <row r="290" customFormat="false" ht="13.5" hidden="false" customHeight="false" outlineLevel="0" collapsed="false">
      <c r="G290" s="21" t="s">
        <v>22</v>
      </c>
      <c r="H290" s="22" t="n">
        <f aca="true">RAND()*1^H289</f>
        <v>0.0106742327312633</v>
      </c>
      <c r="I290" s="23" t="str">
        <f aca="false">IF(MAX(H290:H294)-H290=0,G290,TEXT("",0))</f>
        <v/>
      </c>
    </row>
    <row r="291" customFormat="false" ht="12.75" hidden="false" customHeight="false" outlineLevel="0" collapsed="false">
      <c r="G291" s="25" t="s">
        <v>21</v>
      </c>
      <c r="H291" s="26" t="n">
        <f aca="true">RAND()*2^H289</f>
        <v>0.352970285917364</v>
      </c>
      <c r="I291" s="27" t="str">
        <f aca="false">IF(MAX(H290:H294)-H291=0,G291,TEXT("",0))</f>
        <v>covers</v>
      </c>
    </row>
    <row r="292" customFormat="false" ht="12.75" hidden="false" customHeight="false" outlineLevel="0" collapsed="false">
      <c r="G292" s="25" t="s">
        <v>126</v>
      </c>
      <c r="H292" s="26" t="n">
        <f aca="true">RAND()*3^H289</f>
        <v>0.0660471551164093</v>
      </c>
      <c r="I292" s="27" t="str">
        <f aca="false">IF(MAX(H290:H294)-H292=0,G292,TEXT("",0))</f>
        <v/>
      </c>
    </row>
    <row r="293" customFormat="false" ht="12.75" hidden="false" customHeight="false" outlineLevel="0" collapsed="false">
      <c r="G293" s="25" t="s">
        <v>129</v>
      </c>
      <c r="H293" s="26" t="n">
        <f aca="true">RAND()*4^H289</f>
        <v>0.108484329978488</v>
      </c>
      <c r="I293" s="27" t="str">
        <f aca="false">IF(MAX(H290:H294)-H293=0,G293,TEXT("",0))</f>
        <v/>
      </c>
    </row>
    <row r="294" customFormat="false" ht="13.5" hidden="false" customHeight="false" outlineLevel="0" collapsed="false">
      <c r="G294" s="28" t="s">
        <v>71</v>
      </c>
      <c r="H294" s="29" t="n">
        <f aca="true">RAND()*5^H289</f>
        <v>0.113702066021729</v>
      </c>
      <c r="I294" s="30" t="str">
        <f aca="false">IF(MAX(H290:H294)-H294=0,G294,TEXT("",0))</f>
        <v/>
      </c>
    </row>
    <row r="295" customFormat="false" ht="14.25" hidden="false" customHeight="false" outlineLevel="0" collapsed="false">
      <c r="F295" s="16" t="s">
        <v>150</v>
      </c>
      <c r="H295" s="18" t="n">
        <f aca="false">IF(ISNUMBER(F296)=TRUE(),F296,$H$5)</f>
        <v>-0.8</v>
      </c>
      <c r="I295" s="16" t="str">
        <f aca="false">I296&amp;I297&amp;I298&amp;I299&amp;I300</f>
        <v>dark</v>
      </c>
    </row>
    <row r="296" customFormat="false" ht="13.5" hidden="false" customHeight="false" outlineLevel="0" collapsed="false">
      <c r="G296" s="21" t="s">
        <v>151</v>
      </c>
      <c r="H296" s="22" t="n">
        <f aca="true">RAND()*1^H295</f>
        <v>0.251930374163093</v>
      </c>
      <c r="I296" s="23" t="str">
        <f aca="false">IF(MAX(H296:H300)-H296=0,G296,TEXT("",0))</f>
        <v>dark</v>
      </c>
    </row>
    <row r="297" customFormat="false" ht="12.75" hidden="false" customHeight="false" outlineLevel="0" collapsed="false">
      <c r="G297" s="25" t="s">
        <v>126</v>
      </c>
      <c r="H297" s="26" t="n">
        <f aca="true">RAND()*2^H295</f>
        <v>0.0454584350214074</v>
      </c>
      <c r="I297" s="27" t="str">
        <f aca="false">IF(MAX(H296:H300)-H297=0,G297,TEXT("",0))</f>
        <v/>
      </c>
    </row>
    <row r="298" customFormat="false" ht="12.75" hidden="false" customHeight="false" outlineLevel="0" collapsed="false">
      <c r="G298" s="25" t="s">
        <v>60</v>
      </c>
      <c r="H298" s="26" t="n">
        <f aca="true">RAND()*3^H295</f>
        <v>0.0440272766029361</v>
      </c>
      <c r="I298" s="27" t="str">
        <f aca="false">IF(MAX(H296:H300)-H298=0,G298,TEXT("",0))</f>
        <v/>
      </c>
    </row>
    <row r="299" customFormat="false" ht="12.75" hidden="false" customHeight="false" outlineLevel="0" collapsed="false">
      <c r="G299" s="25" t="s">
        <v>142</v>
      </c>
      <c r="H299" s="26" t="n">
        <f aca="true">RAND()*4^H295</f>
        <v>0.18582624020408</v>
      </c>
      <c r="I299" s="27" t="str">
        <f aca="false">IF(MAX(H296:H300)-H299=0,G299,TEXT("",0))</f>
        <v/>
      </c>
    </row>
    <row r="300" customFormat="false" ht="13.5" hidden="false" customHeight="false" outlineLevel="0" collapsed="false">
      <c r="G300" s="28" t="s">
        <v>140</v>
      </c>
      <c r="H300" s="29" t="n">
        <f aca="true">RAND()*5^H295</f>
        <v>0.180006935321062</v>
      </c>
      <c r="I300" s="30" t="str">
        <f aca="false">IF(MAX(H296:H300)-H300=0,G300,TEXT("",0))</f>
        <v/>
      </c>
    </row>
    <row r="301" customFormat="false" ht="14.25" hidden="false" customHeight="false" outlineLevel="0" collapsed="false">
      <c r="F301" s="16" t="s">
        <v>152</v>
      </c>
      <c r="H301" s="18" t="n">
        <f aca="false">IF(ISNUMBER(F302)=TRUE(),F302,$H$5)</f>
        <v>-0.8</v>
      </c>
      <c r="I301" s="16" t="str">
        <f aca="false">I302&amp;I303&amp;I304&amp;I305&amp;I306</f>
        <v>covers</v>
      </c>
    </row>
    <row r="302" customFormat="false" ht="13.5" hidden="false" customHeight="false" outlineLevel="0" collapsed="false">
      <c r="G302" s="21" t="s">
        <v>22</v>
      </c>
      <c r="H302" s="22" t="n">
        <f aca="true">RAND()*1^H301</f>
        <v>0.160759931387905</v>
      </c>
      <c r="I302" s="23" t="str">
        <f aca="false">IF(MAX(H302:H306)-H302=0,G302,TEXT("",0))</f>
        <v/>
      </c>
    </row>
    <row r="303" customFormat="false" ht="12.75" hidden="false" customHeight="false" outlineLevel="0" collapsed="false">
      <c r="G303" s="25" t="s">
        <v>21</v>
      </c>
      <c r="H303" s="26" t="n">
        <f aca="true">RAND()*2^H301</f>
        <v>0.436104042397005</v>
      </c>
      <c r="I303" s="27" t="str">
        <f aca="false">IF(MAX(H302:H306)-H303=0,G303,TEXT("",0))</f>
        <v>covers</v>
      </c>
    </row>
    <row r="304" customFormat="false" ht="12.75" hidden="false" customHeight="false" outlineLevel="0" collapsed="false">
      <c r="G304" s="25" t="s">
        <v>67</v>
      </c>
      <c r="H304" s="26" t="n">
        <f aca="true">RAND()*3^H301</f>
        <v>0.412365648612403</v>
      </c>
      <c r="I304" s="27" t="str">
        <f aca="false">IF(MAX(H302:H306)-H304=0,G304,TEXT("",0))</f>
        <v/>
      </c>
    </row>
    <row r="305" customFormat="false" ht="12.75" hidden="false" customHeight="false" outlineLevel="0" collapsed="false">
      <c r="G305" s="25" t="s">
        <v>70</v>
      </c>
      <c r="H305" s="26" t="n">
        <f aca="true">RAND()*4^H301</f>
        <v>0.0868765891901043</v>
      </c>
      <c r="I305" s="27" t="str">
        <f aca="false">IF(MAX(H302:H306)-H305=0,G305,TEXT("",0))</f>
        <v/>
      </c>
    </row>
    <row r="306" customFormat="false" ht="13.5" hidden="false" customHeight="false" outlineLevel="0" collapsed="false">
      <c r="G306" s="28" t="s">
        <v>8</v>
      </c>
      <c r="H306" s="29" t="n">
        <f aca="true">RAND()*5^H301</f>
        <v>0.226076671131556</v>
      </c>
      <c r="I306" s="30" t="str">
        <f aca="false">IF(MAX(H302:H306)-H306=0,G306,TEXT("",0))</f>
        <v/>
      </c>
    </row>
    <row r="307" customFormat="false" ht="14.25" hidden="false" customHeight="false" outlineLevel="0" collapsed="false">
      <c r="F307" s="16" t="s">
        <v>153</v>
      </c>
      <c r="H307" s="18" t="n">
        <f aca="false">IF(ISNUMBER(F308)=TRUE(),F308,$H$5)</f>
        <v>-0.8</v>
      </c>
      <c r="I307" s="16" t="str">
        <f aca="false">I308&amp;I309&amp;I310&amp;I311&amp;I312</f>
        <v>house</v>
      </c>
    </row>
    <row r="308" customFormat="false" ht="13.5" hidden="false" customHeight="false" outlineLevel="0" collapsed="false">
      <c r="G308" s="21" t="s">
        <v>69</v>
      </c>
      <c r="H308" s="22" t="n">
        <f aca="true">RAND()*1^H307</f>
        <v>0.324286575460722</v>
      </c>
      <c r="I308" s="23" t="str">
        <f aca="false">IF(MAX(H308:H312)-H308=0,G308,TEXT("",0))</f>
        <v/>
      </c>
    </row>
    <row r="309" customFormat="false" ht="12.75" hidden="false" customHeight="false" outlineLevel="0" collapsed="false">
      <c r="G309" s="25" t="s">
        <v>24</v>
      </c>
      <c r="H309" s="26" t="n">
        <f aca="true">RAND()*2^H307</f>
        <v>0.327078210656504</v>
      </c>
      <c r="I309" s="27" t="str">
        <f aca="false">IF(MAX(H308:H312)-H309=0,G309,TEXT("",0))</f>
        <v>house</v>
      </c>
    </row>
    <row r="310" customFormat="false" ht="12.75" hidden="false" customHeight="false" outlineLevel="0" collapsed="false">
      <c r="G310" s="25" t="s">
        <v>22</v>
      </c>
      <c r="H310" s="26" t="n">
        <f aca="true">RAND()*3^H307</f>
        <v>0.104717963503924</v>
      </c>
      <c r="I310" s="27" t="str">
        <f aca="false">IF(MAX(H308:H312)-H310=0,G310,TEXT("",0))</f>
        <v/>
      </c>
    </row>
    <row r="311" customFormat="false" ht="12.75" hidden="false" customHeight="false" outlineLevel="0" collapsed="false">
      <c r="G311" s="25" t="s">
        <v>36</v>
      </c>
      <c r="H311" s="26" t="n">
        <f aca="true">RAND()*4^H307</f>
        <v>0.323481292637421</v>
      </c>
      <c r="I311" s="27" t="str">
        <f aca="false">IF(MAX(H308:H312)-H311=0,G311,TEXT("",0))</f>
        <v/>
      </c>
    </row>
    <row r="312" customFormat="false" ht="13.5" hidden="false" customHeight="false" outlineLevel="0" collapsed="false">
      <c r="G312" s="28" t="s">
        <v>10</v>
      </c>
      <c r="H312" s="29" t="n">
        <f aca="true">RAND()*5^H307</f>
        <v>0.247927372188822</v>
      </c>
      <c r="I312" s="30" t="str">
        <f aca="false">IF(MAX(H308:H312)-H312=0,G312,TEXT("",0))</f>
        <v/>
      </c>
    </row>
    <row r="313" customFormat="false" ht="14.25" hidden="false" customHeight="false" outlineLevel="0" collapsed="false">
      <c r="F313" s="16" t="s">
        <v>154</v>
      </c>
      <c r="H313" s="18" t="n">
        <f aca="false">IF(ISNUMBER(F314)=TRUE(),F314,$H$5)</f>
        <v>-0.8</v>
      </c>
      <c r="I313" s="16" t="str">
        <f aca="false">I314&amp;I315&amp;I316&amp;I317&amp;I318</f>
        <v>bed</v>
      </c>
    </row>
    <row r="314" customFormat="false" ht="13.5" hidden="false" customHeight="false" outlineLevel="0" collapsed="false">
      <c r="G314" s="21" t="s">
        <v>22</v>
      </c>
      <c r="H314" s="22" t="n">
        <f aca="true">RAND()*1^H313</f>
        <v>0.908369978741311</v>
      </c>
      <c r="I314" s="23" t="str">
        <f aca="false">IF(MAX(H314:H318)-H314=0,G314,TEXT("",0))</f>
        <v>bed</v>
      </c>
    </row>
    <row r="315" customFormat="false" ht="12.75" hidden="false" customHeight="false" outlineLevel="0" collapsed="false">
      <c r="G315" s="25" t="s">
        <v>70</v>
      </c>
      <c r="H315" s="26" t="n">
        <f aca="true">RAND()*2^H313</f>
        <v>0.106522507594834</v>
      </c>
      <c r="I315" s="27" t="str">
        <f aca="false">IF(MAX(H314:H318)-H315=0,G315,TEXT("",0))</f>
        <v/>
      </c>
    </row>
    <row r="316" customFormat="false" ht="12.75" hidden="false" customHeight="false" outlineLevel="0" collapsed="false">
      <c r="G316" s="25" t="s">
        <v>69</v>
      </c>
      <c r="H316" s="26" t="n">
        <f aca="true">RAND()*3^H313</f>
        <v>0.260914250140387</v>
      </c>
      <c r="I316" s="27" t="str">
        <f aca="false">IF(MAX(H314:H318)-H316=0,G316,TEXT("",0))</f>
        <v/>
      </c>
    </row>
    <row r="317" customFormat="false" ht="12.75" hidden="false" customHeight="false" outlineLevel="0" collapsed="false">
      <c r="G317" s="25" t="s">
        <v>21</v>
      </c>
      <c r="H317" s="26" t="n">
        <f aca="true">RAND()*4^H313</f>
        <v>0.07907085177096</v>
      </c>
      <c r="I317" s="27" t="str">
        <f aca="false">IF(MAX(H314:H318)-H317=0,G317,TEXT("",0))</f>
        <v/>
      </c>
    </row>
    <row r="318" customFormat="false" ht="13.5" hidden="false" customHeight="false" outlineLevel="0" collapsed="false">
      <c r="G318" s="28" t="s">
        <v>31</v>
      </c>
      <c r="H318" s="29" t="n">
        <f aca="true">RAND()*5^H313</f>
        <v>0.255434617531642</v>
      </c>
      <c r="I318" s="30" t="str">
        <f aca="false">IF(MAX(H314:H318)-H318=0,G318,TEXT("",0))</f>
        <v/>
      </c>
    </row>
    <row r="319" customFormat="false" ht="14.25" hidden="false" customHeight="false" outlineLevel="0" collapsed="false">
      <c r="F319" s="16" t="s">
        <v>155</v>
      </c>
      <c r="H319" s="18" t="n">
        <f aca="false">IF(ISNUMBER(F320)=TRUE(),F320,$H$5)</f>
        <v>-0.8</v>
      </c>
      <c r="I319" s="16" t="str">
        <f aca="false">I320&amp;I321&amp;I322&amp;I323&amp;I324</f>
        <v>house</v>
      </c>
    </row>
    <row r="320" customFormat="false" ht="13.5" hidden="false" customHeight="false" outlineLevel="0" collapsed="false">
      <c r="G320" s="21" t="s">
        <v>24</v>
      </c>
      <c r="H320" s="22" t="n">
        <f aca="true">RAND()*1^H319</f>
        <v>0.345890756237968</v>
      </c>
      <c r="I320" s="23" t="str">
        <f aca="false">IF(MAX(H320:H324)-H320=0,G320,TEXT("",0))</f>
        <v>house</v>
      </c>
    </row>
    <row r="321" customFormat="false" ht="12.75" hidden="false" customHeight="false" outlineLevel="0" collapsed="false">
      <c r="G321" s="25" t="s">
        <v>8</v>
      </c>
      <c r="H321" s="26" t="n">
        <f aca="true">RAND()*2^H319</f>
        <v>0.257895971405089</v>
      </c>
      <c r="I321" s="27" t="str">
        <f aca="false">IF(MAX(H320:H324)-H321=0,G321,TEXT("",0))</f>
        <v/>
      </c>
    </row>
    <row r="322" customFormat="false" ht="12.75" hidden="false" customHeight="false" outlineLevel="0" collapsed="false">
      <c r="G322" s="25" t="s">
        <v>35</v>
      </c>
      <c r="H322" s="26" t="n">
        <f aca="true">RAND()*3^H319</f>
        <v>0.246342388724287</v>
      </c>
      <c r="I322" s="27" t="str">
        <f aca="false">IF(MAX(H320:H324)-H322=0,G322,TEXT("",0))</f>
        <v/>
      </c>
    </row>
    <row r="323" customFormat="false" ht="12.75" hidden="false" customHeight="false" outlineLevel="0" collapsed="false">
      <c r="G323" s="25" t="s">
        <v>112</v>
      </c>
      <c r="H323" s="26" t="n">
        <f aca="true">RAND()*4^H319</f>
        <v>0.206401783589213</v>
      </c>
      <c r="I323" s="27" t="str">
        <f aca="false">IF(MAX(H320:H324)-H323=0,G323,TEXT("",0))</f>
        <v/>
      </c>
    </row>
    <row r="324" customFormat="false" ht="13.5" hidden="false" customHeight="false" outlineLevel="0" collapsed="false">
      <c r="G324" s="28" t="s">
        <v>63</v>
      </c>
      <c r="H324" s="29" t="n">
        <f aca="true">RAND()*5^H319</f>
        <v>0.103357623809469</v>
      </c>
      <c r="I324" s="30" t="str">
        <f aca="false">IF(MAX(H320:H324)-H324=0,G324,TEXT("",0))</f>
        <v/>
      </c>
    </row>
    <row r="325" customFormat="false" ht="14.25" hidden="false" customHeight="false" outlineLevel="0" collapsed="false">
      <c r="F325" s="16" t="s">
        <v>156</v>
      </c>
      <c r="H325" s="18" t="n">
        <f aca="false">IF(ISNUMBER(F326)=TRUE(),F326,$H$5)</f>
        <v>-0.8</v>
      </c>
      <c r="I325" s="16" t="str">
        <f aca="false">I326&amp;I327&amp;I328&amp;I329&amp;I330</f>
        <v>woman</v>
      </c>
    </row>
    <row r="326" customFormat="false" ht="13.5" hidden="false" customHeight="false" outlineLevel="0" collapsed="false">
      <c r="G326" s="21" t="s">
        <v>31</v>
      </c>
      <c r="H326" s="22" t="n">
        <f aca="true">RAND()*1^H325</f>
        <v>0.662900154840988</v>
      </c>
      <c r="I326" s="23" t="str">
        <f aca="false">IF(MAX(H326:H330)-H326=0,G326,TEXT("",0))</f>
        <v>woman</v>
      </c>
    </row>
    <row r="327" customFormat="false" ht="12.75" hidden="false" customHeight="false" outlineLevel="0" collapsed="false">
      <c r="G327" s="25" t="s">
        <v>4</v>
      </c>
      <c r="H327" s="26" t="n">
        <f aca="true">RAND()*2^H325</f>
        <v>0.432432182927285</v>
      </c>
      <c r="I327" s="27" t="str">
        <f aca="false">IF(MAX(H326:H330)-H327=0,G327,TEXT("",0))</f>
        <v/>
      </c>
    </row>
    <row r="328" customFormat="false" ht="12.75" hidden="false" customHeight="false" outlineLevel="0" collapsed="false">
      <c r="G328" s="25" t="s">
        <v>30</v>
      </c>
      <c r="H328" s="26" t="n">
        <f aca="true">RAND()*3^H325</f>
        <v>0.293654434592661</v>
      </c>
      <c r="I328" s="27" t="str">
        <f aca="false">IF(MAX(H326:H330)-H328=0,G328,TEXT("",0))</f>
        <v/>
      </c>
    </row>
    <row r="329" customFormat="false" ht="12.75" hidden="false" customHeight="false" outlineLevel="0" collapsed="false">
      <c r="G329" s="25" t="s">
        <v>6</v>
      </c>
      <c r="H329" s="26" t="n">
        <f aca="true">RAND()*4^H325</f>
        <v>0.053060990294585</v>
      </c>
      <c r="I329" s="27" t="str">
        <f aca="false">IF(MAX(H326:H330)-H329=0,G329,TEXT("",0))</f>
        <v/>
      </c>
    </row>
    <row r="330" customFormat="false" ht="13.5" hidden="false" customHeight="false" outlineLevel="0" collapsed="false">
      <c r="G330" s="28" t="s">
        <v>15</v>
      </c>
      <c r="H330" s="29" t="n">
        <f aca="true">RAND()*5^H325</f>
        <v>0.132116666290274</v>
      </c>
      <c r="I330" s="30" t="str">
        <f aca="false">IF(MAX(H326:H330)-H330=0,G330,TEXT("",0))</f>
        <v/>
      </c>
    </row>
    <row r="331" customFormat="false" ht="14.25" hidden="false" customHeight="false" outlineLevel="0" collapsed="false">
      <c r="F331" s="16" t="s">
        <v>157</v>
      </c>
      <c r="H331" s="18" t="n">
        <f aca="false">IF(ISNUMBER(F332)=TRUE(),F332,$H$5)</f>
        <v>-0.8</v>
      </c>
      <c r="I331" s="16" t="str">
        <f aca="false">I332&amp;I333&amp;I334&amp;I335&amp;I336</f>
        <v>home</v>
      </c>
    </row>
    <row r="332" customFormat="false" ht="13.5" hidden="false" customHeight="false" outlineLevel="0" collapsed="false">
      <c r="G332" s="21" t="s">
        <v>8</v>
      </c>
      <c r="H332" s="22" t="n">
        <f aca="true">RAND()*1^H331</f>
        <v>0.46590775401649</v>
      </c>
      <c r="I332" s="23" t="str">
        <f aca="false">IF(MAX(H332:H336)-H332=0,G332,TEXT("",0))</f>
        <v>home</v>
      </c>
    </row>
    <row r="333" customFormat="false" ht="12.75" hidden="false" customHeight="false" outlineLevel="0" collapsed="false">
      <c r="G333" s="25" t="s">
        <v>77</v>
      </c>
      <c r="H333" s="26" t="n">
        <f aca="true">RAND()*2^H331</f>
        <v>0.367366814758594</v>
      </c>
      <c r="I333" s="27" t="str">
        <f aca="false">IF(MAX(H332:H336)-H333=0,G333,TEXT("",0))</f>
        <v/>
      </c>
    </row>
    <row r="334" customFormat="false" ht="12.75" hidden="false" customHeight="false" outlineLevel="0" collapsed="false">
      <c r="G334" s="25" t="s">
        <v>29</v>
      </c>
      <c r="H334" s="26" t="n">
        <f aca="true">RAND()*3^H331</f>
        <v>0.049794291075601</v>
      </c>
      <c r="I334" s="27" t="str">
        <f aca="false">IF(MAX(H332:H336)-H334=0,G334,TEXT("",0))</f>
        <v/>
      </c>
    </row>
    <row r="335" customFormat="false" ht="12.75" hidden="false" customHeight="false" outlineLevel="0" collapsed="false">
      <c r="G335" s="25" t="s">
        <v>134</v>
      </c>
      <c r="H335" s="26" t="n">
        <f aca="true">RAND()*4^H331</f>
        <v>0.161671354607068</v>
      </c>
      <c r="I335" s="27" t="str">
        <f aca="false">IF(MAX(H332:H336)-H335=0,G335,TEXT("",0))</f>
        <v/>
      </c>
    </row>
    <row r="336" customFormat="false" ht="13.5" hidden="false" customHeight="false" outlineLevel="0" collapsed="false">
      <c r="G336" s="28" t="s">
        <v>18</v>
      </c>
      <c r="H336" s="29" t="n">
        <f aca="true">RAND()*5^H331</f>
        <v>0.0894135009721034</v>
      </c>
      <c r="I336" s="30" t="str">
        <f aca="false">IF(MAX(H332:H336)-H336=0,G336,TEXT("",0))</f>
        <v/>
      </c>
    </row>
    <row r="337" customFormat="false" ht="14.25" hidden="false" customHeight="false" outlineLevel="0" collapsed="false">
      <c r="F337" s="16" t="s">
        <v>158</v>
      </c>
      <c r="H337" s="18" t="n">
        <f aca="false">IF(ISNUMBER(F338)=TRUE(),F338,$H$5)</f>
        <v>-0.8</v>
      </c>
      <c r="I337" s="16" t="str">
        <f aca="false">I338&amp;I339&amp;I340&amp;I341&amp;I342</f>
        <v>yard</v>
      </c>
    </row>
    <row r="338" customFormat="false" ht="13.5" hidden="false" customHeight="false" outlineLevel="0" collapsed="false">
      <c r="G338" s="21" t="s">
        <v>75</v>
      </c>
      <c r="H338" s="22" t="n">
        <f aca="true">RAND()*1^H337</f>
        <v>0.879151449426067</v>
      </c>
      <c r="I338" s="23" t="str">
        <f aca="false">IF(MAX(H338:H342)-H338=0,G338,TEXT("",0))</f>
        <v>yard</v>
      </c>
    </row>
    <row r="339" customFormat="false" ht="12.75" hidden="false" customHeight="false" outlineLevel="0" collapsed="false">
      <c r="G339" s="25" t="s">
        <v>140</v>
      </c>
      <c r="H339" s="26" t="n">
        <f aca="true">RAND()*2^H337</f>
        <v>0.208833734672435</v>
      </c>
      <c r="I339" s="27" t="str">
        <f aca="false">IF(MAX(H338:H342)-H339=0,G339,TEXT("",0))</f>
        <v/>
      </c>
    </row>
    <row r="340" customFormat="false" ht="12.75" hidden="false" customHeight="false" outlineLevel="0" collapsed="false">
      <c r="G340" s="25" t="s">
        <v>25</v>
      </c>
      <c r="H340" s="26" t="n">
        <f aca="true">RAND()*3^H337</f>
        <v>0.0124743075835718</v>
      </c>
      <c r="I340" s="27" t="str">
        <f aca="false">IF(MAX(H338:H342)-H340=0,G340,TEXT("",0))</f>
        <v/>
      </c>
    </row>
    <row r="341" customFormat="false" ht="12.75" hidden="false" customHeight="false" outlineLevel="0" collapsed="false">
      <c r="G341" s="25" t="s">
        <v>60</v>
      </c>
      <c r="H341" s="26" t="n">
        <f aca="true">RAND()*4^H337</f>
        <v>0.168781950937031</v>
      </c>
      <c r="I341" s="27" t="str">
        <f aca="false">IF(MAX(H338:H342)-H341=0,G341,TEXT("",0))</f>
        <v/>
      </c>
    </row>
    <row r="342" customFormat="false" ht="13.5" hidden="false" customHeight="false" outlineLevel="0" collapsed="false">
      <c r="G342" s="28" t="s">
        <v>118</v>
      </c>
      <c r="H342" s="29" t="n">
        <f aca="true">RAND()*5^H337</f>
        <v>0.0533690352043186</v>
      </c>
      <c r="I342" s="30" t="str">
        <f aca="false">IF(MAX(H338:H342)-H342=0,G342,TEXT("",0))</f>
        <v/>
      </c>
    </row>
    <row r="343" customFormat="false" ht="14.25" hidden="false" customHeight="false" outlineLevel="0" collapsed="false">
      <c r="F343" s="16" t="s">
        <v>159</v>
      </c>
      <c r="H343" s="18" t="n">
        <f aca="false">IF(ISNUMBER(F344)=TRUE(),F344,$H$5)</f>
        <v>-0.8</v>
      </c>
      <c r="I343" s="16" t="str">
        <f aca="false">I344&amp;I345&amp;I346&amp;I347&amp;I348</f>
        <v>father</v>
      </c>
    </row>
    <row r="344" customFormat="false" ht="13.5" hidden="false" customHeight="false" outlineLevel="0" collapsed="false">
      <c r="G344" s="21" t="s">
        <v>12</v>
      </c>
      <c r="H344" s="22" t="n">
        <f aca="true">RAND()*1^H343</f>
        <v>0.924550212208528</v>
      </c>
      <c r="I344" s="23" t="str">
        <f aca="false">IF(MAX(H344:H348)-H344=0,G344,TEXT("",0))</f>
        <v>father</v>
      </c>
    </row>
    <row r="345" customFormat="false" ht="12.75" hidden="false" customHeight="false" outlineLevel="0" collapsed="false">
      <c r="G345" s="25" t="s">
        <v>25</v>
      </c>
      <c r="H345" s="26" t="n">
        <f aca="true">RAND()*2^H343</f>
        <v>0.287159006148773</v>
      </c>
      <c r="I345" s="27" t="str">
        <f aca="false">IF(MAX(H344:H348)-H345=0,G345,TEXT("",0))</f>
        <v/>
      </c>
    </row>
    <row r="346" customFormat="false" ht="12.75" hidden="false" customHeight="false" outlineLevel="0" collapsed="false">
      <c r="G346" s="25" t="s">
        <v>98</v>
      </c>
      <c r="H346" s="26" t="n">
        <f aca="true">RAND()*3^H343</f>
        <v>0.241520497170461</v>
      </c>
      <c r="I346" s="27" t="str">
        <f aca="false">IF(MAX(H344:H348)-H346=0,G346,TEXT("",0))</f>
        <v/>
      </c>
    </row>
    <row r="347" customFormat="false" ht="12.75" hidden="false" customHeight="false" outlineLevel="0" collapsed="false">
      <c r="G347" s="25" t="s">
        <v>14</v>
      </c>
      <c r="H347" s="26" t="n">
        <f aca="true">RAND()*4^H343</f>
        <v>0.0623548557118974</v>
      </c>
      <c r="I347" s="27" t="str">
        <f aca="false">IF(MAX(H344:H348)-H347=0,G347,TEXT("",0))</f>
        <v/>
      </c>
    </row>
    <row r="348" customFormat="false" ht="13.5" hidden="false" customHeight="false" outlineLevel="0" collapsed="false">
      <c r="G348" s="28" t="s">
        <v>24</v>
      </c>
      <c r="H348" s="29" t="n">
        <f aca="true">RAND()*5^H343</f>
        <v>0.144423997061804</v>
      </c>
      <c r="I348" s="30" t="str">
        <f aca="false">IF(MAX(H344:H348)-H348=0,G348,TEXT("",0))</f>
        <v/>
      </c>
    </row>
    <row r="349" customFormat="false" ht="14.25" hidden="false" customHeight="false" outlineLevel="0" collapsed="false">
      <c r="F349" s="16" t="s">
        <v>160</v>
      </c>
      <c r="H349" s="18" t="n">
        <f aca="false">IF(ISNUMBER(F350)=TRUE(),F350,$H$5)</f>
        <v>-0.8</v>
      </c>
      <c r="I349" s="16" t="str">
        <f aca="false">I350&amp;I351&amp;I352&amp;I353&amp;I354</f>
        <v>earth</v>
      </c>
    </row>
    <row r="350" customFormat="false" ht="13.5" hidden="false" customHeight="false" outlineLevel="0" collapsed="false">
      <c r="G350" s="21" t="s">
        <v>26</v>
      </c>
      <c r="H350" s="22" t="n">
        <f aca="true">RAND()*1^H349</f>
        <v>0.231913015074533</v>
      </c>
      <c r="I350" s="23" t="str">
        <f aca="false">IF(MAX(H350:H354)-H350=0,G350,TEXT("",0))</f>
        <v/>
      </c>
    </row>
    <row r="351" customFormat="false" ht="12.75" hidden="false" customHeight="false" outlineLevel="0" collapsed="false">
      <c r="G351" s="25" t="s">
        <v>8</v>
      </c>
      <c r="H351" s="26" t="n">
        <f aca="true">RAND()*2^H349</f>
        <v>0.239158446864218</v>
      </c>
      <c r="I351" s="27" t="str">
        <f aca="false">IF(MAX(H350:H354)-H351=0,G351,TEXT("",0))</f>
        <v/>
      </c>
    </row>
    <row r="352" customFormat="false" ht="12.75" hidden="false" customHeight="false" outlineLevel="0" collapsed="false">
      <c r="G352" s="25" t="s">
        <v>30</v>
      </c>
      <c r="H352" s="26" t="n">
        <f aca="true">RAND()*3^H349</f>
        <v>0.00386057931148814</v>
      </c>
      <c r="I352" s="27" t="str">
        <f aca="false">IF(MAX(H350:H354)-H352=0,G352,TEXT("",0))</f>
        <v/>
      </c>
    </row>
    <row r="353" customFormat="false" ht="12.75" hidden="false" customHeight="false" outlineLevel="0" collapsed="false">
      <c r="G353" s="25" t="s">
        <v>63</v>
      </c>
      <c r="H353" s="26" t="n">
        <f aca="true">RAND()*4^H349</f>
        <v>0.321993283623332</v>
      </c>
      <c r="I353" s="27" t="str">
        <f aca="false">IF(MAX(H350:H354)-H353=0,G353,TEXT("",0))</f>
        <v>earth</v>
      </c>
    </row>
    <row r="354" customFormat="false" ht="13.5" hidden="false" customHeight="false" outlineLevel="0" collapsed="false">
      <c r="G354" s="28" t="s">
        <v>83</v>
      </c>
      <c r="H354" s="29" t="n">
        <f aca="true">RAND()*5^H349</f>
        <v>0.132594148195568</v>
      </c>
      <c r="I354" s="30" t="str">
        <f aca="false">IF(MAX(H350:H354)-H354=0,G354,TEXT("",0))</f>
        <v/>
      </c>
    </row>
    <row r="355" customFormat="false" ht="14.25" hidden="false" customHeight="false" outlineLevel="0" collapsed="false">
      <c r="F355" s="16" t="s">
        <v>161</v>
      </c>
      <c r="H355" s="18" t="n">
        <f aca="false">IF(ISNUMBER(F356)=TRUE(),F356,$H$5)</f>
        <v>-0.8</v>
      </c>
      <c r="I355" s="16" t="str">
        <f aca="false">I356&amp;I357&amp;I358&amp;I359&amp;I360</f>
        <v>hall</v>
      </c>
    </row>
    <row r="356" customFormat="false" ht="13.5" hidden="false" customHeight="false" outlineLevel="0" collapsed="false">
      <c r="G356" s="21" t="s">
        <v>35</v>
      </c>
      <c r="H356" s="22" t="n">
        <f aca="true">RAND()*1^H355</f>
        <v>0.180634293682883</v>
      </c>
      <c r="I356" s="23" t="str">
        <f aca="false">IF(MAX(H356:H360)-H356=0,G356,TEXT("",0))</f>
        <v/>
      </c>
    </row>
    <row r="357" customFormat="false" ht="12.75" hidden="false" customHeight="false" outlineLevel="0" collapsed="false">
      <c r="G357" s="25" t="s">
        <v>26</v>
      </c>
      <c r="H357" s="26" t="n">
        <f aca="true">RAND()*2^H355</f>
        <v>0.205421051379029</v>
      </c>
      <c r="I357" s="27" t="str">
        <f aca="false">IF(MAX(H356:H360)-H357=0,G357,TEXT("",0))</f>
        <v/>
      </c>
    </row>
    <row r="358" customFormat="false" ht="12.75" hidden="false" customHeight="false" outlineLevel="0" collapsed="false">
      <c r="G358" s="25" t="s">
        <v>106</v>
      </c>
      <c r="H358" s="26" t="n">
        <f aca="true">RAND()*3^H355</f>
        <v>0.0160396375869217</v>
      </c>
      <c r="I358" s="27" t="str">
        <f aca="false">IF(MAX(H356:H360)-H358=0,G358,TEXT("",0))</f>
        <v/>
      </c>
    </row>
    <row r="359" customFormat="false" ht="12.75" hidden="false" customHeight="false" outlineLevel="0" collapsed="false">
      <c r="G359" s="25" t="s">
        <v>30</v>
      </c>
      <c r="H359" s="26" t="n">
        <f aca="true">RAND()*4^H355</f>
        <v>0.0918489491542645</v>
      </c>
      <c r="I359" s="27" t="str">
        <f aca="false">IF(MAX(H356:H360)-H359=0,G359,TEXT("",0))</f>
        <v/>
      </c>
    </row>
    <row r="360" customFormat="false" ht="13.5" hidden="false" customHeight="false" outlineLevel="0" collapsed="false">
      <c r="G360" s="28" t="s">
        <v>87</v>
      </c>
      <c r="H360" s="29" t="n">
        <f aca="true">RAND()*5^H355</f>
        <v>0.209930067148533</v>
      </c>
      <c r="I360" s="30" t="str">
        <f aca="false">IF(MAX(H356:H360)-H360=0,G360,TEXT("",0))</f>
        <v>hall</v>
      </c>
    </row>
    <row r="361" customFormat="false" ht="14.25" hidden="false" customHeight="false" outlineLevel="0" collapsed="false">
      <c r="F361" s="16" t="s">
        <v>162</v>
      </c>
      <c r="H361" s="18" t="n">
        <f aca="false">IF(ISNUMBER(F362)=TRUE(),F362,$H$5)</f>
        <v>-0.8</v>
      </c>
      <c r="I361" s="16" t="str">
        <f aca="false">I362&amp;I363&amp;I364&amp;I365&amp;I366</f>
        <v>brother</v>
      </c>
    </row>
    <row r="362" customFormat="false" ht="13.5" hidden="false" customHeight="false" outlineLevel="0" collapsed="false">
      <c r="G362" s="21" t="s">
        <v>29</v>
      </c>
      <c r="H362" s="22" t="n">
        <f aca="true">RAND()*1^H361</f>
        <v>0.108443889105031</v>
      </c>
      <c r="I362" s="23" t="str">
        <f aca="false">IF(MAX(H362:H366)-H362=0,G362,TEXT("",0))</f>
        <v/>
      </c>
    </row>
    <row r="363" customFormat="false" ht="12.75" hidden="false" customHeight="false" outlineLevel="0" collapsed="false">
      <c r="G363" s="25" t="s">
        <v>32</v>
      </c>
      <c r="H363" s="26" t="n">
        <f aca="true">RAND()*2^H361</f>
        <v>0.194707003031577</v>
      </c>
      <c r="I363" s="27" t="str">
        <f aca="false">IF(MAX(H362:H366)-H363=0,G363,TEXT("",0))</f>
        <v/>
      </c>
    </row>
    <row r="364" customFormat="false" ht="12.75" hidden="false" customHeight="false" outlineLevel="0" collapsed="false">
      <c r="G364" s="25" t="s">
        <v>39</v>
      </c>
      <c r="H364" s="26" t="n">
        <f aca="true">RAND()*3^H361</f>
        <v>0.321131759079789</v>
      </c>
      <c r="I364" s="27" t="str">
        <f aca="false">IF(MAX(H362:H366)-H364=0,G364,TEXT("",0))</f>
        <v>brother</v>
      </c>
    </row>
    <row r="365" customFormat="false" ht="12.75" hidden="false" customHeight="false" outlineLevel="0" collapsed="false">
      <c r="G365" s="25" t="s">
        <v>14</v>
      </c>
      <c r="H365" s="26" t="n">
        <f aca="true">RAND()*4^H361</f>
        <v>0.0888630794462196</v>
      </c>
      <c r="I365" s="27" t="str">
        <f aca="false">IF(MAX(H362:H366)-H365=0,G365,TEXT("",0))</f>
        <v/>
      </c>
    </row>
    <row r="366" customFormat="false" ht="13.5" hidden="false" customHeight="false" outlineLevel="0" collapsed="false">
      <c r="G366" s="28" t="s">
        <v>4</v>
      </c>
      <c r="H366" s="29" t="n">
        <f aca="true">RAND()*5^H361</f>
        <v>0.0850839246811446</v>
      </c>
      <c r="I366" s="30" t="str">
        <f aca="false">IF(MAX(H362:H366)-H366=0,G366,TEXT("",0))</f>
        <v/>
      </c>
    </row>
    <row r="367" customFormat="false" ht="14.25" hidden="false" customHeight="false" outlineLevel="0" collapsed="false">
      <c r="F367" s="16" t="s">
        <v>163</v>
      </c>
      <c r="H367" s="18" t="n">
        <f aca="false">IF(ISNUMBER(F368)=TRUE(),F368,$H$5)</f>
        <v>-0.8</v>
      </c>
      <c r="I367" s="16" t="str">
        <f aca="false">I368&amp;I369&amp;I370&amp;I371&amp;I372</f>
        <v>america</v>
      </c>
    </row>
    <row r="368" customFormat="false" ht="13.5" hidden="false" customHeight="false" outlineLevel="0" collapsed="false">
      <c r="G368" s="21" t="s">
        <v>80</v>
      </c>
      <c r="H368" s="22" t="n">
        <f aca="true">RAND()*1^H367</f>
        <v>0.698931990419911</v>
      </c>
      <c r="I368" s="23" t="str">
        <f aca="false">IF(MAX(H368:H372)-H368=0,G368,TEXT("",0))</f>
        <v>america</v>
      </c>
    </row>
    <row r="369" customFormat="false" ht="12.75" hidden="false" customHeight="false" outlineLevel="0" collapsed="false">
      <c r="G369" s="25" t="s">
        <v>118</v>
      </c>
      <c r="H369" s="26" t="n">
        <f aca="true">RAND()*2^H367</f>
        <v>0.3444228371584</v>
      </c>
      <c r="I369" s="27" t="str">
        <f aca="false">IF(MAX(H368:H372)-H369=0,G369,TEXT("",0))</f>
        <v/>
      </c>
    </row>
    <row r="370" customFormat="false" ht="12.75" hidden="false" customHeight="false" outlineLevel="0" collapsed="false">
      <c r="G370" s="25" t="s">
        <v>18</v>
      </c>
      <c r="H370" s="26" t="n">
        <f aca="true">RAND()*3^H367</f>
        <v>0.0577824584454478</v>
      </c>
      <c r="I370" s="27" t="str">
        <f aca="false">IF(MAX(H368:H372)-H370=0,G370,TEXT("",0))</f>
        <v/>
      </c>
    </row>
    <row r="371" customFormat="false" ht="12.75" hidden="false" customHeight="false" outlineLevel="0" collapsed="false">
      <c r="G371" s="25" t="s">
        <v>146</v>
      </c>
      <c r="H371" s="26" t="n">
        <f aca="true">RAND()*4^H367</f>
        <v>0.0604642409083456</v>
      </c>
      <c r="I371" s="27" t="str">
        <f aca="false">IF(MAX(H368:H372)-H371=0,G371,TEXT("",0))</f>
        <v/>
      </c>
    </row>
    <row r="372" customFormat="false" ht="13.5" hidden="false" customHeight="false" outlineLevel="0" collapsed="false">
      <c r="G372" s="28" t="s">
        <v>151</v>
      </c>
      <c r="H372" s="29" t="n">
        <f aca="true">RAND()*5^H367</f>
        <v>0.0719763836018501</v>
      </c>
      <c r="I372" s="30" t="str">
        <f aca="false">IF(MAX(H368:H372)-H372=0,G372,TEXT("",0))</f>
        <v/>
      </c>
    </row>
    <row r="373" customFormat="false" ht="14.25" hidden="false" customHeight="false" outlineLevel="0" collapsed="false">
      <c r="F373" s="16" t="s">
        <v>164</v>
      </c>
      <c r="H373" s="18" t="n">
        <f aca="false">IF(ISNUMBER(F374)=TRUE(),F374,$H$5)</f>
        <v>-0.8</v>
      </c>
      <c r="I373" s="16" t="str">
        <f aca="false">I374&amp;I375&amp;I376&amp;I377&amp;I378</f>
        <v>music</v>
      </c>
    </row>
    <row r="374" customFormat="false" ht="13.5" hidden="false" customHeight="false" outlineLevel="0" collapsed="false">
      <c r="G374" s="21" t="s">
        <v>81</v>
      </c>
      <c r="H374" s="22" t="n">
        <f aca="true">RAND()*1^H373</f>
        <v>0.88743975172388</v>
      </c>
      <c r="I374" s="23" t="str">
        <f aca="false">IF(MAX(H374:H378)-H374=0,G374,TEXT("",0))</f>
        <v>music</v>
      </c>
    </row>
    <row r="375" customFormat="false" ht="12.75" hidden="false" customHeight="false" outlineLevel="0" collapsed="false">
      <c r="G375" s="25" t="s">
        <v>80</v>
      </c>
      <c r="H375" s="26" t="n">
        <f aca="true">RAND()*2^H373</f>
        <v>0.553593441971863</v>
      </c>
      <c r="I375" s="27" t="str">
        <f aca="false">IF(MAX(H374:H378)-H375=0,G375,TEXT("",0))</f>
        <v/>
      </c>
    </row>
    <row r="376" customFormat="false" ht="12.75" hidden="false" customHeight="false" outlineLevel="0" collapsed="false">
      <c r="G376" s="25" t="s">
        <v>83</v>
      </c>
      <c r="H376" s="26" t="n">
        <f aca="true">RAND()*3^H373</f>
        <v>0.393782827511027</v>
      </c>
      <c r="I376" s="27" t="str">
        <f aca="false">IF(MAX(H374:H378)-H376=0,G376,TEXT("",0))</f>
        <v/>
      </c>
    </row>
    <row r="377" customFormat="false" ht="12.75" hidden="false" customHeight="false" outlineLevel="0" collapsed="false">
      <c r="G377" s="25" t="s">
        <v>14</v>
      </c>
      <c r="H377" s="26" t="n">
        <f aca="true">RAND()*4^H373</f>
        <v>0.124902988333556</v>
      </c>
      <c r="I377" s="27" t="str">
        <f aca="false">IF(MAX(H374:H378)-H377=0,G377,TEXT("",0))</f>
        <v/>
      </c>
    </row>
    <row r="378" customFormat="false" ht="13.5" hidden="false" customHeight="false" outlineLevel="0" collapsed="false">
      <c r="G378" s="28" t="s">
        <v>26</v>
      </c>
      <c r="H378" s="29" t="n">
        <f aca="true">RAND()*5^H373</f>
        <v>0.0829672250235998</v>
      </c>
      <c r="I378" s="30" t="str">
        <f aca="false">IF(MAX(H374:H378)-H378=0,G378,TEXT("",0))</f>
        <v/>
      </c>
    </row>
    <row r="379" customFormat="false" ht="14.25" hidden="false" customHeight="false" outlineLevel="0" collapsed="false">
      <c r="F379" s="16" t="s">
        <v>165</v>
      </c>
      <c r="H379" s="18" t="n">
        <f aca="false">IF(ISNUMBER(F380)=TRUE(),F380,$H$5)</f>
        <v>-0.8</v>
      </c>
      <c r="I379" s="16" t="str">
        <f aca="false">I380&amp;I381&amp;I382&amp;I383&amp;I384</f>
        <v>home</v>
      </c>
    </row>
    <row r="380" customFormat="false" ht="13.5" hidden="false" customHeight="false" outlineLevel="0" collapsed="false">
      <c r="G380" s="21" t="s">
        <v>8</v>
      </c>
      <c r="H380" s="22" t="n">
        <f aca="true">RAND()*1^H379</f>
        <v>0.841285166413872</v>
      </c>
      <c r="I380" s="23" t="str">
        <f aca="false">IF(MAX(H380:H384)-H380=0,G380,TEXT("",0))</f>
        <v>home</v>
      </c>
    </row>
    <row r="381" customFormat="false" ht="12.75" hidden="false" customHeight="false" outlineLevel="0" collapsed="false">
      <c r="G381" s="25" t="s">
        <v>24</v>
      </c>
      <c r="H381" s="26" t="n">
        <f aca="true">RAND()*2^H379</f>
        <v>0.0997298717514033</v>
      </c>
      <c r="I381" s="27" t="str">
        <f aca="false">IF(MAX(H380:H384)-H381=0,G381,TEXT("",0))</f>
        <v/>
      </c>
    </row>
    <row r="382" customFormat="false" ht="12.75" hidden="false" customHeight="false" outlineLevel="0" collapsed="false">
      <c r="G382" s="25" t="s">
        <v>26</v>
      </c>
      <c r="H382" s="26" t="n">
        <f aca="true">RAND()*3^H379</f>
        <v>0.260338074125907</v>
      </c>
      <c r="I382" s="27" t="str">
        <f aca="false">IF(MAX(H380:H384)-H382=0,G382,TEXT("",0))</f>
        <v/>
      </c>
    </row>
    <row r="383" customFormat="false" ht="12.75" hidden="false" customHeight="false" outlineLevel="0" collapsed="false">
      <c r="G383" s="25" t="s">
        <v>35</v>
      </c>
      <c r="H383" s="26" t="n">
        <f aca="true">RAND()*4^H379</f>
        <v>0.11057370472566</v>
      </c>
      <c r="I383" s="27" t="str">
        <f aca="false">IF(MAX(H380:H384)-H383=0,G383,TEXT("",0))</f>
        <v/>
      </c>
    </row>
    <row r="384" customFormat="false" ht="13.5" hidden="false" customHeight="false" outlineLevel="0" collapsed="false">
      <c r="G384" s="28" t="s">
        <v>36</v>
      </c>
      <c r="H384" s="29" t="n">
        <f aca="true">RAND()*5^H379</f>
        <v>0.0158562055786698</v>
      </c>
      <c r="I384" s="30" t="str">
        <f aca="false">IF(MAX(H380:H384)-H384=0,G384,TEXT("",0))</f>
        <v/>
      </c>
    </row>
    <row r="385" customFormat="false" ht="14.25" hidden="false" customHeight="false" outlineLevel="0" collapsed="false">
      <c r="F385" s="16" t="s">
        <v>166</v>
      </c>
      <c r="H385" s="18" t="n">
        <f aca="false">IF(ISNUMBER(F386)=TRUE(),F386,$H$5)</f>
        <v>-0.8</v>
      </c>
      <c r="I385" s="16" t="str">
        <f aca="false">I386&amp;I387&amp;I388&amp;I389&amp;I390</f>
        <v>house</v>
      </c>
    </row>
    <row r="386" customFormat="false" ht="13.5" hidden="false" customHeight="false" outlineLevel="0" collapsed="false">
      <c r="G386" s="21" t="s">
        <v>24</v>
      </c>
      <c r="H386" s="22" t="n">
        <f aca="true">RAND()*1^H385</f>
        <v>0.662775995457535</v>
      </c>
      <c r="I386" s="23" t="str">
        <f aca="false">IF(MAX(H386:H390)-H386=0,G386,TEXT("",0))</f>
        <v>house</v>
      </c>
    </row>
    <row r="387" customFormat="false" ht="12.75" hidden="false" customHeight="false" outlineLevel="0" collapsed="false">
      <c r="G387" s="25" t="s">
        <v>27</v>
      </c>
      <c r="H387" s="26" t="n">
        <f aca="true">RAND()*2^H385</f>
        <v>0.182352369693799</v>
      </c>
      <c r="I387" s="27" t="str">
        <f aca="false">IF(MAX(H386:H390)-H387=0,G387,TEXT("",0))</f>
        <v/>
      </c>
    </row>
    <row r="388" customFormat="false" ht="12.75" hidden="false" customHeight="false" outlineLevel="0" collapsed="false">
      <c r="G388" s="25" t="s">
        <v>25</v>
      </c>
      <c r="H388" s="26" t="n">
        <f aca="true">RAND()*3^H385</f>
        <v>0.307501958010519</v>
      </c>
      <c r="I388" s="27" t="str">
        <f aca="false">IF(MAX(H386:H390)-H388=0,G388,TEXT("",0))</f>
        <v/>
      </c>
    </row>
    <row r="389" customFormat="false" ht="12.75" hidden="false" customHeight="false" outlineLevel="0" collapsed="false">
      <c r="G389" s="25" t="s">
        <v>81</v>
      </c>
      <c r="H389" s="26" t="n">
        <f aca="true">RAND()*4^H385</f>
        <v>0.169341649982327</v>
      </c>
      <c r="I389" s="27" t="str">
        <f aca="false">IF(MAX(H386:H390)-H389=0,G389,TEXT("",0))</f>
        <v/>
      </c>
    </row>
    <row r="390" customFormat="false" ht="13.5" hidden="false" customHeight="false" outlineLevel="0" collapsed="false">
      <c r="G390" s="28" t="s">
        <v>15</v>
      </c>
      <c r="H390" s="29" t="n">
        <f aca="true">RAND()*5^H385</f>
        <v>0.193672313782391</v>
      </c>
      <c r="I390" s="30" t="str">
        <f aca="false">IF(MAX(H386:H390)-H390=0,G390,TEXT("",0))</f>
        <v/>
      </c>
    </row>
    <row r="391" customFormat="false" ht="14.25" hidden="false" customHeight="false" outlineLevel="0" collapsed="false">
      <c r="F391" s="16" t="s">
        <v>167</v>
      </c>
      <c r="H391" s="18" t="n">
        <f aca="false">IF(ISNUMBER(F392)=TRUE(),F392,$H$5)</f>
        <v>-0.8</v>
      </c>
      <c r="I391" s="16" t="str">
        <f aca="false">I392&amp;I393&amp;I394&amp;I395&amp;I396</f>
        <v>marriage</v>
      </c>
    </row>
    <row r="392" customFormat="false" ht="13.5" hidden="false" customHeight="false" outlineLevel="0" collapsed="false">
      <c r="G392" s="21" t="s">
        <v>91</v>
      </c>
      <c r="H392" s="22" t="n">
        <f aca="true">RAND()*1^H391</f>
        <v>0.372618852498508</v>
      </c>
      <c r="I392" s="23" t="str">
        <f aca="false">IF(MAX(H392:H396)-H392=0,G392,TEXT("",0))</f>
        <v>marriage</v>
      </c>
    </row>
    <row r="393" customFormat="false" ht="12.75" hidden="false" customHeight="false" outlineLevel="0" collapsed="false">
      <c r="G393" s="25" t="s">
        <v>74</v>
      </c>
      <c r="H393" s="26" t="n">
        <f aca="true">RAND()*2^H391</f>
        <v>0.182750633718818</v>
      </c>
      <c r="I393" s="27" t="str">
        <f aca="false">IF(MAX(H392:H396)-H393=0,G393,TEXT("",0))</f>
        <v/>
      </c>
    </row>
    <row r="394" customFormat="false" ht="12.75" hidden="false" customHeight="false" outlineLevel="0" collapsed="false">
      <c r="G394" s="25" t="s">
        <v>8</v>
      </c>
      <c r="H394" s="26" t="n">
        <f aca="true">RAND()*3^H391</f>
        <v>0.222549658333646</v>
      </c>
      <c r="I394" s="27" t="str">
        <f aca="false">IF(MAX(H392:H396)-H394=0,G394,TEXT("",0))</f>
        <v/>
      </c>
    </row>
    <row r="395" customFormat="false" ht="12.75" hidden="false" customHeight="false" outlineLevel="0" collapsed="false">
      <c r="G395" s="25" t="s">
        <v>78</v>
      </c>
      <c r="H395" s="26" t="n">
        <f aca="true">RAND()*4^H391</f>
        <v>0.213464819510179</v>
      </c>
      <c r="I395" s="27" t="str">
        <f aca="false">IF(MAX(H392:H396)-H395=0,G395,TEXT("",0))</f>
        <v/>
      </c>
    </row>
    <row r="396" customFormat="false" ht="13.5" hidden="false" customHeight="false" outlineLevel="0" collapsed="false">
      <c r="G396" s="28" t="s">
        <v>35</v>
      </c>
      <c r="H396" s="29" t="n">
        <f aca="true">RAND()*5^H391</f>
        <v>0.186161217964168</v>
      </c>
      <c r="I396" s="30" t="str">
        <f aca="false">IF(MAX(H392:H396)-H396=0,G396,TEXT("",0))</f>
        <v/>
      </c>
    </row>
    <row r="397" customFormat="false" ht="14.25" hidden="false" customHeight="false" outlineLevel="0" collapsed="false">
      <c r="F397" s="16" t="s">
        <v>108</v>
      </c>
      <c r="H397" s="18" t="n">
        <f aca="false">IF(ISNUMBER(F398)=TRUE(),F398,$H$5)</f>
        <v>-0.8</v>
      </c>
      <c r="I397" s="16" t="str">
        <f aca="false">I398&amp;I399&amp;I400&amp;I401&amp;I402</f>
        <v>close</v>
      </c>
    </row>
    <row r="398" customFormat="false" ht="13.5" hidden="false" customHeight="false" outlineLevel="0" collapsed="false">
      <c r="G398" s="21" t="s">
        <v>42</v>
      </c>
      <c r="H398" s="22" t="n">
        <f aca="true">RAND()*1^H397</f>
        <v>0.450685585806728</v>
      </c>
      <c r="I398" s="23" t="str">
        <f aca="false">IF(MAX(H398:H402)-H398=0,G398,TEXT("",0))</f>
        <v>close</v>
      </c>
    </row>
    <row r="399" customFormat="false" ht="12.75" hidden="false" customHeight="false" outlineLevel="0" collapsed="false">
      <c r="G399" s="25" t="s">
        <v>16</v>
      </c>
      <c r="H399" s="26" t="n">
        <f aca="true">RAND()*2^H397</f>
        <v>0.264700624826721</v>
      </c>
      <c r="I399" s="27" t="str">
        <f aca="false">IF(MAX(H398:H402)-H399=0,G399,TEXT("",0))</f>
        <v/>
      </c>
    </row>
    <row r="400" customFormat="false" ht="12.75" hidden="false" customHeight="false" outlineLevel="0" collapsed="false">
      <c r="G400" s="25" t="s">
        <v>14</v>
      </c>
      <c r="H400" s="26" t="n">
        <f aca="true">RAND()*3^H397</f>
        <v>0.149038823300064</v>
      </c>
      <c r="I400" s="27" t="str">
        <f aca="false">IF(MAX(H398:H402)-H400=0,G400,TEXT("",0))</f>
        <v/>
      </c>
    </row>
    <row r="401" customFormat="false" ht="12.75" hidden="false" customHeight="false" outlineLevel="0" collapsed="false">
      <c r="G401" s="25" t="s">
        <v>8</v>
      </c>
      <c r="H401" s="26" t="n">
        <f aca="true">RAND()*4^H397</f>
        <v>0.299678104063814</v>
      </c>
      <c r="I401" s="27" t="str">
        <f aca="false">IF(MAX(H398:H402)-H401=0,G401,TEXT("",0))</f>
        <v/>
      </c>
    </row>
    <row r="402" customFormat="false" ht="13.5" hidden="false" customHeight="false" outlineLevel="0" collapsed="false">
      <c r="G402" s="28" t="s">
        <v>4</v>
      </c>
      <c r="H402" s="29" t="n">
        <f aca="true">RAND()*5^H397</f>
        <v>0.0395403534982132</v>
      </c>
      <c r="I402" s="30" t="str">
        <f aca="false">IF(MAX(H398:H402)-H402=0,G402,TEXT("",0))</f>
        <v/>
      </c>
    </row>
    <row r="403" customFormat="false" ht="14.25" hidden="false" customHeight="false" outlineLevel="0" collapsed="false">
      <c r="F403" s="16" t="s">
        <v>168</v>
      </c>
      <c r="H403" s="18" t="n">
        <f aca="false">IF(ISNUMBER(F404)=TRUE(),F404,$H$5)</f>
        <v>-0.8</v>
      </c>
      <c r="I403" s="16" t="str">
        <f aca="false">I404&amp;I405&amp;I406&amp;I407&amp;I408</f>
        <v>husband</v>
      </c>
    </row>
    <row r="404" customFormat="false" ht="13.5" hidden="false" customHeight="false" outlineLevel="0" collapsed="false">
      <c r="G404" s="21" t="s">
        <v>98</v>
      </c>
      <c r="H404" s="22" t="n">
        <f aca="true">RAND()*1^H403</f>
        <v>0.442285987467674</v>
      </c>
      <c r="I404" s="23" t="str">
        <f aca="false">IF(MAX(H404:H408)-H404=0,G404,TEXT("",0))</f>
        <v>husband</v>
      </c>
    </row>
    <row r="405" customFormat="false" ht="12.75" hidden="false" customHeight="false" outlineLevel="0" collapsed="false">
      <c r="G405" s="25" t="s">
        <v>74</v>
      </c>
      <c r="H405" s="26" t="n">
        <f aca="true">RAND()*2^H403</f>
        <v>0.113221061797358</v>
      </c>
      <c r="I405" s="27" t="str">
        <f aca="false">IF(MAX(H404:H408)-H405=0,G405,TEXT("",0))</f>
        <v/>
      </c>
    </row>
    <row r="406" customFormat="false" ht="12.75" hidden="false" customHeight="false" outlineLevel="0" collapsed="false">
      <c r="G406" s="25" t="s">
        <v>8</v>
      </c>
      <c r="H406" s="26" t="n">
        <f aca="true">RAND()*3^H403</f>
        <v>0.188582281379253</v>
      </c>
      <c r="I406" s="27" t="str">
        <f aca="false">IF(MAX(H404:H408)-H406=0,G406,TEXT("",0))</f>
        <v/>
      </c>
    </row>
    <row r="407" customFormat="false" ht="12.75" hidden="false" customHeight="false" outlineLevel="0" collapsed="false">
      <c r="G407" s="25" t="s">
        <v>29</v>
      </c>
      <c r="H407" s="26" t="n">
        <f aca="true">RAND()*4^H403</f>
        <v>0.21422872105319</v>
      </c>
      <c r="I407" s="27" t="str">
        <f aca="false">IF(MAX(H404:H408)-H407=0,G407,TEXT("",0))</f>
        <v/>
      </c>
    </row>
    <row r="408" customFormat="false" ht="13.5" hidden="false" customHeight="false" outlineLevel="0" collapsed="false">
      <c r="G408" s="28" t="s">
        <v>30</v>
      </c>
      <c r="H408" s="29" t="n">
        <f aca="true">RAND()*5^H403</f>
        <v>0.146009531040102</v>
      </c>
      <c r="I408" s="30" t="str">
        <f aca="false">IF(MAX(H404:H408)-H408=0,G408,TEXT("",0))</f>
        <v/>
      </c>
    </row>
    <row r="409" customFormat="false" ht="14.25" hidden="false" customHeight="false" outlineLevel="0" collapsed="false">
      <c r="F409" s="16" t="s">
        <v>169</v>
      </c>
      <c r="H409" s="18" t="n">
        <f aca="false">IF(ISNUMBER(F410)=TRUE(),F410,$H$5)</f>
        <v>-0.8</v>
      </c>
      <c r="I409" s="16" t="str">
        <f aca="false">I410&amp;I411&amp;I412&amp;I413&amp;I414</f>
        <v>money</v>
      </c>
    </row>
    <row r="410" customFormat="false" ht="13.5" hidden="false" customHeight="false" outlineLevel="0" collapsed="false">
      <c r="G410" s="21" t="s">
        <v>35</v>
      </c>
      <c r="H410" s="22" t="n">
        <f aca="true">RAND()*1^H409</f>
        <v>0.213699980863027</v>
      </c>
      <c r="I410" s="23" t="str">
        <f aca="false">IF(MAX(H410:H414)-H410=0,G410,TEXT("",0))</f>
        <v/>
      </c>
    </row>
    <row r="411" customFormat="false" ht="12.75" hidden="false" customHeight="false" outlineLevel="0" collapsed="false">
      <c r="G411" s="25" t="s">
        <v>37</v>
      </c>
      <c r="H411" s="26" t="n">
        <f aca="true">RAND()*2^H409</f>
        <v>0.500217745604615</v>
      </c>
      <c r="I411" s="27" t="str">
        <f aca="false">IF(MAX(H410:H414)-H411=0,G411,TEXT("",0))</f>
        <v>money</v>
      </c>
    </row>
    <row r="412" customFormat="false" ht="12.75" hidden="false" customHeight="false" outlineLevel="0" collapsed="false">
      <c r="G412" s="25" t="s">
        <v>12</v>
      </c>
      <c r="H412" s="26" t="n">
        <f aca="true">RAND()*3^H409</f>
        <v>0.1264958814641</v>
      </c>
      <c r="I412" s="27" t="str">
        <f aca="false">IF(MAX(H410:H414)-H412=0,G412,TEXT("",0))</f>
        <v/>
      </c>
    </row>
    <row r="413" customFormat="false" ht="12.75" hidden="false" customHeight="false" outlineLevel="0" collapsed="false">
      <c r="G413" s="25" t="s">
        <v>86</v>
      </c>
      <c r="H413" s="26" t="n">
        <f aca="true">RAND()*4^H409</f>
        <v>0.0812500973564328</v>
      </c>
      <c r="I413" s="27" t="str">
        <f aca="false">IF(MAX(H410:H414)-H413=0,G413,TEXT("",0))</f>
        <v/>
      </c>
    </row>
    <row r="414" customFormat="false" ht="13.5" hidden="false" customHeight="false" outlineLevel="0" collapsed="false">
      <c r="G414" s="28" t="s">
        <v>32</v>
      </c>
      <c r="H414" s="29" t="n">
        <f aca="true">RAND()*5^H409</f>
        <v>0.00805999857081144</v>
      </c>
      <c r="I414" s="30" t="str">
        <f aca="false">IF(MAX(H410:H414)-H414=0,G414,TEXT("",0))</f>
        <v/>
      </c>
    </row>
    <row r="415" customFormat="false" ht="14.25" hidden="false" customHeight="false" outlineLevel="0" collapsed="false">
      <c r="F415" s="16" t="s">
        <v>170</v>
      </c>
      <c r="H415" s="18" t="n">
        <f aca="false">IF(ISNUMBER(F416)=TRUE(),F416,$H$5)</f>
        <v>-0.8</v>
      </c>
      <c r="I415" s="16" t="str">
        <f aca="false">I416&amp;I417&amp;I418&amp;I419&amp;I420</f>
        <v>tight</v>
      </c>
    </row>
    <row r="416" customFormat="false" ht="13.5" hidden="false" customHeight="false" outlineLevel="0" collapsed="false">
      <c r="G416" s="21" t="s">
        <v>112</v>
      </c>
      <c r="H416" s="22" t="n">
        <f aca="true">RAND()*1^H415</f>
        <v>0.966975907000124</v>
      </c>
      <c r="I416" s="23" t="str">
        <f aca="false">IF(MAX(H416:H420)-H416=0,G416,TEXT("",0))</f>
        <v>tight</v>
      </c>
    </row>
    <row r="417" customFormat="false" ht="12.75" hidden="false" customHeight="false" outlineLevel="0" collapsed="false">
      <c r="G417" s="25" t="s">
        <v>10</v>
      </c>
      <c r="H417" s="26" t="n">
        <f aca="true">RAND()*2^H415</f>
        <v>0.277717408973382</v>
      </c>
      <c r="I417" s="27" t="str">
        <f aca="false">IF(MAX(H416:H420)-H417=0,G417,TEXT("",0))</f>
        <v/>
      </c>
    </row>
    <row r="418" customFormat="false" ht="12.75" hidden="false" customHeight="false" outlineLevel="0" collapsed="false">
      <c r="G418" s="25" t="s">
        <v>24</v>
      </c>
      <c r="H418" s="26" t="n">
        <f aca="true">RAND()*3^H415</f>
        <v>0.235196643975959</v>
      </c>
      <c r="I418" s="27" t="str">
        <f aca="false">IF(MAX(H416:H420)-H418=0,G418,TEXT("",0))</f>
        <v/>
      </c>
    </row>
    <row r="419" customFormat="false" ht="12.75" hidden="false" customHeight="false" outlineLevel="0" collapsed="false">
      <c r="G419" s="25" t="s">
        <v>30</v>
      </c>
      <c r="H419" s="26" t="n">
        <f aca="true">RAND()*4^H415</f>
        <v>0.0259806255289099</v>
      </c>
      <c r="I419" s="27" t="str">
        <f aca="false">IF(MAX(H416:H420)-H419=0,G419,TEXT("",0))</f>
        <v/>
      </c>
    </row>
    <row r="420" customFormat="false" ht="13.5" hidden="false" customHeight="false" outlineLevel="0" collapsed="false">
      <c r="G420" s="28" t="s">
        <v>50</v>
      </c>
      <c r="H420" s="29" t="n">
        <f aca="true">RAND()*5^H415</f>
        <v>0.09908878580651</v>
      </c>
      <c r="I420" s="30" t="str">
        <f aca="false">IF(MAX(H416:H420)-H420=0,G420,TEXT("",0))</f>
        <v/>
      </c>
    </row>
    <row r="421" customFormat="false" ht="14.25" hidden="false" customHeight="false" outlineLevel="0" collapsed="false">
      <c r="F421" s="16" t="s">
        <v>171</v>
      </c>
      <c r="H421" s="18" t="n">
        <f aca="false">IF(ISNUMBER(F422)=TRUE(),F422,$H$5)</f>
        <v>-0.8</v>
      </c>
      <c r="I421" s="16" t="str">
        <f aca="false">I422&amp;I423&amp;I424&amp;I425&amp;I426</f>
        <v>woman</v>
      </c>
    </row>
    <row r="422" customFormat="false" ht="13.5" hidden="false" customHeight="false" outlineLevel="0" collapsed="false">
      <c r="G422" s="21" t="s">
        <v>31</v>
      </c>
      <c r="H422" s="22" t="n">
        <f aca="true">RAND()*1^H421</f>
        <v>0.30892337106895</v>
      </c>
      <c r="I422" s="23" t="str">
        <f aca="false">IF(MAX(H422:H426)-H422=0,G422,TEXT("",0))</f>
        <v>woman</v>
      </c>
    </row>
    <row r="423" customFormat="false" ht="12.75" hidden="false" customHeight="false" outlineLevel="0" collapsed="false">
      <c r="G423" s="25" t="s">
        <v>74</v>
      </c>
      <c r="H423" s="26" t="n">
        <f aca="true">RAND()*2^H421</f>
        <v>0.126450632106906</v>
      </c>
      <c r="I423" s="27" t="str">
        <f aca="false">IF(MAX(H422:H426)-H423=0,G423,TEXT("",0))</f>
        <v/>
      </c>
    </row>
    <row r="424" customFormat="false" ht="12.75" hidden="false" customHeight="false" outlineLevel="0" collapsed="false">
      <c r="G424" s="25" t="s">
        <v>4</v>
      </c>
      <c r="H424" s="26" t="n">
        <f aca="true">RAND()*3^H421</f>
        <v>0.231577094841413</v>
      </c>
      <c r="I424" s="27" t="str">
        <f aca="false">IF(MAX(H422:H426)-H424=0,G424,TEXT("",0))</f>
        <v/>
      </c>
    </row>
    <row r="425" customFormat="false" ht="12.75" hidden="false" customHeight="false" outlineLevel="0" collapsed="false">
      <c r="G425" s="25" t="s">
        <v>16</v>
      </c>
      <c r="H425" s="26" t="n">
        <f aca="true">RAND()*4^H421</f>
        <v>0.137517580861622</v>
      </c>
      <c r="I425" s="27" t="str">
        <f aca="false">IF(MAX(H422:H426)-H425=0,G425,TEXT("",0))</f>
        <v/>
      </c>
    </row>
    <row r="426" customFormat="false" ht="13.5" hidden="false" customHeight="false" outlineLevel="0" collapsed="false">
      <c r="G426" s="28" t="s">
        <v>6</v>
      </c>
      <c r="H426" s="29" t="n">
        <f aca="true">RAND()*5^H421</f>
        <v>0.111674883503966</v>
      </c>
      <c r="I426" s="30" t="str">
        <f aca="false">IF(MAX(H422:H426)-H426=0,G426,TEXT("",0))</f>
        <v/>
      </c>
    </row>
    <row r="427" customFormat="false" ht="14.25" hidden="false" customHeight="false" outlineLevel="0" collapsed="false">
      <c r="F427" s="16" t="s">
        <v>172</v>
      </c>
      <c r="H427" s="18" t="n">
        <f aca="false">IF(ISNUMBER(F428)=TRUE(),F428,$H$5)</f>
        <v>-0.8</v>
      </c>
      <c r="I427" s="16" t="str">
        <f aca="false">I428&amp;I429&amp;I430&amp;I431&amp;I432</f>
        <v>woman</v>
      </c>
    </row>
    <row r="428" customFormat="false" ht="13.5" hidden="false" customHeight="false" outlineLevel="0" collapsed="false">
      <c r="G428" s="21" t="s">
        <v>31</v>
      </c>
      <c r="H428" s="22" t="n">
        <f aca="true">RAND()*1^H427</f>
        <v>0.789604559446704</v>
      </c>
      <c r="I428" s="23" t="str">
        <f aca="false">IF(MAX(H428:H432)-H428=0,G428,TEXT("",0))</f>
        <v>woman</v>
      </c>
    </row>
    <row r="429" customFormat="false" ht="12.75" hidden="false" customHeight="false" outlineLevel="0" collapsed="false">
      <c r="G429" s="25" t="s">
        <v>29</v>
      </c>
      <c r="H429" s="26" t="n">
        <f aca="true">RAND()*2^H427</f>
        <v>0.21838962383781</v>
      </c>
      <c r="I429" s="27" t="str">
        <f aca="false">IF(MAX(H428:H432)-H429=0,G429,TEXT("",0))</f>
        <v/>
      </c>
    </row>
    <row r="430" customFormat="false" ht="12.75" hidden="false" customHeight="false" outlineLevel="0" collapsed="false">
      <c r="G430" s="25" t="s">
        <v>95</v>
      </c>
      <c r="H430" s="26" t="n">
        <f aca="true">RAND()*3^H427</f>
        <v>0.133848288189411</v>
      </c>
      <c r="I430" s="27" t="str">
        <f aca="false">IF(MAX(H428:H432)-H430=0,G430,TEXT("",0))</f>
        <v/>
      </c>
    </row>
    <row r="431" customFormat="false" ht="12.75" hidden="false" customHeight="false" outlineLevel="0" collapsed="false">
      <c r="G431" s="25" t="s">
        <v>74</v>
      </c>
      <c r="H431" s="26" t="n">
        <f aca="true">RAND()*4^H427</f>
        <v>0.0977773512921949</v>
      </c>
      <c r="I431" s="27" t="str">
        <f aca="false">IF(MAX(H428:H432)-H431=0,G431,TEXT("",0))</f>
        <v/>
      </c>
    </row>
    <row r="432" customFormat="false" ht="13.5" hidden="false" customHeight="false" outlineLevel="0" collapsed="false">
      <c r="G432" s="28" t="s">
        <v>8</v>
      </c>
      <c r="H432" s="29" t="n">
        <f aca="true">RAND()*5^H427</f>
        <v>0.0325056227525736</v>
      </c>
      <c r="I432" s="30" t="str">
        <f aca="false">IF(MAX(H428:H432)-H432=0,G432,TEXT("",0))</f>
        <v/>
      </c>
    </row>
    <row r="433" customFormat="false" ht="14.25" hidden="false" customHeight="false" outlineLevel="0" collapsed="false">
      <c r="F433" s="16" t="s">
        <v>99</v>
      </c>
      <c r="H433" s="18" t="n">
        <f aca="false">IF(ISNUMBER(F434)=TRUE(),F434,$H$5)</f>
        <v>-0.8</v>
      </c>
      <c r="I433" s="16" t="str">
        <f aca="false">I434&amp;I435&amp;I436&amp;I437&amp;I438</f>
        <v>athelete</v>
      </c>
    </row>
    <row r="434" customFormat="false" ht="13.5" hidden="false" customHeight="false" outlineLevel="0" collapsed="false">
      <c r="G434" s="21" t="s">
        <v>32</v>
      </c>
      <c r="H434" s="22" t="n">
        <f aca="true">RAND()*1^H433</f>
        <v>0.413148408188361</v>
      </c>
      <c r="I434" s="23" t="str">
        <f aca="false">IF(MAX(H434:H438)-H434=0,G434,TEXT("",0))</f>
        <v/>
      </c>
    </row>
    <row r="435" customFormat="false" ht="12.75" hidden="false" customHeight="false" outlineLevel="0" collapsed="false">
      <c r="G435" s="25" t="s">
        <v>100</v>
      </c>
      <c r="H435" s="26" t="n">
        <f aca="true">RAND()*2^H433</f>
        <v>0.497007372847239</v>
      </c>
      <c r="I435" s="27" t="str">
        <f aca="false">IF(MAX(H434:H438)-H435=0,G435,TEXT("",0))</f>
        <v>athelete</v>
      </c>
    </row>
    <row r="436" customFormat="false" ht="12.75" hidden="false" customHeight="false" outlineLevel="0" collapsed="false">
      <c r="G436" s="25" t="s">
        <v>91</v>
      </c>
      <c r="H436" s="26" t="n">
        <f aca="true">RAND()*3^H433</f>
        <v>0.0889239103484861</v>
      </c>
      <c r="I436" s="27" t="str">
        <f aca="false">IF(MAX(H434:H438)-H436=0,G436,TEXT("",0))</f>
        <v/>
      </c>
    </row>
    <row r="437" customFormat="false" ht="12.75" hidden="false" customHeight="false" outlineLevel="0" collapsed="false">
      <c r="G437" s="25" t="s">
        <v>98</v>
      </c>
      <c r="H437" s="26" t="n">
        <f aca="true">RAND()*4^H433</f>
        <v>0.137899712716221</v>
      </c>
      <c r="I437" s="27" t="str">
        <f aca="false">IF(MAX(H434:H438)-H437=0,G437,TEXT("",0))</f>
        <v/>
      </c>
    </row>
    <row r="438" customFormat="false" ht="13.5" hidden="false" customHeight="false" outlineLevel="0" collapsed="false">
      <c r="G438" s="28" t="s">
        <v>14</v>
      </c>
      <c r="H438" s="29" t="n">
        <f aca="true">RAND()*5^H433</f>
        <v>0.141877194788266</v>
      </c>
      <c r="I438" s="30" t="str">
        <f aca="false">IF(MAX(H434:H438)-H438=0,G438,TEXT("",0))</f>
        <v/>
      </c>
    </row>
    <row r="439" customFormat="false" ht="14.25" hidden="false" customHeight="false" outlineLevel="0" collapsed="false">
      <c r="F439" s="16" t="s">
        <v>173</v>
      </c>
      <c r="H439" s="18" t="n">
        <f aca="false">IF(ISNUMBER(F440)=TRUE(),F440,$H$5)</f>
        <v>-0.8</v>
      </c>
      <c r="I439" s="16" t="str">
        <f aca="false">I440&amp;I441&amp;I442&amp;I443&amp;I444</f>
        <v>room</v>
      </c>
    </row>
    <row r="440" customFormat="false" ht="13.5" hidden="false" customHeight="false" outlineLevel="0" collapsed="false">
      <c r="G440" s="21" t="s">
        <v>32</v>
      </c>
      <c r="H440" s="22" t="n">
        <f aca="true">RAND()*1^H439</f>
        <v>0.169450176825826</v>
      </c>
      <c r="I440" s="23" t="str">
        <f aca="false">IF(MAX(H440:H444)-H440=0,G440,TEXT("",0))</f>
        <v/>
      </c>
    </row>
    <row r="441" customFormat="false" ht="12.75" hidden="false" customHeight="false" outlineLevel="0" collapsed="false">
      <c r="G441" s="25" t="s">
        <v>98</v>
      </c>
      <c r="H441" s="26" t="n">
        <f aca="true">RAND()*2^H439</f>
        <v>0.224072891244782</v>
      </c>
      <c r="I441" s="27" t="str">
        <f aca="false">IF(MAX(H440:H444)-H441=0,G441,TEXT("",0))</f>
        <v/>
      </c>
    </row>
    <row r="442" customFormat="false" ht="12.75" hidden="false" customHeight="false" outlineLevel="0" collapsed="false">
      <c r="G442" s="25" t="s">
        <v>25</v>
      </c>
      <c r="H442" s="26" t="n">
        <f aca="true">RAND()*3^H439</f>
        <v>0.276000573549291</v>
      </c>
      <c r="I442" s="27" t="str">
        <f aca="false">IF(MAX(H440:H444)-H442=0,G442,TEXT("",0))</f>
        <v>room</v>
      </c>
    </row>
    <row r="443" customFormat="false" ht="12.75" hidden="false" customHeight="false" outlineLevel="0" collapsed="false">
      <c r="G443" s="25" t="s">
        <v>77</v>
      </c>
      <c r="H443" s="26" t="n">
        <f aca="true">RAND()*4^H439</f>
        <v>0.0498051583600854</v>
      </c>
      <c r="I443" s="27" t="str">
        <f aca="false">IF(MAX(H440:H444)-H443=0,G443,TEXT("",0))</f>
        <v/>
      </c>
    </row>
    <row r="444" customFormat="false" ht="13.5" hidden="false" customHeight="false" outlineLevel="0" collapsed="false">
      <c r="G444" s="28" t="s">
        <v>63</v>
      </c>
      <c r="H444" s="29" t="n">
        <f aca="true">RAND()*5^H439</f>
        <v>0.120449649068042</v>
      </c>
      <c r="I444" s="30" t="str">
        <f aca="false">IF(MAX(H440:H444)-H444=0,G444,TEXT("",0))</f>
        <v/>
      </c>
    </row>
    <row r="445" customFormat="false" ht="14.25" hidden="false" customHeight="false" outlineLevel="0" collapsed="false">
      <c r="F445" s="16" t="s">
        <v>174</v>
      </c>
      <c r="H445" s="18" t="n">
        <f aca="false">IF(ISNUMBER(F446)=TRUE(),F446,$H$5)</f>
        <v>-0.8</v>
      </c>
      <c r="I445" s="16" t="str">
        <f aca="false">I446&amp;I447&amp;I448&amp;I449&amp;I450</f>
        <v>hot</v>
      </c>
    </row>
    <row r="446" customFormat="false" ht="13.5" hidden="false" customHeight="false" outlineLevel="0" collapsed="false">
      <c r="G446" s="21" t="s">
        <v>32</v>
      </c>
      <c r="H446" s="22" t="n">
        <f aca="true">RAND()*1^H445</f>
        <v>0.236576691061405</v>
      </c>
      <c r="I446" s="23" t="str">
        <f aca="false">IF(MAX(H446:H450)-H446=0,G446,TEXT("",0))</f>
        <v/>
      </c>
    </row>
    <row r="447" customFormat="false" ht="12.75" hidden="false" customHeight="false" outlineLevel="0" collapsed="false">
      <c r="G447" s="25" t="s">
        <v>31</v>
      </c>
      <c r="H447" s="26" t="n">
        <f aca="true">RAND()*2^H445</f>
        <v>0.0124724688918336</v>
      </c>
      <c r="I447" s="27" t="str">
        <f aca="false">IF(MAX(H446:H450)-H447=0,G447,TEXT("",0))</f>
        <v/>
      </c>
    </row>
    <row r="448" customFormat="false" ht="12.75" hidden="false" customHeight="false" outlineLevel="0" collapsed="false">
      <c r="G448" s="25" t="s">
        <v>35</v>
      </c>
      <c r="H448" s="26" t="n">
        <f aca="true">RAND()*3^H445</f>
        <v>0.0151237932942785</v>
      </c>
      <c r="I448" s="27" t="str">
        <f aca="false">IF(MAX(H446:H450)-H448=0,G448,TEXT("",0))</f>
        <v/>
      </c>
    </row>
    <row r="449" customFormat="false" ht="12.75" hidden="false" customHeight="false" outlineLevel="0" collapsed="false">
      <c r="G449" s="25" t="s">
        <v>34</v>
      </c>
      <c r="H449" s="26" t="n">
        <f aca="true">RAND()*4^H445</f>
        <v>0.245563291817924</v>
      </c>
      <c r="I449" s="27" t="str">
        <f aca="false">IF(MAX(H446:H450)-H449=0,G449,TEXT("",0))</f>
        <v/>
      </c>
    </row>
    <row r="450" customFormat="false" ht="13.5" hidden="false" customHeight="false" outlineLevel="0" collapsed="false">
      <c r="G450" s="28" t="s">
        <v>45</v>
      </c>
      <c r="H450" s="29" t="n">
        <f aca="true">RAND()*5^H445</f>
        <v>0.260015372436204</v>
      </c>
      <c r="I450" s="30" t="str">
        <f aca="false">IF(MAX(H446:H450)-H450=0,G450,TEXT("",0))</f>
        <v>hot</v>
      </c>
    </row>
    <row r="451" customFormat="false" ht="14.25" hidden="false" customHeight="false" outlineLevel="0" collapsed="false">
      <c r="F451" s="16" t="s">
        <v>175</v>
      </c>
      <c r="H451" s="18" t="n">
        <f aca="false">IF(ISNUMBER(F452)=TRUE(),F452,$H$5)</f>
        <v>-0.8</v>
      </c>
      <c r="I451" s="16" t="str">
        <f aca="false">I452&amp;I453&amp;I454&amp;I455&amp;I456</f>
        <v>security</v>
      </c>
    </row>
    <row r="452" customFormat="false" ht="13.5" hidden="false" customHeight="false" outlineLevel="0" collapsed="false">
      <c r="G452" s="21" t="s">
        <v>14</v>
      </c>
      <c r="H452" s="22" t="n">
        <f aca="true">RAND()*1^H451</f>
        <v>0.395898284056367</v>
      </c>
      <c r="I452" s="23" t="str">
        <f aca="false">IF(MAX(H452:H456)-H452=0,G452,TEXT("",0))</f>
        <v/>
      </c>
    </row>
    <row r="453" customFormat="false" ht="12.75" hidden="false" customHeight="false" outlineLevel="0" collapsed="false">
      <c r="G453" s="25" t="s">
        <v>36</v>
      </c>
      <c r="H453" s="26" t="n">
        <f aca="true">RAND()*2^H451</f>
        <v>0.43114624047995</v>
      </c>
      <c r="I453" s="27" t="str">
        <f aca="false">IF(MAX(H452:H456)-H453=0,G453,TEXT("",0))</f>
        <v>security</v>
      </c>
    </row>
    <row r="454" customFormat="false" ht="12.75" hidden="false" customHeight="false" outlineLevel="0" collapsed="false">
      <c r="G454" s="25" t="s">
        <v>104</v>
      </c>
      <c r="H454" s="26" t="n">
        <f aca="true">RAND()*3^H451</f>
        <v>0.0485991361723384</v>
      </c>
      <c r="I454" s="27" t="str">
        <f aca="false">IF(MAX(H452:H456)-H454=0,G454,TEXT("",0))</f>
        <v/>
      </c>
    </row>
    <row r="455" customFormat="false" ht="12.75" hidden="false" customHeight="false" outlineLevel="0" collapsed="false">
      <c r="G455" s="25" t="s">
        <v>10</v>
      </c>
      <c r="H455" s="26" t="n">
        <f aca="true">RAND()*4^H451</f>
        <v>0.10726556915009</v>
      </c>
      <c r="I455" s="27" t="str">
        <f aca="false">IF(MAX(H452:H456)-H455=0,G455,TEXT("",0))</f>
        <v/>
      </c>
    </row>
    <row r="456" customFormat="false" ht="13.5" hidden="false" customHeight="false" outlineLevel="0" collapsed="false">
      <c r="G456" s="28" t="s">
        <v>37</v>
      </c>
      <c r="H456" s="29" t="n">
        <f aca="true">RAND()*5^H451</f>
        <v>0.0137791618211801</v>
      </c>
      <c r="I456" s="30" t="str">
        <f aca="false">IF(MAX(H452:H456)-H456=0,G456,TEXT("",0))</f>
        <v/>
      </c>
    </row>
    <row r="457" customFormat="false" ht="14.25" hidden="false" customHeight="false" outlineLevel="0" collapsed="false">
      <c r="F457" s="16" t="s">
        <v>176</v>
      </c>
      <c r="H457" s="18" t="n">
        <f aca="false">IF(ISNUMBER(F458)=TRUE(),F458,$H$5)</f>
        <v>-0.8</v>
      </c>
      <c r="I457" s="16" t="str">
        <f aca="false">I458&amp;I459&amp;I460&amp;I461&amp;I462</f>
        <v>security</v>
      </c>
    </row>
    <row r="458" customFormat="false" ht="13.5" hidden="false" customHeight="false" outlineLevel="0" collapsed="false">
      <c r="G458" s="21" t="s">
        <v>103</v>
      </c>
      <c r="H458" s="22" t="n">
        <f aca="true">RAND()*1^H457</f>
        <v>0.138619315534224</v>
      </c>
      <c r="I458" s="23" t="str">
        <f aca="false">IF(MAX(H458:H462)-H458=0,G458,TEXT("",0))</f>
        <v/>
      </c>
    </row>
    <row r="459" customFormat="false" ht="12.75" hidden="false" customHeight="false" outlineLevel="0" collapsed="false">
      <c r="G459" s="25" t="s">
        <v>36</v>
      </c>
      <c r="H459" s="26" t="n">
        <f aca="true">RAND()*2^H457</f>
        <v>0.474189884968264</v>
      </c>
      <c r="I459" s="27" t="str">
        <f aca="false">IF(MAX(H458:H462)-H459=0,G459,TEXT("",0))</f>
        <v>security</v>
      </c>
    </row>
    <row r="460" customFormat="false" ht="12.75" hidden="false" customHeight="false" outlineLevel="0" collapsed="false">
      <c r="G460" s="25" t="s">
        <v>24</v>
      </c>
      <c r="H460" s="26" t="n">
        <f aca="true">RAND()*3^H457</f>
        <v>0.308161276586462</v>
      </c>
      <c r="I460" s="27" t="str">
        <f aca="false">IF(MAX(H458:H462)-H460=0,G460,TEXT("",0))</f>
        <v/>
      </c>
    </row>
    <row r="461" customFormat="false" ht="12.75" hidden="false" customHeight="false" outlineLevel="0" collapsed="false">
      <c r="G461" s="25" t="s">
        <v>37</v>
      </c>
      <c r="H461" s="26" t="n">
        <f aca="true">RAND()*4^H457</f>
        <v>0.274331313817305</v>
      </c>
      <c r="I461" s="27" t="str">
        <f aca="false">IF(MAX(H458:H462)-H461=0,G461,TEXT("",0))</f>
        <v/>
      </c>
    </row>
    <row r="462" customFormat="false" ht="13.5" hidden="false" customHeight="false" outlineLevel="0" collapsed="false">
      <c r="G462" s="28" t="s">
        <v>114</v>
      </c>
      <c r="H462" s="29" t="n">
        <f aca="true">RAND()*5^H457</f>
        <v>0.186102032576067</v>
      </c>
      <c r="I462" s="30" t="str">
        <f aca="false">IF(MAX(H458:H462)-H462=0,G462,TEXT("",0))</f>
        <v/>
      </c>
    </row>
    <row r="463" customFormat="false" ht="14.25" hidden="false" customHeight="false" outlineLevel="0" collapsed="false">
      <c r="F463" s="16" t="s">
        <v>177</v>
      </c>
      <c r="H463" s="18" t="n">
        <f aca="false">IF(ISNUMBER(F464)=TRUE(),F464,$H$5)</f>
        <v>-0.8</v>
      </c>
      <c r="I463" s="16" t="str">
        <f aca="false">I464&amp;I465&amp;I466&amp;I467&amp;I468</f>
        <v>money</v>
      </c>
    </row>
    <row r="464" customFormat="false" ht="13.5" hidden="false" customHeight="false" outlineLevel="0" collapsed="false">
      <c r="G464" s="21" t="s">
        <v>37</v>
      </c>
      <c r="H464" s="22" t="n">
        <f aca="true">RAND()*1^H463</f>
        <v>0.62097356799669</v>
      </c>
      <c r="I464" s="23" t="str">
        <f aca="false">IF(MAX(H464:H468)-H464=0,G464,TEXT("",0))</f>
        <v>money</v>
      </c>
    </row>
    <row r="465" customFormat="false" ht="12.75" hidden="false" customHeight="false" outlineLevel="0" collapsed="false">
      <c r="G465" s="25" t="s">
        <v>24</v>
      </c>
      <c r="H465" s="26" t="n">
        <f aca="true">RAND()*2^H463</f>
        <v>0.501165510524138</v>
      </c>
      <c r="I465" s="27" t="str">
        <f aca="false">IF(MAX(H464:H468)-H465=0,G465,TEXT("",0))</f>
        <v/>
      </c>
    </row>
    <row r="466" customFormat="false" ht="12.75" hidden="false" customHeight="false" outlineLevel="0" collapsed="false">
      <c r="G466" s="25" t="s">
        <v>91</v>
      </c>
      <c r="H466" s="26" t="n">
        <f aca="true">RAND()*3^H463</f>
        <v>0.393691229581785</v>
      </c>
      <c r="I466" s="27" t="str">
        <f aca="false">IF(MAX(H464:H468)-H466=0,G466,TEXT("",0))</f>
        <v/>
      </c>
    </row>
    <row r="467" customFormat="false" ht="12.75" hidden="false" customHeight="false" outlineLevel="0" collapsed="false">
      <c r="G467" s="25" t="s">
        <v>32</v>
      </c>
      <c r="H467" s="26" t="n">
        <f aca="true">RAND()*4^H463</f>
        <v>0.327967059192841</v>
      </c>
      <c r="I467" s="27" t="str">
        <f aca="false">IF(MAX(H464:H468)-H467=0,G467,TEXT("",0))</f>
        <v/>
      </c>
    </row>
    <row r="468" customFormat="false" ht="13.5" hidden="false" customHeight="false" outlineLevel="0" collapsed="false">
      <c r="G468" s="28" t="s">
        <v>31</v>
      </c>
      <c r="H468" s="29" t="n">
        <f aca="true">RAND()*5^H463</f>
        <v>0.132005808482721</v>
      </c>
      <c r="I468" s="30" t="str">
        <f aca="false">IF(MAX(H464:H468)-H468=0,G468,TEXT("",0))</f>
        <v/>
      </c>
    </row>
    <row r="469" customFormat="false" ht="14.25" hidden="false" customHeight="false" outlineLevel="0" collapsed="false">
      <c r="F469" s="16" t="s">
        <v>178</v>
      </c>
      <c r="H469" s="18" t="n">
        <f aca="false">IF(ISNUMBER(F470)=TRUE(),F470,$H$5)</f>
        <v>-0.8</v>
      </c>
      <c r="I469" s="16" t="str">
        <f aca="false">I470&amp;I471&amp;I472&amp;I473&amp;I474</f>
        <v>relative</v>
      </c>
    </row>
    <row r="470" customFormat="false" ht="13.5" hidden="false" customHeight="false" outlineLevel="0" collapsed="false">
      <c r="G470" s="21" t="s">
        <v>41</v>
      </c>
      <c r="H470" s="22" t="n">
        <f aca="true">RAND()*1^H469</f>
        <v>0.712981432041793</v>
      </c>
      <c r="I470" s="23" t="str">
        <f aca="false">IF(MAX(H470:H474)-H470=0,G470,TEXT("",0))</f>
        <v>relative</v>
      </c>
    </row>
    <row r="471" customFormat="false" ht="12.75" hidden="false" customHeight="false" outlineLevel="0" collapsed="false">
      <c r="G471" s="25" t="s">
        <v>14</v>
      </c>
      <c r="H471" s="26" t="n">
        <f aca="true">RAND()*2^H469</f>
        <v>0.379496640551742</v>
      </c>
      <c r="I471" s="27" t="str">
        <f aca="false">IF(MAX(H470:H474)-H471=0,G471,TEXT("",0))</f>
        <v/>
      </c>
    </row>
    <row r="472" customFormat="false" ht="12.75" hidden="false" customHeight="false" outlineLevel="0" collapsed="false">
      <c r="G472" s="25" t="s">
        <v>30</v>
      </c>
      <c r="H472" s="26" t="n">
        <f aca="true">RAND()*3^H469</f>
        <v>0.269204670376888</v>
      </c>
      <c r="I472" s="27" t="str">
        <f aca="false">IF(MAX(H470:H474)-H472=0,G472,TEXT("",0))</f>
        <v/>
      </c>
    </row>
    <row r="473" customFormat="false" ht="12.75" hidden="false" customHeight="false" outlineLevel="0" collapsed="false">
      <c r="G473" s="25" t="s">
        <v>62</v>
      </c>
      <c r="H473" s="26" t="n">
        <f aca="true">RAND()*4^H469</f>
        <v>0.048715895205966</v>
      </c>
      <c r="I473" s="27" t="str">
        <f aca="false">IF(MAX(H470:H474)-H473=0,G473,TEXT("",0))</f>
        <v/>
      </c>
    </row>
    <row r="474" customFormat="false" ht="13.5" hidden="false" customHeight="false" outlineLevel="0" collapsed="false">
      <c r="G474" s="28" t="s">
        <v>82</v>
      </c>
      <c r="H474" s="29" t="n">
        <f aca="true">RAND()*5^H469</f>
        <v>0.214101100096869</v>
      </c>
      <c r="I474" s="30" t="str">
        <f aca="false">IF(MAX(H470:H474)-H474=0,G474,TEXT("",0))</f>
        <v/>
      </c>
    </row>
    <row r="475" customFormat="false" ht="14.25" hidden="false" customHeight="false" outlineLevel="0" collapsed="false">
      <c r="F475" s="16" t="s">
        <v>179</v>
      </c>
      <c r="H475" s="18" t="n">
        <f aca="false">IF(ISNUMBER(F476)=TRUE(),F476,$H$5)</f>
        <v>-0.8</v>
      </c>
      <c r="I475" s="16" t="str">
        <f aca="false">I476&amp;I477&amp;I478&amp;I479&amp;I480</f>
        <v>space</v>
      </c>
    </row>
    <row r="476" customFormat="false" ht="13.5" hidden="false" customHeight="false" outlineLevel="0" collapsed="false">
      <c r="G476" s="21" t="s">
        <v>77</v>
      </c>
      <c r="H476" s="22" t="n">
        <f aca="true">RAND()*1^H475</f>
        <v>0.483242827451981</v>
      </c>
      <c r="I476" s="23" t="str">
        <f aca="false">IF(MAX(H476:H480)-H476=0,G476,TEXT("",0))</f>
        <v>space</v>
      </c>
    </row>
    <row r="477" customFormat="false" ht="12.75" hidden="false" customHeight="false" outlineLevel="0" collapsed="false">
      <c r="G477" s="25" t="s">
        <v>93</v>
      </c>
      <c r="H477" s="26" t="n">
        <f aca="true">RAND()*2^H475</f>
        <v>0.216068891528338</v>
      </c>
      <c r="I477" s="27" t="str">
        <f aca="false">IF(MAX(H476:H480)-H477=0,G477,TEXT("",0))</f>
        <v/>
      </c>
    </row>
    <row r="478" customFormat="false" ht="12.75" hidden="false" customHeight="false" outlineLevel="0" collapsed="false">
      <c r="G478" s="25" t="s">
        <v>14</v>
      </c>
      <c r="H478" s="26" t="n">
        <f aca="true">RAND()*3^H475</f>
        <v>0.117798432628984</v>
      </c>
      <c r="I478" s="27" t="str">
        <f aca="false">IF(MAX(H476:H480)-H478=0,G478,TEXT("",0))</f>
        <v/>
      </c>
    </row>
    <row r="479" customFormat="false" ht="12.75" hidden="false" customHeight="false" outlineLevel="0" collapsed="false">
      <c r="G479" s="25" t="s">
        <v>37</v>
      </c>
      <c r="H479" s="26" t="n">
        <f aca="true">RAND()*4^H475</f>
        <v>0.135219281513687</v>
      </c>
      <c r="I479" s="27" t="str">
        <f aca="false">IF(MAX(H476:H480)-H479=0,G479,TEXT("",0))</f>
        <v/>
      </c>
    </row>
    <row r="480" customFormat="false" ht="13.5" hidden="false" customHeight="false" outlineLevel="0" collapsed="false">
      <c r="G480" s="28" t="s">
        <v>36</v>
      </c>
      <c r="H480" s="29" t="n">
        <f aca="true">RAND()*5^H475</f>
        <v>0.0233172302741957</v>
      </c>
      <c r="I480" s="30" t="str">
        <f aca="false">IF(MAX(H476:H480)-H480=0,G480,TEXT("",0))</f>
        <v/>
      </c>
    </row>
    <row r="481" customFormat="false" ht="14.25" hidden="false" customHeight="false" outlineLevel="0" collapsed="false">
      <c r="F481" s="16" t="s">
        <v>180</v>
      </c>
      <c r="H481" s="18" t="n">
        <f aca="false">IF(ISNUMBER(F482)=TRUE(),F482,$H$5)</f>
        <v>-0.8</v>
      </c>
      <c r="I481" s="16" t="str">
        <f aca="false">I482&amp;I483&amp;I484&amp;I485&amp;I486</f>
        <v>wind</v>
      </c>
    </row>
    <row r="482" customFormat="false" ht="13.5" hidden="false" customHeight="false" outlineLevel="0" collapsed="false">
      <c r="G482" s="21" t="s">
        <v>52</v>
      </c>
      <c r="H482" s="22" t="n">
        <f aca="true">RAND()*1^H481</f>
        <v>0.479007478659091</v>
      </c>
      <c r="I482" s="23" t="str">
        <f aca="false">IF(MAX(H482:H486)-H482=0,G482,TEXT("",0))</f>
        <v>wind</v>
      </c>
    </row>
    <row r="483" customFormat="false" ht="12.75" hidden="false" customHeight="false" outlineLevel="0" collapsed="false">
      <c r="G483" s="25" t="s">
        <v>77</v>
      </c>
      <c r="H483" s="26" t="n">
        <f aca="true">RAND()*2^H481</f>
        <v>0.319930824380004</v>
      </c>
      <c r="I483" s="27" t="str">
        <f aca="false">IF(MAX(H482:H486)-H483=0,G483,TEXT("",0))</f>
        <v/>
      </c>
    </row>
    <row r="484" customFormat="false" ht="12.75" hidden="false" customHeight="false" outlineLevel="0" collapsed="false">
      <c r="G484" s="25" t="s">
        <v>62</v>
      </c>
      <c r="H484" s="26" t="n">
        <f aca="true">RAND()*3^H481</f>
        <v>0.187431654207189</v>
      </c>
      <c r="I484" s="27" t="str">
        <f aca="false">IF(MAX(H482:H486)-H484=0,G484,TEXT("",0))</f>
        <v/>
      </c>
    </row>
    <row r="485" customFormat="false" ht="12.75" hidden="false" customHeight="false" outlineLevel="0" collapsed="false">
      <c r="G485" s="25" t="s">
        <v>140</v>
      </c>
      <c r="H485" s="26" t="n">
        <f aca="true">RAND()*4^H481</f>
        <v>0.236632063761927</v>
      </c>
      <c r="I485" s="27" t="str">
        <f aca="false">IF(MAX(H482:H486)-H485=0,G485,TEXT("",0))</f>
        <v/>
      </c>
    </row>
    <row r="486" customFormat="false" ht="13.5" hidden="false" customHeight="false" outlineLevel="0" collapsed="false">
      <c r="G486" s="28" t="s">
        <v>142</v>
      </c>
      <c r="H486" s="29" t="n">
        <f aca="true">RAND()*5^H481</f>
        <v>0.0407953858450689</v>
      </c>
      <c r="I486" s="30" t="str">
        <f aca="false">IF(MAX(H482:H486)-H486=0,G486,TEXT("",0))</f>
        <v/>
      </c>
    </row>
    <row r="487" customFormat="false" ht="14.25" hidden="false" customHeight="false" outlineLevel="0" collapsed="false">
      <c r="F487" s="16" t="s">
        <v>181</v>
      </c>
      <c r="H487" s="18" t="n">
        <f aca="false">IF(ISNUMBER(F488)=TRUE(),F488,$H$5)</f>
        <v>-0.8</v>
      </c>
      <c r="I487" s="16" t="str">
        <f aca="false">I488&amp;I489&amp;I490&amp;I491&amp;I492</f>
        <v>good</v>
      </c>
    </row>
    <row r="488" customFormat="false" ht="13.5" hidden="false" customHeight="false" outlineLevel="0" collapsed="false">
      <c r="G488" s="21" t="s">
        <v>88</v>
      </c>
      <c r="H488" s="22" t="n">
        <f aca="true">RAND()*1^H487</f>
        <v>0.199431949985101</v>
      </c>
      <c r="I488" s="23" t="str">
        <f aca="false">IF(MAX(H488:H492)-H488=0,G488,TEXT("",0))</f>
        <v/>
      </c>
    </row>
    <row r="489" customFormat="false" ht="12.75" hidden="false" customHeight="false" outlineLevel="0" collapsed="false">
      <c r="G489" s="25" t="s">
        <v>30</v>
      </c>
      <c r="H489" s="26" t="n">
        <f aca="true">RAND()*2^H487</f>
        <v>0.32430302491685</v>
      </c>
      <c r="I489" s="27" t="str">
        <f aca="false">IF(MAX(H488:H492)-H489=0,G489,TEXT("",0))</f>
        <v>good</v>
      </c>
    </row>
    <row r="490" customFormat="false" ht="12.75" hidden="false" customHeight="false" outlineLevel="0" collapsed="false">
      <c r="G490" s="25" t="s">
        <v>112</v>
      </c>
      <c r="H490" s="26" t="n">
        <f aca="true">RAND()*3^H487</f>
        <v>0.087571315920156</v>
      </c>
      <c r="I490" s="27" t="str">
        <f aca="false">IF(MAX(H488:H492)-H490=0,G490,TEXT("",0))</f>
        <v/>
      </c>
    </row>
    <row r="491" customFormat="false" ht="12.75" hidden="false" customHeight="false" outlineLevel="0" collapsed="false">
      <c r="G491" s="25" t="s">
        <v>34</v>
      </c>
      <c r="H491" s="26" t="n">
        <f aca="true">RAND()*4^H487</f>
        <v>0.24382955203081</v>
      </c>
      <c r="I491" s="27" t="str">
        <f aca="false">IF(MAX(H488:H492)-H491=0,G491,TEXT("",0))</f>
        <v/>
      </c>
    </row>
    <row r="492" customFormat="false" ht="13.5" hidden="false" customHeight="false" outlineLevel="0" collapsed="false">
      <c r="G492" s="28" t="s">
        <v>44</v>
      </c>
      <c r="H492" s="29" t="n">
        <f aca="true">RAND()*5^H487</f>
        <v>0.21103371473873</v>
      </c>
      <c r="I492" s="30" t="str">
        <f aca="false">IF(MAX(H488:H492)-H492=0,G492,TEXT("",0))</f>
        <v/>
      </c>
    </row>
    <row r="493" customFormat="false" ht="14.25" hidden="false" customHeight="false" outlineLevel="0" collapsed="false">
      <c r="F493" s="16" t="s">
        <v>182</v>
      </c>
      <c r="H493" s="18" t="n">
        <f aca="false">IF(ISNUMBER(F494)=TRUE(),F494,$H$5)</f>
        <v>-0.8</v>
      </c>
      <c r="I493" s="16" t="str">
        <f aca="false">I494&amp;I495&amp;I496&amp;I497&amp;I498</f>
        <v>wife</v>
      </c>
    </row>
    <row r="494" customFormat="false" ht="13.5" hidden="false" customHeight="false" outlineLevel="0" collapsed="false">
      <c r="G494" s="21" t="s">
        <v>74</v>
      </c>
      <c r="H494" s="22" t="n">
        <f aca="true">RAND()*1^H493</f>
        <v>0.892478994862563</v>
      </c>
      <c r="I494" s="23" t="str">
        <f aca="false">IF(MAX(H494:H498)-H494=0,G494,TEXT("",0))</f>
        <v>wife</v>
      </c>
    </row>
    <row r="495" customFormat="false" ht="12.75" hidden="false" customHeight="false" outlineLevel="0" collapsed="false">
      <c r="G495" s="25" t="s">
        <v>31</v>
      </c>
      <c r="H495" s="26" t="n">
        <f aca="true">RAND()*2^H493</f>
        <v>0.119463852235828</v>
      </c>
      <c r="I495" s="27" t="str">
        <f aca="false">IF(MAX(H494:H498)-H495=0,G495,TEXT("",0))</f>
        <v/>
      </c>
    </row>
    <row r="496" customFormat="false" ht="12.75" hidden="false" customHeight="false" outlineLevel="0" collapsed="false">
      <c r="G496" s="25" t="s">
        <v>126</v>
      </c>
      <c r="H496" s="26" t="n">
        <f aca="true">RAND()*3^H493</f>
        <v>0.272641480169871</v>
      </c>
      <c r="I496" s="27" t="str">
        <f aca="false">IF(MAX(H494:H498)-H496=0,G496,TEXT("",0))</f>
        <v/>
      </c>
    </row>
    <row r="497" customFormat="false" ht="12.75" hidden="false" customHeight="false" outlineLevel="0" collapsed="false">
      <c r="G497" s="25" t="s">
        <v>6</v>
      </c>
      <c r="H497" s="26" t="n">
        <f aca="true">RAND()*4^H493</f>
        <v>0.158492070049209</v>
      </c>
      <c r="I497" s="27" t="str">
        <f aca="false">IF(MAX(H494:H498)-H497=0,G497,TEXT("",0))</f>
        <v/>
      </c>
    </row>
    <row r="498" customFormat="false" ht="13.5" hidden="false" customHeight="false" outlineLevel="0" collapsed="false">
      <c r="G498" s="28" t="s">
        <v>142</v>
      </c>
      <c r="H498" s="29" t="n">
        <f aca="true">RAND()*5^H493</f>
        <v>0.113006436408697</v>
      </c>
      <c r="I498" s="30" t="str">
        <f aca="false">IF(MAX(H494:H498)-H498=0,G498,TEXT("",0))</f>
        <v/>
      </c>
    </row>
    <row r="499" customFormat="false" ht="14.25" hidden="false" customHeight="false" outlineLevel="0" collapsed="false">
      <c r="F499" s="16" t="s">
        <v>183</v>
      </c>
      <c r="H499" s="18" t="n">
        <f aca="false">IF(ISNUMBER(F500)=TRUE(),F500,$H$5)</f>
        <v>-0.8</v>
      </c>
      <c r="I499" s="16" t="str">
        <f aca="false">I500&amp;I501&amp;I502&amp;I503&amp;I504</f>
        <v>air</v>
      </c>
    </row>
    <row r="500" customFormat="false" ht="13.5" hidden="false" customHeight="false" outlineLevel="0" collapsed="false">
      <c r="G500" s="21" t="s">
        <v>51</v>
      </c>
      <c r="H500" s="22" t="n">
        <f aca="true">RAND()*1^H499</f>
        <v>0.072581206250365</v>
      </c>
      <c r="I500" s="23" t="str">
        <f aca="false">IF(MAX(H500:H504)-H500=0,G500,TEXT("",0))</f>
        <v/>
      </c>
    </row>
    <row r="501" customFormat="false" ht="12.75" hidden="false" customHeight="false" outlineLevel="0" collapsed="false">
      <c r="G501" s="25" t="s">
        <v>52</v>
      </c>
      <c r="H501" s="26" t="n">
        <f aca="true">RAND()*2^H499</f>
        <v>0.0108023522058193</v>
      </c>
      <c r="I501" s="27" t="str">
        <f aca="false">IF(MAX(H500:H504)-H501=0,G501,TEXT("",0))</f>
        <v/>
      </c>
    </row>
    <row r="502" customFormat="false" ht="12.75" hidden="false" customHeight="false" outlineLevel="0" collapsed="false">
      <c r="G502" s="25" t="s">
        <v>113</v>
      </c>
      <c r="H502" s="26" t="n">
        <f aca="true">RAND()*3^H499</f>
        <v>0.293641599400283</v>
      </c>
      <c r="I502" s="27" t="str">
        <f aca="false">IF(MAX(H500:H504)-H502=0,G502,TEXT("",0))</f>
        <v>air</v>
      </c>
    </row>
    <row r="503" customFormat="false" ht="12.75" hidden="false" customHeight="false" outlineLevel="0" collapsed="false">
      <c r="G503" s="25" t="s">
        <v>124</v>
      </c>
      <c r="H503" s="26" t="n">
        <f aca="true">RAND()*4^H499</f>
        <v>0.050820222648296</v>
      </c>
      <c r="I503" s="27" t="str">
        <f aca="false">IF(MAX(H500:H504)-H503=0,G503,TEXT("",0))</f>
        <v/>
      </c>
    </row>
    <row r="504" customFormat="false" ht="13.5" hidden="false" customHeight="false" outlineLevel="0" collapsed="false">
      <c r="G504" s="28" t="s">
        <v>66</v>
      </c>
      <c r="H504" s="29" t="n">
        <f aca="true">RAND()*5^H499</f>
        <v>0.210862631751012</v>
      </c>
      <c r="I504" s="30" t="str">
        <f aca="false">IF(MAX(H500:H504)-H504=0,G504,TEXT("",0))</f>
        <v/>
      </c>
    </row>
    <row r="505" customFormat="false" ht="14.25" hidden="false" customHeight="false" outlineLevel="0" collapsed="false">
      <c r="F505" s="16" t="s">
        <v>184</v>
      </c>
      <c r="H505" s="18" t="n">
        <f aca="false">IF(ISNUMBER(F506)=TRUE(),F506,$H$5)</f>
        <v>-0.8</v>
      </c>
      <c r="I505" s="16" t="str">
        <f aca="false">I506&amp;I507&amp;I508&amp;I509&amp;I510</f>
        <v>water</v>
      </c>
    </row>
    <row r="506" customFormat="false" ht="13.5" hidden="false" customHeight="false" outlineLevel="0" collapsed="false">
      <c r="G506" s="21" t="s">
        <v>124</v>
      </c>
      <c r="H506" s="22" t="n">
        <f aca="true">RAND()*1^H505</f>
        <v>0.945243706463561</v>
      </c>
      <c r="I506" s="23" t="str">
        <f aca="false">IF(MAX(H506:H510)-H506=0,G506,TEXT("",0))</f>
        <v>water</v>
      </c>
    </row>
    <row r="507" customFormat="false" ht="12.75" hidden="false" customHeight="false" outlineLevel="0" collapsed="false">
      <c r="G507" s="25" t="s">
        <v>46</v>
      </c>
      <c r="H507" s="26" t="n">
        <f aca="true">RAND()*2^H505</f>
        <v>0.554325043588666</v>
      </c>
      <c r="I507" s="27" t="str">
        <f aca="false">IF(MAX(H506:H510)-H507=0,G507,TEXT("",0))</f>
        <v/>
      </c>
    </row>
    <row r="508" customFormat="false" ht="12.75" hidden="false" customHeight="false" outlineLevel="0" collapsed="false">
      <c r="G508" s="25" t="s">
        <v>145</v>
      </c>
      <c r="H508" s="26" t="n">
        <f aca="true">RAND()*3^H505</f>
        <v>0.101786889866644</v>
      </c>
      <c r="I508" s="27" t="str">
        <f aca="false">IF(MAX(H506:H510)-H508=0,G508,TEXT("",0))</f>
        <v/>
      </c>
    </row>
    <row r="509" customFormat="false" ht="12.75" hidden="false" customHeight="false" outlineLevel="0" collapsed="false">
      <c r="G509" s="25" t="s">
        <v>118</v>
      </c>
      <c r="H509" s="26" t="n">
        <f aca="true">RAND()*4^H505</f>
        <v>0.181076169245411</v>
      </c>
      <c r="I509" s="27" t="str">
        <f aca="false">IF(MAX(H506:H510)-H509=0,G509,TEXT("",0))</f>
        <v/>
      </c>
    </row>
    <row r="510" customFormat="false" ht="13.5" hidden="false" customHeight="false" outlineLevel="0" collapsed="false">
      <c r="G510" s="28" t="s">
        <v>61</v>
      </c>
      <c r="H510" s="29" t="n">
        <f aca="true">RAND()*5^H505</f>
        <v>0.228632907246914</v>
      </c>
      <c r="I510" s="30" t="str">
        <f aca="false">IF(MAX(H506:H510)-H510=0,G510,TEXT("",0))</f>
        <v/>
      </c>
    </row>
    <row r="511" customFormat="false" ht="14.25" hidden="false" customHeight="false" outlineLevel="0" collapsed="false">
      <c r="F511" s="16" t="s">
        <v>185</v>
      </c>
      <c r="H511" s="18" t="n">
        <f aca="false">IF(ISNUMBER(F512)=TRUE(),F512,$H$5)</f>
        <v>-0.8</v>
      </c>
      <c r="I511" s="16" t="str">
        <f aca="false">I512&amp;I513&amp;I514&amp;I515&amp;I516</f>
        <v>hot</v>
      </c>
    </row>
    <row r="512" customFormat="false" ht="13.5" hidden="false" customHeight="false" outlineLevel="0" collapsed="false">
      <c r="G512" s="21" t="s">
        <v>45</v>
      </c>
      <c r="H512" s="22" t="n">
        <f aca="true">RAND()*1^H511</f>
        <v>0.400193447603219</v>
      </c>
      <c r="I512" s="23" t="str">
        <f aca="false">IF(MAX(H512:H516)-H512=0,G512,TEXT("",0))</f>
        <v>hot</v>
      </c>
    </row>
    <row r="513" customFormat="false" ht="12.75" hidden="false" customHeight="false" outlineLevel="0" collapsed="false">
      <c r="G513" s="25" t="s">
        <v>44</v>
      </c>
      <c r="H513" s="26" t="n">
        <f aca="true">RAND()*2^H511</f>
        <v>0.154230053371487</v>
      </c>
      <c r="I513" s="27" t="str">
        <f aca="false">IF(MAX(H512:H516)-H513=0,G513,TEXT("",0))</f>
        <v/>
      </c>
    </row>
    <row r="514" customFormat="false" ht="12.75" hidden="false" customHeight="false" outlineLevel="0" collapsed="false">
      <c r="G514" s="25" t="s">
        <v>47</v>
      </c>
      <c r="H514" s="26" t="n">
        <f aca="true">RAND()*3^H511</f>
        <v>0.39311944358837</v>
      </c>
      <c r="I514" s="27" t="str">
        <f aca="false">IF(MAX(H512:H516)-H514=0,G514,TEXT("",0))</f>
        <v/>
      </c>
    </row>
    <row r="515" customFormat="false" ht="12.75" hidden="false" customHeight="false" outlineLevel="0" collapsed="false">
      <c r="G515" s="25" t="s">
        <v>74</v>
      </c>
      <c r="H515" s="26" t="n">
        <f aca="true">RAND()*4^H511</f>
        <v>0.0794781124804487</v>
      </c>
      <c r="I515" s="27" t="str">
        <f aca="false">IF(MAX(H512:H516)-H515=0,G515,TEXT("",0))</f>
        <v/>
      </c>
    </row>
    <row r="516" customFormat="false" ht="13.5" hidden="false" customHeight="false" outlineLevel="0" collapsed="false">
      <c r="G516" s="28" t="s">
        <v>50</v>
      </c>
      <c r="H516" s="29" t="n">
        <f aca="true">RAND()*5^H511</f>
        <v>0.101155250052419</v>
      </c>
      <c r="I516" s="30" t="str">
        <f aca="false">IF(MAX(H512:H516)-H516=0,G516,TEXT("",0))</f>
        <v/>
      </c>
    </row>
    <row r="517" customFormat="false" ht="14.25" hidden="false" customHeight="false" outlineLevel="0" collapsed="false">
      <c r="F517" s="16" t="s">
        <v>186</v>
      </c>
      <c r="H517" s="18" t="n">
        <f aca="false">IF(ISNUMBER(F518)=TRUE(),F518,$H$5)</f>
        <v>-0.8</v>
      </c>
      <c r="I517" s="16" t="str">
        <f aca="false">I518&amp;I519&amp;I520&amp;I521&amp;I522</f>
        <v>cold</v>
      </c>
    </row>
    <row r="518" customFormat="false" ht="13.5" hidden="false" customHeight="false" outlineLevel="0" collapsed="false">
      <c r="G518" s="21" t="s">
        <v>118</v>
      </c>
      <c r="H518" s="22" t="n">
        <f aca="true">RAND()*1^H517</f>
        <v>0.836678332317598</v>
      </c>
      <c r="I518" s="23" t="str">
        <f aca="false">IF(MAX(H518:H522)-H518=0,G518,TEXT("",0))</f>
        <v>cold</v>
      </c>
    </row>
    <row r="519" customFormat="false" ht="12.75" hidden="false" customHeight="false" outlineLevel="0" collapsed="false">
      <c r="G519" s="25" t="s">
        <v>49</v>
      </c>
      <c r="H519" s="26" t="n">
        <f aca="true">RAND()*2^H517</f>
        <v>0.353927180344398</v>
      </c>
      <c r="I519" s="27" t="str">
        <f aca="false">IF(MAX(H518:H522)-H519=0,G519,TEXT("",0))</f>
        <v/>
      </c>
    </row>
    <row r="520" customFormat="false" ht="12.75" hidden="false" customHeight="false" outlineLevel="0" collapsed="false">
      <c r="G520" s="25" t="s">
        <v>50</v>
      </c>
      <c r="H520" s="26" t="n">
        <f aca="true">RAND()*3^H517</f>
        <v>0.139948667984243</v>
      </c>
      <c r="I520" s="27" t="str">
        <f aca="false">IF(MAX(H518:H522)-H520=0,G520,TEXT("",0))</f>
        <v/>
      </c>
    </row>
    <row r="521" customFormat="false" ht="12.75" hidden="false" customHeight="false" outlineLevel="0" collapsed="false">
      <c r="G521" s="25" t="s">
        <v>120</v>
      </c>
      <c r="H521" s="26" t="n">
        <f aca="true">RAND()*4^H517</f>
        <v>0.202328720812524</v>
      </c>
      <c r="I521" s="27" t="str">
        <f aca="false">IF(MAX(H518:H522)-H521=0,G521,TEXT("",0))</f>
        <v/>
      </c>
    </row>
    <row r="522" customFormat="false" ht="13.5" hidden="false" customHeight="false" outlineLevel="0" collapsed="false">
      <c r="G522" s="28" t="s">
        <v>18</v>
      </c>
      <c r="H522" s="29" t="n">
        <f aca="true">RAND()*5^H517</f>
        <v>0.133059383555013</v>
      </c>
      <c r="I522" s="30" t="str">
        <f aca="false">IF(MAX(H518:H522)-H522=0,G522,TEXT("",0))</f>
        <v/>
      </c>
    </row>
    <row r="523" customFormat="false" ht="14.25" hidden="false" customHeight="false" outlineLevel="0" collapsed="false">
      <c r="F523" s="16" t="s">
        <v>187</v>
      </c>
      <c r="H523" s="18" t="n">
        <f aca="false">IF(ISNUMBER(F524)=TRUE(),F524,$H$5)</f>
        <v>-0.8</v>
      </c>
      <c r="I523" s="16" t="str">
        <f aca="false">I524&amp;I525&amp;I526&amp;I527&amp;I528</f>
        <v>snow</v>
      </c>
    </row>
    <row r="524" customFormat="false" ht="13.5" hidden="false" customHeight="false" outlineLevel="0" collapsed="false">
      <c r="G524" s="21" t="s">
        <v>49</v>
      </c>
      <c r="H524" s="22" t="n">
        <f aca="true">RAND()*1^H523</f>
        <v>0.190820752362518</v>
      </c>
      <c r="I524" s="23" t="str">
        <f aca="false">IF(MAX(H524:H528)-H524=0,G524,TEXT("",0))</f>
        <v/>
      </c>
    </row>
    <row r="525" customFormat="false" ht="12.75" hidden="false" customHeight="false" outlineLevel="0" collapsed="false">
      <c r="G525" s="25" t="s">
        <v>51</v>
      </c>
      <c r="H525" s="26" t="n">
        <f aca="true">RAND()*2^H523</f>
        <v>0.29847643743603</v>
      </c>
      <c r="I525" s="27" t="str">
        <f aca="false">IF(MAX(H524:H528)-H525=0,G525,TEXT("",0))</f>
        <v>snow</v>
      </c>
    </row>
    <row r="526" customFormat="false" ht="12.75" hidden="false" customHeight="false" outlineLevel="0" collapsed="false">
      <c r="G526" s="25" t="s">
        <v>18</v>
      </c>
      <c r="H526" s="26" t="n">
        <f aca="true">RAND()*3^H523</f>
        <v>0.289839121183184</v>
      </c>
      <c r="I526" s="27" t="str">
        <f aca="false">IF(MAX(H524:H528)-H526=0,G526,TEXT("",0))</f>
        <v/>
      </c>
    </row>
    <row r="527" customFormat="false" ht="12.75" hidden="false" customHeight="false" outlineLevel="0" collapsed="false">
      <c r="G527" s="25" t="s">
        <v>118</v>
      </c>
      <c r="H527" s="26" t="n">
        <f aca="true">RAND()*4^H523</f>
        <v>0.0346734812054916</v>
      </c>
      <c r="I527" s="27" t="str">
        <f aca="false">IF(MAX(H524:H528)-H527=0,G527,TEXT("",0))</f>
        <v/>
      </c>
    </row>
    <row r="528" customFormat="false" ht="13.5" hidden="false" customHeight="false" outlineLevel="0" collapsed="false">
      <c r="G528" s="28" t="s">
        <v>50</v>
      </c>
      <c r="H528" s="29" t="n">
        <f aca="true">RAND()*5^H523</f>
        <v>0.0275688599795804</v>
      </c>
      <c r="I528" s="30" t="str">
        <f aca="false">IF(MAX(H524:H528)-H528=0,G528,TEXT("",0))</f>
        <v/>
      </c>
    </row>
    <row r="529" customFormat="false" ht="14.25" hidden="false" customHeight="false" outlineLevel="0" collapsed="false">
      <c r="F529" s="16" t="s">
        <v>188</v>
      </c>
      <c r="H529" s="18" t="n">
        <f aca="false">IF(ISNUMBER(F530)=TRUE(),F530,$H$5)</f>
        <v>-0.8</v>
      </c>
      <c r="I529" s="16" t="str">
        <f aca="false">I530&amp;I531&amp;I532&amp;I533&amp;I534</f>
        <v>wind</v>
      </c>
    </row>
    <row r="530" customFormat="false" ht="13.5" hidden="false" customHeight="false" outlineLevel="0" collapsed="false">
      <c r="G530" s="21" t="s">
        <v>49</v>
      </c>
      <c r="H530" s="22" t="n">
        <f aca="true">RAND()*1^H529</f>
        <v>0.287217091937704</v>
      </c>
      <c r="I530" s="23" t="str">
        <f aca="false">IF(MAX(H530:H534)-H530=0,G530,TEXT("",0))</f>
        <v/>
      </c>
    </row>
    <row r="531" customFormat="false" ht="12.75" hidden="false" customHeight="false" outlineLevel="0" collapsed="false">
      <c r="G531" s="25" t="s">
        <v>52</v>
      </c>
      <c r="H531" s="26" t="n">
        <f aca="true">RAND()*2^H529</f>
        <v>0.511457015226622</v>
      </c>
      <c r="I531" s="27" t="str">
        <f aca="false">IF(MAX(H530:H534)-H531=0,G531,TEXT("",0))</f>
        <v>wind</v>
      </c>
    </row>
    <row r="532" customFormat="false" ht="12.75" hidden="false" customHeight="false" outlineLevel="0" collapsed="false">
      <c r="G532" s="25" t="s">
        <v>63</v>
      </c>
      <c r="H532" s="26" t="n">
        <f aca="true">RAND()*3^H529</f>
        <v>0.345290730976838</v>
      </c>
      <c r="I532" s="27" t="str">
        <f aca="false">IF(MAX(H530:H534)-H532=0,G532,TEXT("",0))</f>
        <v/>
      </c>
    </row>
    <row r="533" customFormat="false" ht="12.75" hidden="false" customHeight="false" outlineLevel="0" collapsed="false">
      <c r="G533" s="25" t="s">
        <v>60</v>
      </c>
      <c r="H533" s="26" t="n">
        <f aca="true">RAND()*4^H529</f>
        <v>0.228155579857374</v>
      </c>
      <c r="I533" s="27" t="str">
        <f aca="false">IF(MAX(H530:H534)-H533=0,G533,TEXT("",0))</f>
        <v/>
      </c>
    </row>
    <row r="534" customFormat="false" ht="13.5" hidden="false" customHeight="false" outlineLevel="0" collapsed="false">
      <c r="G534" s="28" t="s">
        <v>118</v>
      </c>
      <c r="H534" s="29" t="n">
        <f aca="true">RAND()*5^H529</f>
        <v>0.208801522083322</v>
      </c>
      <c r="I534" s="30" t="str">
        <f aca="false">IF(MAX(H530:H534)-H534=0,G534,TEXT("",0))</f>
        <v/>
      </c>
    </row>
    <row r="535" customFormat="false" ht="14.25" hidden="false" customHeight="false" outlineLevel="0" collapsed="false">
      <c r="F535" s="16" t="s">
        <v>189</v>
      </c>
      <c r="H535" s="18" t="n">
        <f aca="false">IF(ISNUMBER(F536)=TRUE(),F536,$H$5)</f>
        <v>-0.8</v>
      </c>
      <c r="I535" s="16" t="str">
        <f aca="false">I536&amp;I537&amp;I538&amp;I539&amp;I540</f>
        <v>sheet</v>
      </c>
    </row>
    <row r="536" customFormat="false" ht="13.5" hidden="false" customHeight="false" outlineLevel="0" collapsed="false">
      <c r="G536" s="21" t="s">
        <v>51</v>
      </c>
      <c r="H536" s="22" t="n">
        <f aca="true">RAND()*1^H535</f>
        <v>0.155232308946395</v>
      </c>
      <c r="I536" s="23" t="str">
        <f aca="false">IF(MAX(H536:H540)-H536=0,G536,TEXT("",0))</f>
        <v/>
      </c>
    </row>
    <row r="537" customFormat="false" ht="12.75" hidden="false" customHeight="false" outlineLevel="0" collapsed="false">
      <c r="G537" s="25" t="s">
        <v>66</v>
      </c>
      <c r="H537" s="26" t="n">
        <f aca="true">RAND()*2^H535</f>
        <v>0.399532704045008</v>
      </c>
      <c r="I537" s="27" t="str">
        <f aca="false">IF(MAX(H536:H540)-H537=0,G537,TEXT("",0))</f>
        <v>sheet</v>
      </c>
    </row>
    <row r="538" customFormat="false" ht="12.75" hidden="false" customHeight="false" outlineLevel="0" collapsed="false">
      <c r="G538" s="25" t="s">
        <v>124</v>
      </c>
      <c r="H538" s="26" t="n">
        <f aca="true">RAND()*3^H535</f>
        <v>0.0440520357851177</v>
      </c>
      <c r="I538" s="27" t="str">
        <f aca="false">IF(MAX(H536:H540)-H538=0,G538,TEXT("",0))</f>
        <v/>
      </c>
    </row>
    <row r="539" customFormat="false" ht="12.75" hidden="false" customHeight="false" outlineLevel="0" collapsed="false">
      <c r="G539" s="25" t="s">
        <v>142</v>
      </c>
      <c r="H539" s="26" t="n">
        <f aca="true">RAND()*4^H535</f>
        <v>0.0639211805737014</v>
      </c>
      <c r="I539" s="27" t="str">
        <f aca="false">IF(MAX(H536:H540)-H539=0,G539,TEXT("",0))</f>
        <v/>
      </c>
    </row>
    <row r="540" customFormat="false" ht="13.5" hidden="false" customHeight="false" outlineLevel="0" collapsed="false">
      <c r="G540" s="28" t="s">
        <v>24</v>
      </c>
      <c r="H540" s="29" t="n">
        <f aca="true">RAND()*5^H535</f>
        <v>0.0977531690793871</v>
      </c>
      <c r="I540" s="30" t="str">
        <f aca="false">IF(MAX(H536:H540)-H540=0,G540,TEXT("",0))</f>
        <v/>
      </c>
    </row>
    <row r="541" customFormat="false" ht="14.25" hidden="false" customHeight="false" outlineLevel="0" collapsed="false">
      <c r="F541" s="16" t="s">
        <v>190</v>
      </c>
      <c r="H541" s="18" t="n">
        <f aca="false">IF(ISNUMBER(F542)=TRUE(),F542,$H$5)</f>
        <v>-0.8</v>
      </c>
      <c r="I541" s="16" t="str">
        <f aca="false">I542&amp;I543&amp;I544&amp;I545&amp;I546</f>
        <v>food</v>
      </c>
    </row>
    <row r="542" customFormat="false" ht="13.5" hidden="false" customHeight="false" outlineLevel="0" collapsed="false">
      <c r="G542" s="21" t="s">
        <v>32</v>
      </c>
      <c r="H542" s="22" t="n">
        <f aca="true">RAND()*1^H541</f>
        <v>0.307084611892083</v>
      </c>
      <c r="I542" s="23" t="str">
        <f aca="false">IF(MAX(H542:H546)-H542=0,G542,TEXT("",0))</f>
        <v/>
      </c>
    </row>
    <row r="543" customFormat="false" ht="12.75" hidden="false" customHeight="false" outlineLevel="0" collapsed="false">
      <c r="G543" s="25" t="s">
        <v>31</v>
      </c>
      <c r="H543" s="26" t="n">
        <f aca="true">RAND()*2^H541</f>
        <v>0.112063280323742</v>
      </c>
      <c r="I543" s="27" t="str">
        <f aca="false">IF(MAX(H542:H546)-H543=0,G543,TEXT("",0))</f>
        <v/>
      </c>
    </row>
    <row r="544" customFormat="false" ht="12.75" hidden="false" customHeight="false" outlineLevel="0" collapsed="false">
      <c r="G544" s="25" t="s">
        <v>134</v>
      </c>
      <c r="H544" s="26" t="n">
        <f aca="true">RAND()*3^H541</f>
        <v>0.188910058080757</v>
      </c>
      <c r="I544" s="27" t="str">
        <f aca="false">IF(MAX(H542:H546)-H544=0,G544,TEXT("",0))</f>
        <v/>
      </c>
    </row>
    <row r="545" customFormat="false" ht="12.75" hidden="false" customHeight="false" outlineLevel="0" collapsed="false">
      <c r="G545" s="25" t="s">
        <v>44</v>
      </c>
      <c r="H545" s="26" t="n">
        <f aca="true">RAND()*4^H541</f>
        <v>0.31122386474433</v>
      </c>
      <c r="I545" s="27" t="str">
        <f aca="false">IF(MAX(H542:H546)-H545=0,G545,TEXT("",0))</f>
        <v>food</v>
      </c>
    </row>
    <row r="546" customFormat="false" ht="13.5" hidden="false" customHeight="false" outlineLevel="0" collapsed="false">
      <c r="G546" s="28" t="s">
        <v>46</v>
      </c>
      <c r="H546" s="29" t="n">
        <f aca="true">RAND()*5^H541</f>
        <v>0.0588507379262426</v>
      </c>
      <c r="I546" s="30" t="str">
        <f aca="false">IF(MAX(H542:H546)-H546=0,G546,TEXT("",0))</f>
        <v/>
      </c>
    </row>
    <row r="547" customFormat="false" ht="14.25" hidden="false" customHeight="false" outlineLevel="0" collapsed="false">
      <c r="F547" s="16" t="s">
        <v>191</v>
      </c>
      <c r="H547" s="18" t="n">
        <f aca="false">IF(ISNUMBER(F548)=TRUE(),F548,$H$5)</f>
        <v>-0.8</v>
      </c>
      <c r="I547" s="16" t="str">
        <f aca="false">I548&amp;I549&amp;I550&amp;I551&amp;I552</f>
        <v>big</v>
      </c>
    </row>
    <row r="548" customFormat="false" ht="13.5" hidden="false" customHeight="false" outlineLevel="0" collapsed="false">
      <c r="G548" s="21" t="s">
        <v>88</v>
      </c>
      <c r="H548" s="22" t="n">
        <f aca="true">RAND()*1^H547</f>
        <v>0.550969616974333</v>
      </c>
      <c r="I548" s="23" t="str">
        <f aca="false">IF(MAX(H548:H552)-H548=0,G548,TEXT("",0))</f>
        <v>big</v>
      </c>
    </row>
    <row r="549" customFormat="false" ht="12.75" hidden="false" customHeight="false" outlineLevel="0" collapsed="false">
      <c r="G549" s="25" t="s">
        <v>75</v>
      </c>
      <c r="H549" s="26" t="n">
        <f aca="true">RAND()*2^H547</f>
        <v>0.0493837220625773</v>
      </c>
      <c r="I549" s="27" t="str">
        <f aca="false">IF(MAX(H548:H552)-H549=0,G549,TEXT("",0))</f>
        <v/>
      </c>
    </row>
    <row r="550" customFormat="false" ht="12.75" hidden="false" customHeight="false" outlineLevel="0" collapsed="false">
      <c r="G550" s="25" t="s">
        <v>30</v>
      </c>
      <c r="H550" s="26" t="n">
        <f aca="true">RAND()*3^H547</f>
        <v>0.0396476673109306</v>
      </c>
      <c r="I550" s="27" t="str">
        <f aca="false">IF(MAX(H548:H552)-H550=0,G550,TEXT("",0))</f>
        <v/>
      </c>
    </row>
    <row r="551" customFormat="false" ht="12.75" hidden="false" customHeight="false" outlineLevel="0" collapsed="false">
      <c r="G551" s="25" t="s">
        <v>44</v>
      </c>
      <c r="H551" s="26" t="n">
        <f aca="true">RAND()*4^H547</f>
        <v>0.151456848024289</v>
      </c>
      <c r="I551" s="27" t="str">
        <f aca="false">IF(MAX(H548:H552)-H551=0,G551,TEXT("",0))</f>
        <v/>
      </c>
    </row>
    <row r="552" customFormat="false" ht="13.5" hidden="false" customHeight="false" outlineLevel="0" collapsed="false">
      <c r="G552" s="28" t="s">
        <v>120</v>
      </c>
      <c r="H552" s="29" t="n">
        <f aca="true">RAND()*5^H547</f>
        <v>0.0406984293846583</v>
      </c>
      <c r="I552" s="30" t="str">
        <f aca="false">IF(MAX(H548:H552)-H552=0,G552,TEXT("",0))</f>
        <v/>
      </c>
    </row>
    <row r="553" customFormat="false" ht="14.25" hidden="false" customHeight="false" outlineLevel="0" collapsed="false">
      <c r="F553" s="16" t="s">
        <v>192</v>
      </c>
      <c r="H553" s="18" t="n">
        <f aca="false">IF(ISNUMBER(F554)=TRUE(),F554,$H$5)</f>
        <v>-0.8</v>
      </c>
      <c r="I553" s="16" t="str">
        <f aca="false">I554&amp;I555&amp;I556&amp;I557&amp;I558</f>
        <v>home</v>
      </c>
    </row>
    <row r="554" customFormat="false" ht="13.5" hidden="false" customHeight="false" outlineLevel="0" collapsed="false">
      <c r="G554" s="21" t="s">
        <v>45</v>
      </c>
      <c r="H554" s="22" t="n">
        <f aca="true">RAND()*1^H553</f>
        <v>0.00866357742770201</v>
      </c>
      <c r="I554" s="23" t="str">
        <f aca="false">IF(MAX(H554:H558)-H554=0,G554,TEXT("",0))</f>
        <v/>
      </c>
    </row>
    <row r="555" customFormat="false" ht="12.75" hidden="false" customHeight="false" outlineLevel="0" collapsed="false">
      <c r="G555" s="25" t="s">
        <v>6</v>
      </c>
      <c r="H555" s="26" t="n">
        <f aca="true">RAND()*2^H553</f>
        <v>0.182618325843148</v>
      </c>
      <c r="I555" s="27" t="str">
        <f aca="false">IF(MAX(H554:H558)-H555=0,G555,TEXT("",0))</f>
        <v/>
      </c>
    </row>
    <row r="556" customFormat="false" ht="12.75" hidden="false" customHeight="false" outlineLevel="0" collapsed="false">
      <c r="G556" s="25" t="s">
        <v>8</v>
      </c>
      <c r="H556" s="26" t="n">
        <f aca="true">RAND()*3^H553</f>
        <v>0.370614160920534</v>
      </c>
      <c r="I556" s="27" t="str">
        <f aca="false">IF(MAX(H554:H558)-H556=0,G556,TEXT("",0))</f>
        <v>home</v>
      </c>
    </row>
    <row r="557" customFormat="false" ht="12.75" hidden="false" customHeight="false" outlineLevel="0" collapsed="false">
      <c r="G557" s="25" t="s">
        <v>57</v>
      </c>
      <c r="H557" s="26" t="n">
        <f aca="true">RAND()*4^H553</f>
        <v>0.0711762982605173</v>
      </c>
      <c r="I557" s="27" t="str">
        <f aca="false">IF(MAX(H554:H558)-H557=0,G557,TEXT("",0))</f>
        <v/>
      </c>
    </row>
    <row r="558" customFormat="false" ht="13.5" hidden="false" customHeight="false" outlineLevel="0" collapsed="false">
      <c r="G558" s="28" t="s">
        <v>73</v>
      </c>
      <c r="H558" s="29" t="n">
        <f aca="true">RAND()*5^H553</f>
        <v>0.0672988544276443</v>
      </c>
      <c r="I558" s="30" t="str">
        <f aca="false">IF(MAX(H554:H558)-H558=0,G558,TEXT("",0))</f>
        <v/>
      </c>
    </row>
    <row r="559" customFormat="false" ht="14.25" hidden="false" customHeight="false" outlineLevel="0" collapsed="false">
      <c r="F559" s="16" t="s">
        <v>59</v>
      </c>
      <c r="H559" s="18" t="n">
        <f aca="false">IF(ISNUMBER(F560)=TRUE(),F560,$H$5)</f>
        <v>-0.8</v>
      </c>
      <c r="I559" s="16" t="str">
        <f aca="false">I560&amp;I561&amp;I562&amp;I563&amp;I564</f>
        <v>warm</v>
      </c>
    </row>
    <row r="560" customFormat="false" ht="13.5" hidden="false" customHeight="false" outlineLevel="0" collapsed="false">
      <c r="G560" s="21" t="s">
        <v>6</v>
      </c>
      <c r="H560" s="22" t="n">
        <f aca="true">RAND()*1^H559</f>
        <v>0.733916380530524</v>
      </c>
      <c r="I560" s="23" t="str">
        <f aca="false">IF(MAX(H560:H564)-H560=0,G560,TEXT("",0))</f>
        <v>warm</v>
      </c>
    </row>
    <row r="561" customFormat="false" ht="12.75" hidden="false" customHeight="false" outlineLevel="0" collapsed="false">
      <c r="G561" s="25" t="s">
        <v>140</v>
      </c>
      <c r="H561" s="26" t="n">
        <f aca="true">RAND()*2^H559</f>
        <v>0.146900815310382</v>
      </c>
      <c r="I561" s="27" t="str">
        <f aca="false">IF(MAX(H560:H564)-H561=0,G561,TEXT("",0))</f>
        <v/>
      </c>
    </row>
    <row r="562" customFormat="false" ht="12.75" hidden="false" customHeight="false" outlineLevel="0" collapsed="false">
      <c r="G562" s="25" t="s">
        <v>61</v>
      </c>
      <c r="H562" s="26" t="n">
        <f aca="true">RAND()*3^H559</f>
        <v>0.0532384952064374</v>
      </c>
      <c r="I562" s="27" t="str">
        <f aca="false">IF(MAX(H560:H564)-H562=0,G562,TEXT("",0))</f>
        <v/>
      </c>
    </row>
    <row r="563" customFormat="false" ht="12.75" hidden="false" customHeight="false" outlineLevel="0" collapsed="false">
      <c r="G563" s="25" t="s">
        <v>142</v>
      </c>
      <c r="H563" s="26" t="n">
        <f aca="true">RAND()*4^H559</f>
        <v>0.306032462287466</v>
      </c>
      <c r="I563" s="27" t="str">
        <f aca="false">IF(MAX(H560:H564)-H563=0,G563,TEXT("",0))</f>
        <v/>
      </c>
    </row>
    <row r="564" customFormat="false" ht="13.5" hidden="false" customHeight="false" outlineLevel="0" collapsed="false">
      <c r="G564" s="28" t="s">
        <v>63</v>
      </c>
      <c r="H564" s="29" t="n">
        <f aca="true">RAND()*5^H559</f>
        <v>0.241458977217655</v>
      </c>
      <c r="I564" s="30" t="str">
        <f aca="false">IF(MAX(H560:H564)-H564=0,G564,TEXT("",0))</f>
        <v/>
      </c>
    </row>
    <row r="565" customFormat="false" ht="14.25" hidden="false" customHeight="false" outlineLevel="0" collapsed="false">
      <c r="F565" s="16" t="s">
        <v>193</v>
      </c>
      <c r="H565" s="18" t="n">
        <f aca="false">IF(ISNUMBER(F566)=TRUE(),F566,$H$5)</f>
        <v>-0.8</v>
      </c>
      <c r="I565" s="16" t="str">
        <f aca="false">I566&amp;I567&amp;I568&amp;I569&amp;I570</f>
        <v>bright</v>
      </c>
    </row>
    <row r="566" customFormat="false" ht="13.5" hidden="false" customHeight="false" outlineLevel="0" collapsed="false">
      <c r="G566" s="21" t="s">
        <v>61</v>
      </c>
      <c r="H566" s="22" t="n">
        <f aca="true">RAND()*1^H565</f>
        <v>0.607737644981977</v>
      </c>
      <c r="I566" s="23" t="str">
        <f aca="false">IF(MAX(H566:H570)-H566=0,G566,TEXT("",0))</f>
        <v>bright</v>
      </c>
    </row>
    <row r="567" customFormat="false" ht="12.75" hidden="false" customHeight="false" outlineLevel="0" collapsed="false">
      <c r="G567" s="25" t="s">
        <v>129</v>
      </c>
      <c r="H567" s="26" t="n">
        <f aca="true">RAND()*2^H565</f>
        <v>0.117701604379539</v>
      </c>
      <c r="I567" s="27" t="str">
        <f aca="false">IF(MAX(H566:H570)-H567=0,G567,TEXT("",0))</f>
        <v/>
      </c>
    </row>
    <row r="568" customFormat="false" ht="12.75" hidden="false" customHeight="false" outlineLevel="0" collapsed="false">
      <c r="G568" s="25" t="s">
        <v>20</v>
      </c>
      <c r="H568" s="26" t="n">
        <f aca="true">RAND()*3^H565</f>
        <v>0.0478920951679607</v>
      </c>
      <c r="I568" s="27" t="str">
        <f aca="false">IF(MAX(H566:H570)-H568=0,G568,TEXT("",0))</f>
        <v/>
      </c>
    </row>
    <row r="569" customFormat="false" ht="12.75" hidden="false" customHeight="false" outlineLevel="0" collapsed="false">
      <c r="G569" s="25" t="s">
        <v>140</v>
      </c>
      <c r="H569" s="26" t="n">
        <f aca="true">RAND()*4^H565</f>
        <v>0.280392963740047</v>
      </c>
      <c r="I569" s="27" t="str">
        <f aca="false">IF(MAX(H566:H570)-H569=0,G569,TEXT("",0))</f>
        <v/>
      </c>
    </row>
    <row r="570" customFormat="false" ht="13.5" hidden="false" customHeight="false" outlineLevel="0" collapsed="false">
      <c r="G570" s="28" t="s">
        <v>145</v>
      </c>
      <c r="H570" s="29" t="n">
        <f aca="true">RAND()*5^H565</f>
        <v>0.00912580976322624</v>
      </c>
      <c r="I570" s="30" t="str">
        <f aca="false">IF(MAX(H566:H570)-H570=0,G570,TEXT("",0))</f>
        <v/>
      </c>
    </row>
    <row r="571" customFormat="false" ht="14.25" hidden="false" customHeight="false" outlineLevel="0" collapsed="false">
      <c r="F571" s="16" t="s">
        <v>194</v>
      </c>
      <c r="H571" s="18" t="n">
        <f aca="false">IF(ISNUMBER(F572)=TRUE(),F572,$H$5)</f>
        <v>-0.8</v>
      </c>
      <c r="I571" s="16" t="str">
        <f aca="false">I572&amp;I573&amp;I574&amp;I575&amp;I576</f>
        <v>dark</v>
      </c>
    </row>
    <row r="572" customFormat="false" ht="13.5" hidden="false" customHeight="false" outlineLevel="0" collapsed="false">
      <c r="G572" s="21" t="s">
        <v>61</v>
      </c>
      <c r="H572" s="22" t="n">
        <f aca="true">RAND()*1^H571</f>
        <v>0.175791321275786</v>
      </c>
      <c r="I572" s="23" t="str">
        <f aca="false">IF(MAX(H572:H576)-H572=0,G572,TEXT("",0))</f>
        <v/>
      </c>
    </row>
    <row r="573" customFormat="false" ht="12.75" hidden="false" customHeight="false" outlineLevel="0" collapsed="false">
      <c r="G573" s="25" t="s">
        <v>151</v>
      </c>
      <c r="H573" s="26" t="n">
        <f aca="true">RAND()*2^H571</f>
        <v>0.540086729901741</v>
      </c>
      <c r="I573" s="27" t="str">
        <f aca="false">IF(MAX(H572:H576)-H573=0,G573,TEXT("",0))</f>
        <v>dark</v>
      </c>
    </row>
    <row r="574" customFormat="false" ht="12.75" hidden="false" customHeight="false" outlineLevel="0" collapsed="false">
      <c r="G574" s="25" t="s">
        <v>195</v>
      </c>
      <c r="H574" s="26" t="n">
        <f aca="true">RAND()*3^H571</f>
        <v>0.0217323984863686</v>
      </c>
      <c r="I574" s="27" t="str">
        <f aca="false">IF(MAX(H572:H576)-H574=0,G574,TEXT("",0))</f>
        <v/>
      </c>
    </row>
    <row r="575" customFormat="false" ht="12.75" hidden="false" customHeight="false" outlineLevel="0" collapsed="false">
      <c r="G575" s="25" t="s">
        <v>32</v>
      </c>
      <c r="H575" s="26" t="n">
        <f aca="true">RAND()*4^H571</f>
        <v>0.271400286936185</v>
      </c>
      <c r="I575" s="27" t="str">
        <f aca="false">IF(MAX(H572:H576)-H575=0,G575,TEXT("",0))</f>
        <v/>
      </c>
    </row>
    <row r="576" customFormat="false" ht="13.5" hidden="false" customHeight="false" outlineLevel="0" collapsed="false">
      <c r="G576" s="28" t="s">
        <v>31</v>
      </c>
      <c r="H576" s="29" t="n">
        <f aca="true">RAND()*5^H571</f>
        <v>0.232218378499615</v>
      </c>
      <c r="I576" s="30" t="str">
        <f aca="false">IF(MAX(H572:H576)-H576=0,G576,TEXT("",0))</f>
        <v/>
      </c>
    </row>
    <row r="577" customFormat="false" ht="14.25" hidden="false" customHeight="false" outlineLevel="0" collapsed="false">
      <c r="F577" s="16" t="s">
        <v>196</v>
      </c>
      <c r="H577" s="18" t="n">
        <f aca="false">IF(ISNUMBER(F578)=TRUE(),F578,$H$5)</f>
        <v>-0.8</v>
      </c>
      <c r="I577" s="16" t="str">
        <f aca="false">I578&amp;I579&amp;I580&amp;I581&amp;I582</f>
        <v>bright</v>
      </c>
    </row>
    <row r="578" customFormat="false" ht="13.5" hidden="false" customHeight="false" outlineLevel="0" collapsed="false">
      <c r="F578" s="0" t="s">
        <v>0</v>
      </c>
      <c r="G578" s="21" t="s">
        <v>62</v>
      </c>
      <c r="H578" s="22" t="n">
        <f aca="true">RAND()*1^H577</f>
        <v>0.0966979481440782</v>
      </c>
      <c r="I578" s="23" t="str">
        <f aca="false">IF(MAX(H578:H582)-H578=0,G578,TEXT("",0))</f>
        <v/>
      </c>
    </row>
    <row r="579" customFormat="false" ht="12.75" hidden="false" customHeight="false" outlineLevel="0" collapsed="false">
      <c r="G579" s="25" t="s">
        <v>45</v>
      </c>
      <c r="H579" s="26" t="n">
        <f aca="true">RAND()*2^H577</f>
        <v>0.0920064888748831</v>
      </c>
      <c r="I579" s="27" t="str">
        <f aca="false">IF(MAX(H578:H582)-H579=0,G579,TEXT("",0))</f>
        <v/>
      </c>
    </row>
    <row r="580" customFormat="false" ht="12.75" hidden="false" customHeight="false" outlineLevel="0" collapsed="false">
      <c r="G580" s="25" t="s">
        <v>61</v>
      </c>
      <c r="H580" s="26" t="n">
        <f aca="true">RAND()*3^H577</f>
        <v>0.222727595280058</v>
      </c>
      <c r="I580" s="27" t="str">
        <f aca="false">IF(MAX(H578:H582)-H580=0,G580,TEXT("",0))</f>
        <v>bright</v>
      </c>
    </row>
    <row r="581" customFormat="false" ht="12.75" hidden="false" customHeight="false" outlineLevel="0" collapsed="false">
      <c r="G581" s="25" t="s">
        <v>146</v>
      </c>
      <c r="H581" s="26" t="n">
        <f aca="true">RAND()*4^H577</f>
        <v>0.184091730663284</v>
      </c>
      <c r="I581" s="27" t="str">
        <f aca="false">IF(MAX(H578:H582)-H581=0,G581,TEXT("",0))</f>
        <v/>
      </c>
    </row>
    <row r="582" customFormat="false" ht="13.5" hidden="false" customHeight="false" outlineLevel="0" collapsed="false">
      <c r="G582" s="28" t="s">
        <v>75</v>
      </c>
      <c r="H582" s="29" t="n">
        <f aca="true">RAND()*5^H577</f>
        <v>0.166666036363961</v>
      </c>
      <c r="I582" s="30" t="str">
        <f aca="false">IF(MAX(H578:H582)-H582=0,G582,TEXT("",0))</f>
        <v/>
      </c>
    </row>
    <row r="583" customFormat="false" ht="14.25" hidden="false" customHeight="false" outlineLevel="0" collapsed="false">
      <c r="F583" s="16" t="s">
        <v>197</v>
      </c>
      <c r="H583" s="18" t="n">
        <f aca="false">IF(ISNUMBER(F584)=TRUE(),F584,$H$5)</f>
        <v>-0.8</v>
      </c>
      <c r="I583" s="16" t="str">
        <f aca="false">I584&amp;I585&amp;I586&amp;I587&amp;I588</f>
        <v>water</v>
      </c>
    </row>
    <row r="584" customFormat="false" ht="13.5" hidden="false" customHeight="false" outlineLevel="0" collapsed="false">
      <c r="G584" s="21" t="s">
        <v>124</v>
      </c>
      <c r="H584" s="22" t="n">
        <f aca="true">RAND()*1^H583</f>
        <v>0.720863165220176</v>
      </c>
      <c r="I584" s="23" t="str">
        <f aca="false">IF(MAX(H584:H588)-H584=0,G584,TEXT("",0))</f>
        <v>water</v>
      </c>
    </row>
    <row r="585" customFormat="false" ht="12.75" hidden="false" customHeight="false" outlineLevel="0" collapsed="false">
      <c r="G585" s="25" t="s">
        <v>62</v>
      </c>
      <c r="H585" s="26" t="n">
        <f aca="true">RAND()*2^H583</f>
        <v>0.0322911537157693</v>
      </c>
      <c r="I585" s="27" t="str">
        <f aca="false">IF(MAX(H584:H588)-H585=0,G585,TEXT("",0))</f>
        <v/>
      </c>
    </row>
    <row r="586" customFormat="false" ht="12.75" hidden="false" customHeight="false" outlineLevel="0" collapsed="false">
      <c r="G586" s="25" t="s">
        <v>88</v>
      </c>
      <c r="H586" s="26" t="n">
        <f aca="true">RAND()*3^H583</f>
        <v>0.283272001992376</v>
      </c>
      <c r="I586" s="27" t="str">
        <f aca="false">IF(MAX(H584:H588)-H586=0,G586,TEXT("",0))</f>
        <v/>
      </c>
    </row>
    <row r="587" customFormat="false" ht="12.75" hidden="false" customHeight="false" outlineLevel="0" collapsed="false">
      <c r="G587" s="25" t="s">
        <v>118</v>
      </c>
      <c r="H587" s="26" t="n">
        <f aca="true">RAND()*4^H583</f>
        <v>0.0623850194935811</v>
      </c>
      <c r="I587" s="27" t="str">
        <f aca="false">IF(MAX(H584:H588)-H587=0,G587,TEXT("",0))</f>
        <v/>
      </c>
    </row>
    <row r="588" customFormat="false" ht="13.5" hidden="false" customHeight="false" outlineLevel="0" collapsed="false">
      <c r="G588" s="28" t="s">
        <v>125</v>
      </c>
      <c r="H588" s="29" t="n">
        <f aca="true">RAND()*5^H583</f>
        <v>0.0223770246521348</v>
      </c>
      <c r="I588" s="30" t="str">
        <f aca="false">IF(MAX(H584:H588)-H588=0,G588,TEXT("",0))</f>
        <v/>
      </c>
    </row>
    <row r="589" customFormat="false" ht="14.25" hidden="false" customHeight="false" outlineLevel="0" collapsed="false">
      <c r="F589" s="16" t="s">
        <v>198</v>
      </c>
      <c r="H589" s="18" t="n">
        <f aca="false">IF(ISNUMBER(F590)=TRUE(),F590,$H$5)</f>
        <v>-0.8</v>
      </c>
      <c r="I589" s="16" t="str">
        <f aca="false">I590&amp;I591&amp;I592&amp;I593&amp;I594</f>
        <v>color</v>
      </c>
    </row>
    <row r="590" customFormat="false" ht="13.5" hidden="false" customHeight="false" outlineLevel="0" collapsed="false">
      <c r="G590" s="21" t="s">
        <v>67</v>
      </c>
      <c r="H590" s="22" t="n">
        <f aca="true">RAND()*1^H589</f>
        <v>0.335210676000533</v>
      </c>
      <c r="I590" s="23" t="str">
        <f aca="false">IF(MAX(H590:H594)-H590=0,G590,TEXT("",0))</f>
        <v/>
      </c>
    </row>
    <row r="591" customFormat="false" ht="12.75" hidden="false" customHeight="false" outlineLevel="0" collapsed="false">
      <c r="G591" s="25" t="s">
        <v>143</v>
      </c>
      <c r="H591" s="26" t="n">
        <f aca="true">RAND()*2^H589</f>
        <v>0.373557064866873</v>
      </c>
      <c r="I591" s="27" t="str">
        <f aca="false">IF(MAX(H590:H594)-H591=0,G591,TEXT("",0))</f>
        <v>color</v>
      </c>
    </row>
    <row r="592" customFormat="false" ht="12.75" hidden="false" customHeight="false" outlineLevel="0" collapsed="false">
      <c r="G592" s="25" t="s">
        <v>32</v>
      </c>
      <c r="H592" s="26" t="n">
        <f aca="true">RAND()*3^H589</f>
        <v>0.020007221987411</v>
      </c>
      <c r="I592" s="27" t="str">
        <f aca="false">IF(MAX(H590:H594)-H592=0,G592,TEXT("",0))</f>
        <v/>
      </c>
    </row>
    <row r="593" customFormat="false" ht="12.75" hidden="false" customHeight="false" outlineLevel="0" collapsed="false">
      <c r="G593" s="25" t="s">
        <v>31</v>
      </c>
      <c r="H593" s="26" t="n">
        <f aca="true">RAND()*4^H589</f>
        <v>0.180350273155354</v>
      </c>
      <c r="I593" s="27" t="str">
        <f aca="false">IF(MAX(H590:H594)-H593=0,G593,TEXT("",0))</f>
        <v/>
      </c>
    </row>
    <row r="594" customFormat="false" ht="13.5" hidden="false" customHeight="false" outlineLevel="0" collapsed="false">
      <c r="G594" s="28" t="s">
        <v>140</v>
      </c>
      <c r="H594" s="29" t="n">
        <f aca="true">RAND()*5^H589</f>
        <v>0.131783870609341</v>
      </c>
      <c r="I594" s="30" t="str">
        <f aca="false">IF(MAX(H590:H594)-H594=0,G594,TEXT("",0))</f>
        <v/>
      </c>
    </row>
    <row r="595" customFormat="false" ht="14.25" hidden="false" customHeight="false" outlineLevel="0" collapsed="false">
      <c r="F595" s="16" t="s">
        <v>199</v>
      </c>
      <c r="H595" s="18" t="n">
        <f aca="false">IF(ISNUMBER(F596)=TRUE(),F596,$H$5)</f>
        <v>-0.8</v>
      </c>
      <c r="I595" s="16" t="str">
        <f aca="false">I596&amp;I597&amp;I598&amp;I599&amp;I600</f>
        <v>bright</v>
      </c>
    </row>
    <row r="596" customFormat="false" ht="13.5" hidden="false" customHeight="false" outlineLevel="0" collapsed="false">
      <c r="G596" s="21" t="s">
        <v>61</v>
      </c>
      <c r="H596" s="22" t="n">
        <f aca="true">RAND()*1^H595</f>
        <v>0.505840369474178</v>
      </c>
      <c r="I596" s="23" t="str">
        <f aca="false">IF(MAX(H596:H600)-H596=0,G596,TEXT("",0))</f>
        <v>bright</v>
      </c>
    </row>
    <row r="597" customFormat="false" ht="12.75" hidden="false" customHeight="false" outlineLevel="0" collapsed="false">
      <c r="G597" s="25" t="s">
        <v>35</v>
      </c>
      <c r="H597" s="26" t="n">
        <f aca="true">RAND()*2^H595</f>
        <v>0.175277105894188</v>
      </c>
      <c r="I597" s="27" t="str">
        <f aca="false">IF(MAX(H596:H600)-H597=0,G597,TEXT("",0))</f>
        <v/>
      </c>
    </row>
    <row r="598" customFormat="false" ht="12.75" hidden="false" customHeight="false" outlineLevel="0" collapsed="false">
      <c r="G598" s="25" t="s">
        <v>46</v>
      </c>
      <c r="H598" s="26" t="n">
        <f aca="true">RAND()*3^H595</f>
        <v>0.0360973476128064</v>
      </c>
      <c r="I598" s="27" t="str">
        <f aca="false">IF(MAX(H596:H600)-H598=0,G598,TEXT("",0))</f>
        <v/>
      </c>
    </row>
    <row r="599" customFormat="false" ht="12.75" hidden="false" customHeight="false" outlineLevel="0" collapsed="false">
      <c r="G599" s="25" t="s">
        <v>142</v>
      </c>
      <c r="H599" s="26" t="n">
        <f aca="true">RAND()*4^H595</f>
        <v>0.297586392887953</v>
      </c>
      <c r="I599" s="27" t="str">
        <f aca="false">IF(MAX(H596:H600)-H599=0,G599,TEXT("",0))</f>
        <v/>
      </c>
    </row>
    <row r="600" customFormat="false" ht="13.5" hidden="false" customHeight="false" outlineLevel="0" collapsed="false">
      <c r="G600" s="28" t="s">
        <v>67</v>
      </c>
      <c r="H600" s="29" t="n">
        <f aca="true">RAND()*5^H595</f>
        <v>0.229822669869342</v>
      </c>
      <c r="I600" s="30" t="str">
        <f aca="false">IF(MAX(H596:H600)-H600=0,G600,TEXT("",0))</f>
        <v/>
      </c>
    </row>
    <row r="601" customFormat="false" ht="14.25" hidden="false" customHeight="false" outlineLevel="0" collapsed="false">
      <c r="F601" s="16" t="s">
        <v>200</v>
      </c>
      <c r="H601" s="18" t="n">
        <f aca="false">IF(ISNUMBER(F602)=TRUE(),F602,$H$5)</f>
        <v>-0.8</v>
      </c>
      <c r="I601" s="16" t="str">
        <f aca="false">I602&amp;I603&amp;I604&amp;I605&amp;I606</f>
        <v>night</v>
      </c>
    </row>
    <row r="602" customFormat="false" ht="13.5" hidden="false" customHeight="false" outlineLevel="0" collapsed="false">
      <c r="G602" s="21" t="s">
        <v>67</v>
      </c>
      <c r="H602" s="22" t="n">
        <f aca="true">RAND()*1^H601</f>
        <v>0.470286682801413</v>
      </c>
      <c r="I602" s="23" t="str">
        <f aca="false">IF(MAX(H602:H606)-H602=0,G602,TEXT("",0))</f>
        <v>night</v>
      </c>
    </row>
    <row r="603" customFormat="false" ht="12.75" hidden="false" customHeight="false" outlineLevel="0" collapsed="false">
      <c r="G603" s="25" t="s">
        <v>20</v>
      </c>
      <c r="H603" s="26" t="n">
        <f aca="true">RAND()*2^H601</f>
        <v>0.0338439643086845</v>
      </c>
      <c r="I603" s="27" t="str">
        <f aca="false">IF(MAX(H602:H606)-H603=0,G603,TEXT("",0))</f>
        <v/>
      </c>
    </row>
    <row r="604" customFormat="false" ht="12.75" hidden="false" customHeight="false" outlineLevel="0" collapsed="false">
      <c r="G604" s="25" t="s">
        <v>60</v>
      </c>
      <c r="H604" s="26" t="n">
        <f aca="true">RAND()*3^H601</f>
        <v>0.221532295231407</v>
      </c>
      <c r="I604" s="27" t="str">
        <f aca="false">IF(MAX(H602:H606)-H604=0,G604,TEXT("",0))</f>
        <v/>
      </c>
    </row>
    <row r="605" customFormat="false" ht="12.75" hidden="false" customHeight="false" outlineLevel="0" collapsed="false">
      <c r="G605" s="25" t="s">
        <v>113</v>
      </c>
      <c r="H605" s="26" t="n">
        <f aca="true">RAND()*4^H601</f>
        <v>0.0355947982458119</v>
      </c>
      <c r="I605" s="27" t="str">
        <f aca="false">IF(MAX(H602:H606)-H605=0,G605,TEXT("",0))</f>
        <v/>
      </c>
    </row>
    <row r="606" customFormat="false" ht="13.5" hidden="false" customHeight="false" outlineLevel="0" collapsed="false">
      <c r="G606" s="28" t="s">
        <v>125</v>
      </c>
      <c r="H606" s="29" t="n">
        <f aca="true">RAND()*5^H601</f>
        <v>0.258499230487405</v>
      </c>
      <c r="I606" s="30" t="str">
        <f aca="false">IF(MAX(H602:H606)-H606=0,G606,TEXT("",0))</f>
        <v/>
      </c>
    </row>
    <row r="60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2.99"/>
    <col collapsed="false" customWidth="true" hidden="false" outlineLevel="0" max="5" min="5" style="0" width="4.85"/>
    <col collapsed="false" customWidth="true" hidden="false" outlineLevel="0" max="7" min="7" style="0" width="16.28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20.13"/>
    <col collapsed="false" customWidth="true" hidden="false" outlineLevel="0" max="11" min="11" style="0" width="15.85"/>
    <col collapsed="false" customWidth="true" hidden="false" outlineLevel="0" max="12" min="12" style="0" width="20.28"/>
    <col collapsed="false" customWidth="true" hidden="false" outlineLevel="0" max="13" min="13" style="0" width="17.13"/>
    <col collapsed="false" customWidth="true" hidden="false" outlineLevel="0" max="14" min="14" style="0" width="15.7"/>
    <col collapsed="false" customWidth="true" hidden="false" outlineLevel="0" max="17" min="17" style="0" width="11.13"/>
  </cols>
  <sheetData>
    <row r="1" s="2" customFormat="true" ht="90.75" hidden="false" customHeight="false" outlineLevel="0" collapsed="false">
      <c r="A1" s="31" t="str">
        <f aca="false">INDEX(mem!$I$7:mem!$I$606,MATCH($B$6,mem!$F$7:mem!$F$606,0),1)</f>
        <v>home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S1" s="0"/>
      <c r="T1" s="0"/>
    </row>
    <row r="2" s="2" customFormat="true" ht="60" hidden="false" customHeight="false" outlineLevel="0" collapsed="false">
      <c r="A2" s="34" t="str">
        <f aca="false">INDEX(mem!$I$7:mem!$I$606,MATCH($A$1,mem!$F$7:mem!$F$606,0),1)</f>
        <v>family</v>
      </c>
      <c r="B2" s="33"/>
      <c r="C2" s="32"/>
      <c r="D2" s="32"/>
      <c r="E2" s="32"/>
      <c r="F2" s="32"/>
      <c r="G2" s="32"/>
      <c r="H2" s="32"/>
      <c r="I2" s="32"/>
      <c r="J2" s="32"/>
      <c r="K2" s="33"/>
      <c r="L2" s="33"/>
      <c r="M2" s="35"/>
      <c r="N2" s="36"/>
      <c r="O2" s="37" t="s">
        <v>0</v>
      </c>
      <c r="P2" s="33"/>
      <c r="S2" s="4"/>
      <c r="T2" s="5"/>
    </row>
    <row r="3" s="2" customFormat="true" ht="45" hidden="false" customHeight="false" outlineLevel="0" collapsed="false">
      <c r="A3" s="38" t="str">
        <f aca="false">INDEX(mem!$I$7:mem!$I$606,MATCH($A$2,mem!$F$7:mem!$F$606,0),1)</f>
        <v>brother</v>
      </c>
      <c r="B3" s="33"/>
      <c r="C3" s="32"/>
      <c r="D3" s="32"/>
      <c r="E3" s="32"/>
      <c r="F3" s="32"/>
      <c r="G3" s="32"/>
      <c r="H3" s="32"/>
      <c r="I3" s="32"/>
      <c r="J3" s="32"/>
      <c r="K3" s="33"/>
      <c r="L3" s="33"/>
      <c r="M3" s="35"/>
      <c r="N3" s="36"/>
      <c r="O3" s="33"/>
      <c r="P3" s="33"/>
      <c r="S3" s="4"/>
      <c r="T3" s="5"/>
    </row>
    <row r="4" s="2" customFormat="true" ht="33.75" hidden="false" customHeight="false" outlineLevel="0" collapsed="false">
      <c r="A4" s="39" t="str">
        <f aca="false">INDEX(mem!$I$7:mem!$I$606,MATCH($A$3,mem!$F$7:mem!$F$606,0),1)</f>
        <v>close</v>
      </c>
      <c r="B4" s="33"/>
      <c r="C4" s="32"/>
      <c r="D4" s="32"/>
      <c r="E4" s="32"/>
      <c r="F4" s="32"/>
      <c r="G4" s="32"/>
      <c r="H4" s="32"/>
      <c r="I4" s="32"/>
      <c r="J4" s="32"/>
      <c r="K4" s="33"/>
      <c r="L4" s="33"/>
      <c r="M4" s="35"/>
      <c r="N4" s="36"/>
      <c r="O4" s="33"/>
      <c r="P4" s="33"/>
      <c r="S4" s="4"/>
      <c r="T4" s="5"/>
    </row>
    <row r="5" s="2" customFormat="true" ht="27" hidden="false" customHeight="false" outlineLevel="0" collapsed="false">
      <c r="A5" s="40" t="str">
        <f aca="false">INDEX(mem!$I$7:mem!$I$606,MATCH($A$4,mem!$F$7:mem!$F$606,0),1)</f>
        <v>tight</v>
      </c>
      <c r="B5" s="33"/>
      <c r="C5" s="32"/>
      <c r="D5" s="32"/>
      <c r="E5" s="32"/>
      <c r="F5" s="32"/>
      <c r="G5" s="32"/>
      <c r="H5" s="32"/>
      <c r="I5" s="32"/>
      <c r="J5" s="33"/>
      <c r="K5" s="33"/>
      <c r="L5" s="33"/>
      <c r="M5" s="35"/>
      <c r="N5" s="36"/>
      <c r="O5" s="33"/>
      <c r="P5" s="33"/>
      <c r="S5" s="4"/>
      <c r="T5" s="5"/>
    </row>
    <row r="6" s="2" customFormat="true" ht="21" hidden="false" customHeight="false" outlineLevel="0" collapsed="false">
      <c r="A6" s="41" t="s">
        <v>201</v>
      </c>
      <c r="B6" s="42" t="s">
        <v>63</v>
      </c>
      <c r="C6" s="32"/>
      <c r="D6" s="32"/>
      <c r="E6" s="32"/>
      <c r="F6" s="32"/>
      <c r="G6" s="32"/>
      <c r="H6" s="32"/>
      <c r="I6" s="32"/>
      <c r="J6" s="33"/>
      <c r="K6" s="33"/>
      <c r="L6" s="33"/>
      <c r="M6" s="35"/>
      <c r="N6" s="36"/>
      <c r="O6" s="33"/>
      <c r="P6" s="33"/>
      <c r="S6" s="4"/>
      <c r="T6" s="5"/>
    </row>
    <row r="7" customFormat="false" ht="13.5" hidden="false" customHeight="false" outlineLevel="0" collapsed="false">
      <c r="A7" s="43" t="s">
        <v>202</v>
      </c>
      <c r="B7" s="43"/>
      <c r="C7" s="43"/>
      <c r="D7" s="43"/>
      <c r="E7" s="43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2.75" hidden="false" customHeight="false" outlineLevel="0" collapsed="false">
      <c r="A8" s="44" t="s">
        <v>20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</row>
  </sheetData>
  <sheetProtection sheet="true" password="c52a" objects="true" scenarios="true"/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14:54:04Z</dcterms:created>
  <dc:creator>Fred Arbogast</dc:creator>
  <dc:description/>
  <dc:language>en-US</dc:language>
  <cp:lastModifiedBy>Fred Arbogast</cp:lastModifiedBy>
  <dcterms:modified xsi:type="dcterms:W3CDTF">2011-08-29T15:42:33Z</dcterms:modified>
  <cp:revision>0</cp:revision>
  <dc:subject/>
  <dc:title/>
</cp:coreProperties>
</file>