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ractional Lending" sheetId="1" state="hidden" r:id="rId2"/>
    <sheet name="Monetization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Initial Deposit to Bank 1, $ =</t>
  </si>
  <si>
    <t xml:space="preserve">Reserve Fraction, % =</t>
  </si>
  <si>
    <t xml:space="preserve">Bank</t>
  </si>
  <si>
    <t xml:space="preserve">Accumulated</t>
  </si>
  <si>
    <t xml:space="preserve">Deposited &amp;</t>
  </si>
  <si>
    <t xml:space="preserve">Bank No.</t>
  </si>
  <si>
    <t xml:space="preserve">Reserve</t>
  </si>
  <si>
    <t xml:space="preserve">Reserves</t>
  </si>
  <si>
    <t xml:space="preserve">Lent Out</t>
  </si>
  <si>
    <t xml:space="preserve">Loans</t>
  </si>
  <si>
    <t xml:space="preserve">A Simplistic U.S. Fractional Reserve Banking &amp; Monetary System for Study</t>
  </si>
  <si>
    <t xml:space="preserve">Government Securities Dealer</t>
  </si>
  <si>
    <t xml:space="preserve">FED Open Market Operation</t>
  </si>
  <si>
    <t xml:space="preserve">Bank Cycle =</t>
  </si>
  <si>
    <t xml:space="preserve">Reserve, % =</t>
  </si>
  <si>
    <t xml:space="preserve">Initial Deposit  =</t>
  </si>
  <si>
    <t xml:space="preserve">               Adjustments</t>
  </si>
  <si>
    <t xml:space="preserve">(use 200, 10% &amp; 88.9 for 2010 conditions,</t>
  </si>
  <si>
    <t xml:space="preserve">Fractional Reserves from Initial &amp; Others' Deposits</t>
  </si>
  <si>
    <t xml:space="preserve">    (input blue if positive)    </t>
  </si>
  <si>
    <t xml:space="preserve">No Open Market Operations or Monetization)</t>
  </si>
  <si>
    <t xml:space="preserve">Commercial Banks</t>
  </si>
  <si>
    <t xml:space="preserve">Bank Reserve Accounts</t>
  </si>
  <si>
    <t xml:space="preserve">The FED</t>
  </si>
  <si>
    <t xml:space="preserve">Sellers' Total Deposits</t>
  </si>
  <si>
    <t xml:space="preserve">    Resulting Loans from Deposits</t>
  </si>
  <si>
    <t xml:space="preserve">Principal + Interest</t>
  </si>
  <si>
    <t xml:space="preserve">Borrowers</t>
  </si>
  <si>
    <t xml:space="preserve">Income</t>
  </si>
  <si>
    <t xml:space="preserve">from the economy eventually   is used to Pay-Off the Loans</t>
  </si>
  <si>
    <t xml:space="preserve">US Government</t>
  </si>
  <si>
    <t xml:space="preserve">Foreign and Other Investors</t>
  </si>
  <si>
    <t xml:space="preserve">Purchases</t>
  </si>
  <si>
    <t xml:space="preserve">Tax $$$</t>
  </si>
  <si>
    <t xml:space="preserve">Spending $$$</t>
  </si>
  <si>
    <t xml:space="preserve">Sellers</t>
  </si>
  <si>
    <t xml:space="preserve">Citizens &amp; Corporations</t>
  </si>
  <si>
    <t xml:space="preserve">Federal Programs</t>
  </si>
  <si>
    <t xml:space="preserve">Currency (M0) =</t>
  </si>
  <si>
    <t xml:space="preserve">Money Base (MB) =</t>
  </si>
  <si>
    <t xml:space="preserve">Budget Deficit</t>
  </si>
  <si>
    <t xml:space="preserve">Money Supply (M1) =</t>
  </si>
  <si>
    <t xml:space="preserve">Red Numbers are Inputs</t>
  </si>
  <si>
    <t xml:space="preserve">Money Supply + Savings (M2) =</t>
  </si>
  <si>
    <t xml:space="preserve">Money in Billions of Dollars</t>
  </si>
  <si>
    <t xml:space="preserve">Figures in Billion Dolla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"/>
    <numFmt numFmtId="167" formatCode="General"/>
    <numFmt numFmtId="168" formatCode="&quot;Cycle &quot;0"/>
    <numFmt numFmtId="169" formatCode="#,##0.0"/>
    <numFmt numFmtId="170" formatCode="[$-409]#,##0_);\(#,##0\)"/>
    <numFmt numFmtId="171" formatCode="[$-409]#,##0_);[RED]\(#,##0\)"/>
    <numFmt numFmtId="172" formatCode="&quot;Deposit No. &quot;0"/>
    <numFmt numFmtId="173" formatCode="\$#,##0_);&quot;($&quot;#,##0\)"/>
    <numFmt numFmtId="174" formatCode="&quot;Income $&quot;#,##0"/>
    <numFmt numFmtId="175" formatCode="\$#,##0&quot; - Monitization (Money Printed)&quot;"/>
    <numFmt numFmtId="176" formatCode="\ #,##0"/>
    <numFmt numFmtId="177" formatCode="&quot;Deposit for Cycle No. &quot;0"/>
    <numFmt numFmtId="178" formatCode="0.00&quot; %&quot;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color rgb="FFFFCC00"/>
      <name val="Arial"/>
      <family val="2"/>
    </font>
    <font>
      <b val="true"/>
      <sz val="14"/>
      <color rgb="FF00FFFF"/>
      <name val="Arial"/>
      <family val="2"/>
    </font>
    <font>
      <b val="true"/>
      <sz val="12"/>
      <color rgb="FFFF99CC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sz val="24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1"/>
      <color rgb="FFC0C0C0"/>
      <name val="Arial"/>
      <family val="2"/>
    </font>
    <font>
      <b val="true"/>
      <sz val="14"/>
      <color rgb="FFFF0000"/>
      <name val="Arial"/>
      <family val="2"/>
    </font>
    <font>
      <sz val="24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FFFF"/>
      <name val="Arial"/>
      <family val="2"/>
    </font>
    <font>
      <sz val="14"/>
      <color rgb="FFC0C0C0"/>
      <name val="Arial"/>
      <family val="2"/>
    </font>
    <font>
      <sz val="16"/>
      <color rgb="FF00FFFF"/>
      <name val="Arial"/>
      <family val="2"/>
    </font>
    <font>
      <b val="true"/>
      <sz val="16"/>
      <color rgb="FF00FF00"/>
      <name val="Arial"/>
      <family val="2"/>
    </font>
    <font>
      <sz val="10"/>
      <color rgb="FFC0C0C0"/>
      <name val="Arial"/>
      <family val="2"/>
    </font>
    <font>
      <b val="true"/>
      <sz val="11"/>
      <color rgb="FF00FF00"/>
      <name val="Arial"/>
      <family val="2"/>
    </font>
    <font>
      <sz val="8"/>
      <color rgb="FFC0C0C0"/>
      <name val="Arial"/>
      <family val="2"/>
    </font>
    <font>
      <b val="true"/>
      <sz val="12"/>
      <color rgb="FF00FFFF"/>
      <name val="Arial"/>
      <family val="2"/>
    </font>
    <font>
      <b val="true"/>
      <sz val="12"/>
      <color rgb="FFFFCC00"/>
      <name val="Arial"/>
      <family val="2"/>
    </font>
    <font>
      <b val="true"/>
      <sz val="18"/>
      <color rgb="FF00FF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FF0000"/>
      <name val="Arial"/>
      <family val="2"/>
    </font>
    <font>
      <sz val="22"/>
      <color rgb="FFFF0000"/>
      <name val="Arial"/>
      <family val="2"/>
    </font>
    <font>
      <sz val="14"/>
      <color rgb="FFFFFFFF"/>
      <name val="Arial"/>
      <family val="2"/>
    </font>
    <font>
      <b val="true"/>
      <sz val="14"/>
      <color rgb="FF008000"/>
      <name val="Arial"/>
      <family val="2"/>
    </font>
    <font>
      <sz val="14"/>
      <color rgb="FF00FFFF"/>
      <name val="Arial"/>
      <family val="2"/>
    </font>
    <font>
      <b val="true"/>
      <sz val="11"/>
      <color rgb="FF00FFFF"/>
      <name val="Arial"/>
      <family val="2"/>
    </font>
    <font>
      <b val="true"/>
      <sz val="12"/>
      <color rgb="FFC0C0C0"/>
      <name val="Arial"/>
      <family val="2"/>
    </font>
    <font>
      <sz val="14"/>
      <color rgb="FFFF0000"/>
      <name val="Arial"/>
      <family val="2"/>
    </font>
    <font>
      <sz val="8"/>
      <color rgb="FFFFFFFF"/>
      <name val="Arial"/>
      <family val="2"/>
    </font>
    <font>
      <b val="true"/>
      <sz val="16"/>
      <name val="Arial"/>
      <family val="2"/>
    </font>
    <font>
      <b val="true"/>
      <sz val="18"/>
      <color rgb="FFFF6600"/>
      <name val="Arial"/>
      <family val="2"/>
    </font>
    <font>
      <sz val="16"/>
      <color rgb="FFFFFF00"/>
      <name val="Arial"/>
      <family val="2"/>
    </font>
    <font>
      <sz val="16"/>
      <color rgb="FFFFCC00"/>
      <name val="Arial"/>
      <family val="2"/>
    </font>
    <font>
      <sz val="14"/>
      <color rgb="FFFFCC00"/>
      <name val="Arial"/>
      <family val="2"/>
    </font>
    <font>
      <sz val="10"/>
      <color rgb="FFFF0000"/>
      <name val="Arial"/>
      <family val="2"/>
    </font>
    <font>
      <b val="true"/>
      <sz val="11"/>
      <color rgb="FF99CC00"/>
      <name val="Arial"/>
      <family val="2"/>
    </font>
    <font>
      <b val="true"/>
      <sz val="16"/>
      <color rgb="FF99CC00"/>
      <name val="Arial"/>
      <family val="2"/>
    </font>
    <font>
      <sz val="14"/>
      <color rgb="FFFFFF00"/>
      <name val="Arial"/>
      <family val="2"/>
    </font>
    <font>
      <b val="true"/>
      <sz val="18"/>
      <name val="Arial"/>
      <family val="2"/>
    </font>
    <font>
      <sz val="18"/>
      <color rgb="FFFFCC00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16"/>
      <color rgb="FFFFFFFF"/>
      <name val="Arial"/>
      <family val="2"/>
    </font>
    <font>
      <b val="true"/>
      <i val="true"/>
      <sz val="18"/>
      <color rgb="FFFFFF00"/>
      <name val="Arial"/>
      <family val="2"/>
    </font>
    <font>
      <sz val="10"/>
      <color rgb="FFFFFFFF"/>
      <name val="Arial"/>
      <family val="2"/>
    </font>
    <font>
      <sz val="16"/>
      <color rgb="FFFF0000"/>
      <name val="Arial"/>
      <family val="2"/>
    </font>
    <font>
      <sz val="10"/>
      <color rgb="FFFFCC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80FF80"/>
        <bgColor rgb="FF80FFFF"/>
      </patternFill>
    </fill>
    <fill>
      <patternFill patternType="solid">
        <fgColor rgb="FFCCFFCC"/>
        <bgColor rgb="FFCCFFFF"/>
      </patternFill>
    </fill>
    <fill>
      <patternFill patternType="solid">
        <fgColor rgb="FF80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ck">
        <color rgb="FF00FFFF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true" diagonalDown="false">
      <left/>
      <right/>
      <top/>
      <bottom/>
      <diagonal style="thick">
        <color rgb="FFFF0000"/>
      </diagonal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00FFFF"/>
      </left>
      <right/>
      <top/>
      <bottom/>
      <diagonal/>
    </border>
    <border diagonalUp="false" diagonalDown="false">
      <left/>
      <right style="thick">
        <color rgb="FF00FFFF"/>
      </right>
      <top/>
      <bottom/>
      <diagonal/>
    </border>
    <border diagonalUp="false" diagonalDown="false">
      <left/>
      <right style="thick">
        <color rgb="FF00FFFF"/>
      </right>
      <top/>
      <bottom style="thick">
        <color rgb="FF00FFFF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 style="thick">
        <color rgb="FFFF0000"/>
      </left>
      <right/>
      <top style="thick">
        <color rgb="FF00FFFF"/>
      </top>
      <bottom/>
      <diagonal/>
    </border>
    <border diagonalUp="true" diagonalDown="false">
      <left/>
      <right/>
      <top/>
      <bottom/>
      <diagonal style="thin">
        <color rgb="FFC0C0C0"/>
      </diagonal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true">
      <left/>
      <right/>
      <top/>
      <bottom/>
      <diagonal style="thick">
        <color rgb="FFFFFFFF"/>
      </diagonal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C0C0C0"/>
      </right>
      <top/>
      <bottom style="thick">
        <color rgb="FF33CCCC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0000"/>
      </left>
      <right style="thick">
        <color rgb="FF33CCCC"/>
      </right>
      <top style="thick">
        <color rgb="FFFF0000"/>
      </top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FF0000"/>
      </bottom>
      <diagonal/>
    </border>
    <border diagonalUp="false" diagonalDown="false">
      <left/>
      <right style="thick">
        <color rgb="FFC0C0C0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C0C0C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C0C0C0"/>
      </top>
      <bottom style="thick">
        <color rgb="FFFF0000"/>
      </bottom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 style="thick">
        <color rgb="FFFF0000"/>
      </left>
      <right/>
      <top/>
      <bottom style="thick">
        <color rgb="FFFFCC00"/>
      </bottom>
      <diagonal/>
    </border>
    <border diagonalUp="false" diagonalDown="false">
      <left style="thick">
        <color rgb="FF33CCCC"/>
      </left>
      <right/>
      <top/>
      <bottom/>
      <diagonal/>
    </border>
    <border diagonalUp="true" diagonalDown="false">
      <left/>
      <right/>
      <top/>
      <bottom/>
      <diagonal style="thick">
        <color rgb="FFFFFFFF"/>
      </diagonal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CC00"/>
      </left>
      <right style="thick">
        <color rgb="FF33CCCC"/>
      </right>
      <top/>
      <bottom/>
      <diagonal/>
    </border>
    <border diagonalUp="false" diagonalDown="false">
      <left style="thin">
        <color rgb="FFC0C0C0"/>
      </left>
      <right style="thick">
        <color rgb="FFFFCC00"/>
      </right>
      <top/>
      <bottom style="thin">
        <color rgb="FFC0C0C0"/>
      </bottom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 style="dashDot">
        <color rgb="FFFFCC00"/>
      </left>
      <right/>
      <top style="thick">
        <color rgb="FFFFCC00"/>
      </top>
      <bottom/>
      <diagonal/>
    </border>
    <border diagonalUp="false" diagonalDown="false">
      <left/>
      <right style="dashDot">
        <color rgb="FFFFCC00"/>
      </right>
      <top style="thick">
        <color rgb="FF33CCCC"/>
      </top>
      <bottom/>
      <diagonal/>
    </border>
    <border diagonalUp="false" diagonalDown="false">
      <left style="dashDot">
        <color rgb="FFFFCC00"/>
      </left>
      <right/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2" fillId="2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3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5" fontId="3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4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5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2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6" fillId="2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5" fontId="56" fillId="2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0FF8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Fractional Reserve Lending</a:t>
            </a:r>
          </a:p>
        </c:rich>
      </c:tx>
      <c:layout>
        <c:manualLayout>
          <c:xMode val="edge"/>
          <c:yMode val="edge"/>
          <c:x val="0.330421885299934"/>
          <c:y val="0.046486904416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49241924852"/>
          <c:y val="0.0897844785928288"/>
          <c:w val="0.93457481872116"/>
          <c:h val="0.885184111336619"/>
        </c:manualLayout>
      </c:layout>
      <c:scatterChart>
        <c:scatterStyle val="line"/>
        <c:varyColors val="0"/>
        <c:ser>
          <c:idx val="0"/>
          <c:order val="0"/>
          <c:tx>
            <c:strRef>
              <c:f>"Fractional Reserve Banking"</c:f>
              <c:strCache>
                <c:ptCount val="1"/>
                <c:pt idx="0">
                  <c:v>Fractional Reserve Bank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ctional Lending'!$A$7:$A$46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'Fractional Lending'!$E$7:$E$46</c:f>
              <c:numCache>
                <c:formatCode>General</c:formatCode>
                <c:ptCount val="40"/>
                <c:pt idx="0">
                  <c:v>80.01</c:v>
                </c:pt>
                <c:pt idx="1">
                  <c:v>152.019</c:v>
                </c:pt>
                <c:pt idx="2">
                  <c:v>216.8271</c:v>
                </c:pt>
                <c:pt idx="3">
                  <c:v>275.15439</c:v>
                </c:pt>
                <c:pt idx="4">
                  <c:v>327.648951</c:v>
                </c:pt>
                <c:pt idx="5">
                  <c:v>374.8940559</c:v>
                </c:pt>
                <c:pt idx="6">
                  <c:v>417.41465031</c:v>
                </c:pt>
                <c:pt idx="7">
                  <c:v>455.683185279</c:v>
                </c:pt>
                <c:pt idx="8">
                  <c:v>490.1248667511</c:v>
                </c:pt>
                <c:pt idx="9">
                  <c:v>521.12238007599</c:v>
                </c:pt>
                <c:pt idx="10">
                  <c:v>549.020142068391</c:v>
                </c:pt>
                <c:pt idx="11">
                  <c:v>574.128127861552</c:v>
                </c:pt>
                <c:pt idx="12">
                  <c:v>596.725315075397</c:v>
                </c:pt>
                <c:pt idx="13">
                  <c:v>617.062783567857</c:v>
                </c:pt>
                <c:pt idx="14">
                  <c:v>635.366505211071</c:v>
                </c:pt>
                <c:pt idx="15">
                  <c:v>651.839854689964</c:v>
                </c:pt>
                <c:pt idx="16">
                  <c:v>666.665869220968</c:v>
                </c:pt>
                <c:pt idx="17">
                  <c:v>680.009282298871</c:v>
                </c:pt>
                <c:pt idx="18">
                  <c:v>692.018354068984</c:v>
                </c:pt>
                <c:pt idx="19">
                  <c:v>702.826518662085</c:v>
                </c:pt>
                <c:pt idx="20">
                  <c:v>712.553866795877</c:v>
                </c:pt>
                <c:pt idx="21">
                  <c:v>721.308480116289</c:v>
                </c:pt>
                <c:pt idx="22">
                  <c:v>729.18763210466</c:v>
                </c:pt>
                <c:pt idx="23">
                  <c:v>736.278868894194</c:v>
                </c:pt>
                <c:pt idx="24">
                  <c:v>742.660982004775</c:v>
                </c:pt>
                <c:pt idx="25">
                  <c:v>748.404883804297</c:v>
                </c:pt>
                <c:pt idx="26">
                  <c:v>753.574395423867</c:v>
                </c:pt>
                <c:pt idx="27">
                  <c:v>758.226955881481</c:v>
                </c:pt>
                <c:pt idx="28">
                  <c:v>762.414260293333</c:v>
                </c:pt>
                <c:pt idx="29">
                  <c:v>766.182834263999</c:v>
                </c:pt>
                <c:pt idx="30">
                  <c:v>769.574550837599</c:v>
                </c:pt>
                <c:pt idx="31">
                  <c:v>772.627095753839</c:v>
                </c:pt>
                <c:pt idx="32">
                  <c:v>775.374386178455</c:v>
                </c:pt>
                <c:pt idx="33">
                  <c:v>777.84694756061</c:v>
                </c:pt>
                <c:pt idx="34">
                  <c:v>780.072252804549</c:v>
                </c:pt>
                <c:pt idx="35">
                  <c:v>782.075027524094</c:v>
                </c:pt>
                <c:pt idx="36">
                  <c:v>783.877524771685</c:v>
                </c:pt>
                <c:pt idx="37">
                  <c:v>785.499772294516</c:v>
                </c:pt>
                <c:pt idx="38">
                  <c:v>786.959795065065</c:v>
                </c:pt>
                <c:pt idx="39">
                  <c:v>788.273815558558</c:v>
                </c:pt>
              </c:numCache>
            </c:numRef>
          </c:yVal>
          <c:smooth val="1"/>
        </c:ser>
        <c:axId val="24159691"/>
        <c:axId val="57367320"/>
      </c:scatterChart>
      <c:valAx>
        <c:axId val="241596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7320"/>
        <c:crossesAt val="0"/>
        <c:crossBetween val="midCat"/>
      </c:valAx>
      <c:valAx>
        <c:axId val="57367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969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47160</xdr:rowOff>
    </xdr:from>
    <xdr:to>
      <xdr:col>13</xdr:col>
      <xdr:colOff>7020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5591880" y="1828440"/>
        <a:ext cx="43686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11</xdr:row>
      <xdr:rowOff>162000</xdr:rowOff>
    </xdr:from>
    <xdr:to>
      <xdr:col>5</xdr:col>
      <xdr:colOff>634680</xdr:colOff>
      <xdr:row>11</xdr:row>
      <xdr:rowOff>247680</xdr:rowOff>
    </xdr:to>
    <xdr:sp>
      <xdr:nvSpPr>
        <xdr:cNvPr id="1" name="Line 1"/>
        <xdr:cNvSpPr/>
      </xdr:nvSpPr>
      <xdr:spPr>
        <a:xfrm>
          <a:off x="4174560" y="2600280"/>
          <a:ext cx="720" cy="85680"/>
        </a:xfrm>
        <a:prstGeom prst="line">
          <a:avLst/>
        </a:prstGeom>
        <a:ln w="19080">
          <a:solidFill>
            <a:srgbClr val="00ff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13</xdr:row>
      <xdr:rowOff>0</xdr:rowOff>
    </xdr:from>
    <xdr:to>
      <xdr:col>8</xdr:col>
      <xdr:colOff>720</xdr:colOff>
      <xdr:row>13</xdr:row>
      <xdr:rowOff>0</xdr:rowOff>
    </xdr:to>
    <xdr:sp>
      <xdr:nvSpPr>
        <xdr:cNvPr id="2" name="Line 2"/>
        <xdr:cNvSpPr/>
      </xdr:nvSpPr>
      <xdr:spPr>
        <a:xfrm>
          <a:off x="5220360" y="2924280"/>
          <a:ext cx="111240" cy="0"/>
        </a:xfrm>
        <a:prstGeom prst="line">
          <a:avLst/>
        </a:prstGeom>
        <a:ln w="19080">
          <a:solidFill>
            <a:srgbClr val="00ff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218520</xdr:rowOff>
    </xdr:from>
    <xdr:to>
      <xdr:col>6</xdr:col>
      <xdr:colOff>720</xdr:colOff>
      <xdr:row>17</xdr:row>
      <xdr:rowOff>237600</xdr:rowOff>
    </xdr:to>
    <xdr:sp>
      <xdr:nvSpPr>
        <xdr:cNvPr id="3" name="Line 3"/>
        <xdr:cNvSpPr/>
      </xdr:nvSpPr>
      <xdr:spPr>
        <a:xfrm>
          <a:off x="4184640" y="4057200"/>
          <a:ext cx="720" cy="19080"/>
        </a:xfrm>
        <a:prstGeom prst="line">
          <a:avLst/>
        </a:prstGeom>
        <a:ln w="19080">
          <a:solidFill>
            <a:srgbClr val="00ff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52640</xdr:rowOff>
    </xdr:from>
    <xdr:to>
      <xdr:col>6</xdr:col>
      <xdr:colOff>720</xdr:colOff>
      <xdr:row>23</xdr:row>
      <xdr:rowOff>238320</xdr:rowOff>
    </xdr:to>
    <xdr:sp>
      <xdr:nvSpPr>
        <xdr:cNvPr id="4" name="Line 4"/>
        <xdr:cNvSpPr/>
      </xdr:nvSpPr>
      <xdr:spPr>
        <a:xfrm>
          <a:off x="4184640" y="5477040"/>
          <a:ext cx="720" cy="85680"/>
        </a:xfrm>
        <a:prstGeom prst="line">
          <a:avLst/>
        </a:prstGeom>
        <a:ln w="19080">
          <a:solidFill>
            <a:srgbClr val="00ff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5960</xdr:colOff>
      <xdr:row>13</xdr:row>
      <xdr:rowOff>279360</xdr:rowOff>
    </xdr:from>
    <xdr:to>
      <xdr:col>4</xdr:col>
      <xdr:colOff>681480</xdr:colOff>
      <xdr:row>14</xdr:row>
      <xdr:rowOff>24480</xdr:rowOff>
    </xdr:to>
    <xdr:sp>
      <xdr:nvSpPr>
        <xdr:cNvPr id="5" name="Line 5"/>
        <xdr:cNvSpPr/>
      </xdr:nvSpPr>
      <xdr:spPr>
        <a:xfrm flipV="1">
          <a:off x="3472920" y="3203640"/>
          <a:ext cx="65520" cy="30600"/>
        </a:xfrm>
        <a:prstGeom prst="line">
          <a:avLst/>
        </a:prstGeom>
        <a:ln w="19080">
          <a:solidFill>
            <a:srgbClr val="c0c0c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0</xdr:rowOff>
    </xdr:from>
    <xdr:to>
      <xdr:col>7</xdr:col>
      <xdr:colOff>110160</xdr:colOff>
      <xdr:row>19</xdr:row>
      <xdr:rowOff>0</xdr:rowOff>
    </xdr:to>
    <xdr:sp>
      <xdr:nvSpPr>
        <xdr:cNvPr id="6" name="Line 6"/>
        <xdr:cNvSpPr/>
      </xdr:nvSpPr>
      <xdr:spPr>
        <a:xfrm flipH="1">
          <a:off x="4959000" y="4343400"/>
          <a:ext cx="100440" cy="0"/>
        </a:xfrm>
        <a:prstGeom prst="line">
          <a:avLst/>
        </a:prstGeom>
        <a:ln w="19080">
          <a:solidFill>
            <a:srgbClr val="c0c0c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720</xdr:colOff>
      <xdr:row>13</xdr:row>
      <xdr:rowOff>0</xdr:rowOff>
    </xdr:from>
    <xdr:to>
      <xdr:col>5</xdr:col>
      <xdr:colOff>720</xdr:colOff>
      <xdr:row>13</xdr:row>
      <xdr:rowOff>0</xdr:rowOff>
    </xdr:to>
    <xdr:sp>
      <xdr:nvSpPr>
        <xdr:cNvPr id="7" name="Line 7"/>
        <xdr:cNvSpPr/>
      </xdr:nvSpPr>
      <xdr:spPr>
        <a:xfrm>
          <a:off x="3379680" y="2924280"/>
          <a:ext cx="161640" cy="0"/>
        </a:xfrm>
        <a:prstGeom prst="line">
          <a:avLst/>
        </a:prstGeom>
        <a:ln w="19080">
          <a:solidFill>
            <a:srgbClr val="00ff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48040</xdr:rowOff>
    </xdr:from>
    <xdr:to>
      <xdr:col>3</xdr:col>
      <xdr:colOff>1080</xdr:colOff>
      <xdr:row>23</xdr:row>
      <xdr:rowOff>76320</xdr:rowOff>
    </xdr:to>
    <xdr:sp>
      <xdr:nvSpPr>
        <xdr:cNvPr id="8" name="Line 8"/>
        <xdr:cNvSpPr/>
      </xdr:nvSpPr>
      <xdr:spPr>
        <a:xfrm flipV="1">
          <a:off x="2031840" y="5296320"/>
          <a:ext cx="1080" cy="104400"/>
        </a:xfrm>
        <a:prstGeom prst="line">
          <a:avLst/>
        </a:prstGeom>
        <a:ln w="19080">
          <a:solidFill>
            <a:srgbClr val="99cc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2880</xdr:colOff>
      <xdr:row>17</xdr:row>
      <xdr:rowOff>189360</xdr:rowOff>
    </xdr:from>
    <xdr:to>
      <xdr:col>3</xdr:col>
      <xdr:colOff>817920</xdr:colOff>
      <xdr:row>18</xdr:row>
      <xdr:rowOff>29880</xdr:rowOff>
    </xdr:to>
    <xdr:sp>
      <xdr:nvSpPr>
        <xdr:cNvPr id="9" name="Line 9"/>
        <xdr:cNvSpPr/>
      </xdr:nvSpPr>
      <xdr:spPr>
        <a:xfrm flipH="1" flipV="1">
          <a:off x="2844720" y="4028040"/>
          <a:ext cx="5040" cy="107280"/>
        </a:xfrm>
        <a:prstGeom prst="line">
          <a:avLst/>
        </a:prstGeom>
        <a:ln w="19080">
          <a:solidFill>
            <a:srgbClr val="c0c0c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3</xdr:row>
      <xdr:rowOff>0</xdr:rowOff>
    </xdr:from>
    <xdr:to>
      <xdr:col>9</xdr:col>
      <xdr:colOff>271440</xdr:colOff>
      <xdr:row>13</xdr:row>
      <xdr:rowOff>0</xdr:rowOff>
    </xdr:to>
    <xdr:sp>
      <xdr:nvSpPr>
        <xdr:cNvPr id="10" name="Line 15"/>
        <xdr:cNvSpPr/>
      </xdr:nvSpPr>
      <xdr:spPr>
        <a:xfrm>
          <a:off x="6447240" y="2924280"/>
          <a:ext cx="110880" cy="0"/>
        </a:xfrm>
        <a:prstGeom prst="line">
          <a:avLst/>
        </a:prstGeom>
        <a:ln w="19080">
          <a:solidFill>
            <a:srgbClr val="00ff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6640</xdr:colOff>
      <xdr:row>11</xdr:row>
      <xdr:rowOff>82440</xdr:rowOff>
    </xdr:from>
    <xdr:to>
      <xdr:col>7</xdr:col>
      <xdr:colOff>98640</xdr:colOff>
      <xdr:row>11</xdr:row>
      <xdr:rowOff>289800</xdr:rowOff>
    </xdr:to>
    <xdr:sp>
      <xdr:nvSpPr>
        <xdr:cNvPr id="11" name="Line 16"/>
        <xdr:cNvSpPr/>
      </xdr:nvSpPr>
      <xdr:spPr>
        <a:xfrm flipH="1">
          <a:off x="4931280" y="2520720"/>
          <a:ext cx="116640" cy="207360"/>
        </a:xfrm>
        <a:prstGeom prst="line">
          <a:avLst/>
        </a:prstGeom>
        <a:ln w="1908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6</xdr:row>
      <xdr:rowOff>160560</xdr:rowOff>
    </xdr:from>
    <xdr:to>
      <xdr:col>12</xdr:col>
      <xdr:colOff>360</xdr:colOff>
      <xdr:row>7</xdr:row>
      <xdr:rowOff>1440</xdr:rowOff>
    </xdr:to>
    <xdr:sp>
      <xdr:nvSpPr>
        <xdr:cNvPr id="12" name="Line 18"/>
        <xdr:cNvSpPr/>
      </xdr:nvSpPr>
      <xdr:spPr>
        <a:xfrm>
          <a:off x="7916400" y="1208160"/>
          <a:ext cx="10080" cy="2880"/>
        </a:xfrm>
        <a:prstGeom prst="line">
          <a:avLst/>
        </a:prstGeom>
        <a:ln w="19080">
          <a:solidFill>
            <a:srgbClr val="00ff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11600</xdr:colOff>
      <xdr:row>13</xdr:row>
      <xdr:rowOff>0</xdr:rowOff>
    </xdr:to>
    <xdr:sp>
      <xdr:nvSpPr>
        <xdr:cNvPr id="13" name="Line 19"/>
        <xdr:cNvSpPr/>
      </xdr:nvSpPr>
      <xdr:spPr>
        <a:xfrm flipH="1">
          <a:off x="9263880" y="2924280"/>
          <a:ext cx="111600" cy="0"/>
        </a:xfrm>
        <a:prstGeom prst="line">
          <a:avLst/>
        </a:prstGeom>
        <a:ln w="19080">
          <a:solidFill>
            <a:srgbClr val="00fff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11600</xdr:colOff>
      <xdr:row>7</xdr:row>
      <xdr:rowOff>0</xdr:rowOff>
    </xdr:to>
    <xdr:sp>
      <xdr:nvSpPr>
        <xdr:cNvPr id="14" name="Line 20"/>
        <xdr:cNvSpPr/>
      </xdr:nvSpPr>
      <xdr:spPr>
        <a:xfrm flipH="1">
          <a:off x="9263880" y="1209600"/>
          <a:ext cx="111600" cy="0"/>
        </a:xfrm>
        <a:prstGeom prst="line">
          <a:avLst/>
        </a:prstGeom>
        <a:ln w="1908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15</xdr:row>
      <xdr:rowOff>18720</xdr:rowOff>
    </xdr:from>
    <xdr:to>
      <xdr:col>12</xdr:col>
      <xdr:colOff>372960</xdr:colOff>
      <xdr:row>18</xdr:row>
      <xdr:rowOff>237960</xdr:rowOff>
    </xdr:to>
    <xdr:sp>
      <xdr:nvSpPr>
        <xdr:cNvPr id="15" name="Line 25"/>
        <xdr:cNvSpPr/>
      </xdr:nvSpPr>
      <xdr:spPr>
        <a:xfrm flipV="1">
          <a:off x="8298360" y="3438360"/>
          <a:ext cx="720" cy="905040"/>
        </a:xfrm>
        <a:prstGeom prst="line">
          <a:avLst/>
        </a:prstGeom>
        <a:ln w="28440">
          <a:solidFill>
            <a:srgbClr val="33cc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0</xdr:colOff>
      <xdr:row>17</xdr:row>
      <xdr:rowOff>257040</xdr:rowOff>
    </xdr:from>
    <xdr:to>
      <xdr:col>13</xdr:col>
      <xdr:colOff>202320</xdr:colOff>
      <xdr:row>18</xdr:row>
      <xdr:rowOff>228600</xdr:rowOff>
    </xdr:to>
    <xdr:sp>
      <xdr:nvSpPr>
        <xdr:cNvPr id="16" name="Line 26"/>
        <xdr:cNvSpPr/>
      </xdr:nvSpPr>
      <xdr:spPr>
        <a:xfrm>
          <a:off x="8771400" y="4095720"/>
          <a:ext cx="720" cy="2383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2320</xdr:colOff>
      <xdr:row>27</xdr:row>
      <xdr:rowOff>0</xdr:rowOff>
    </xdr:from>
    <xdr:to>
      <xdr:col>13</xdr:col>
      <xdr:colOff>604080</xdr:colOff>
      <xdr:row>27</xdr:row>
      <xdr:rowOff>0</xdr:rowOff>
    </xdr:to>
    <xdr:sp>
      <xdr:nvSpPr>
        <xdr:cNvPr id="17" name="Line 27"/>
        <xdr:cNvSpPr/>
      </xdr:nvSpPr>
      <xdr:spPr>
        <a:xfrm>
          <a:off x="8952120" y="6172200"/>
          <a:ext cx="221760" cy="0"/>
        </a:xfrm>
        <a:prstGeom prst="line">
          <a:avLst/>
        </a:prstGeom>
        <a:ln w="19080">
          <a:solidFill>
            <a:srgbClr val="33cccc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20</xdr:row>
      <xdr:rowOff>0</xdr:rowOff>
    </xdr:from>
    <xdr:to>
      <xdr:col>11</xdr:col>
      <xdr:colOff>624600</xdr:colOff>
      <xdr:row>20</xdr:row>
      <xdr:rowOff>0</xdr:rowOff>
    </xdr:to>
    <xdr:sp>
      <xdr:nvSpPr>
        <xdr:cNvPr id="18" name="Line 28"/>
        <xdr:cNvSpPr/>
      </xdr:nvSpPr>
      <xdr:spPr>
        <a:xfrm>
          <a:off x="7503480" y="4552920"/>
          <a:ext cx="4032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20</xdr:row>
      <xdr:rowOff>0</xdr:rowOff>
    </xdr:from>
    <xdr:to>
      <xdr:col>15</xdr:col>
      <xdr:colOff>573480</xdr:colOff>
      <xdr:row>20</xdr:row>
      <xdr:rowOff>0</xdr:rowOff>
    </xdr:to>
    <xdr:sp>
      <xdr:nvSpPr>
        <xdr:cNvPr id="19" name="Line 29"/>
        <xdr:cNvSpPr/>
      </xdr:nvSpPr>
      <xdr:spPr>
        <a:xfrm>
          <a:off x="10118880" y="4552920"/>
          <a:ext cx="362520" cy="0"/>
        </a:xfrm>
        <a:prstGeom prst="line">
          <a:avLst/>
        </a:prstGeom>
        <a:ln w="28440">
          <a:solidFill>
            <a:srgbClr val="33cc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0</xdr:rowOff>
    </xdr:from>
    <xdr:to>
      <xdr:col>14</xdr:col>
      <xdr:colOff>413280</xdr:colOff>
      <xdr:row>21</xdr:row>
      <xdr:rowOff>0</xdr:rowOff>
    </xdr:to>
    <xdr:sp>
      <xdr:nvSpPr>
        <xdr:cNvPr id="20" name="Line 30"/>
        <xdr:cNvSpPr/>
      </xdr:nvSpPr>
      <xdr:spPr>
        <a:xfrm flipH="1">
          <a:off x="9273960" y="4800600"/>
          <a:ext cx="4032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0</xdr:colOff>
      <xdr:row>15</xdr:row>
      <xdr:rowOff>18720</xdr:rowOff>
    </xdr:from>
    <xdr:to>
      <xdr:col>13</xdr:col>
      <xdr:colOff>202320</xdr:colOff>
      <xdr:row>16</xdr:row>
      <xdr:rowOff>257400</xdr:rowOff>
    </xdr:to>
    <xdr:sp>
      <xdr:nvSpPr>
        <xdr:cNvPr id="21" name="Line 31"/>
        <xdr:cNvSpPr/>
      </xdr:nvSpPr>
      <xdr:spPr>
        <a:xfrm>
          <a:off x="8771400" y="3438360"/>
          <a:ext cx="720" cy="40032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3960</xdr:colOff>
      <xdr:row>9</xdr:row>
      <xdr:rowOff>132840</xdr:rowOff>
    </xdr:from>
    <xdr:to>
      <xdr:col>14</xdr:col>
      <xdr:colOff>383040</xdr:colOff>
      <xdr:row>9</xdr:row>
      <xdr:rowOff>132840</xdr:rowOff>
    </xdr:to>
    <xdr:sp>
      <xdr:nvSpPr>
        <xdr:cNvPr id="22" name="Line 32"/>
        <xdr:cNvSpPr/>
      </xdr:nvSpPr>
      <xdr:spPr>
        <a:xfrm>
          <a:off x="9203760" y="2123640"/>
          <a:ext cx="443160" cy="0"/>
        </a:xfrm>
        <a:prstGeom prst="line">
          <a:avLst/>
        </a:prstGeom>
        <a:ln w="28440">
          <a:solidFill>
            <a:srgbClr val="c0c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3600</xdr:colOff>
      <xdr:row>17</xdr:row>
      <xdr:rowOff>142560</xdr:rowOff>
    </xdr:from>
    <xdr:to>
      <xdr:col>14</xdr:col>
      <xdr:colOff>493560</xdr:colOff>
      <xdr:row>17</xdr:row>
      <xdr:rowOff>142560</xdr:rowOff>
    </xdr:to>
    <xdr:sp>
      <xdr:nvSpPr>
        <xdr:cNvPr id="23" name="Line 33"/>
        <xdr:cNvSpPr/>
      </xdr:nvSpPr>
      <xdr:spPr>
        <a:xfrm flipH="1">
          <a:off x="9203400" y="3981240"/>
          <a:ext cx="554040" cy="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7</xdr:row>
      <xdr:rowOff>343800</xdr:rowOff>
    </xdr:from>
    <xdr:to>
      <xdr:col>16</xdr:col>
      <xdr:colOff>360</xdr:colOff>
      <xdr:row>7</xdr:row>
      <xdr:rowOff>343800</xdr:rowOff>
    </xdr:to>
    <xdr:sp>
      <xdr:nvSpPr>
        <xdr:cNvPr id="24" name="Line 34"/>
        <xdr:cNvSpPr/>
      </xdr:nvSpPr>
      <xdr:spPr>
        <a:xfrm flipH="1">
          <a:off x="10149120" y="1553400"/>
          <a:ext cx="332640" cy="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1</xdr:row>
      <xdr:rowOff>57240</xdr:rowOff>
    </xdr:from>
    <xdr:to>
      <xdr:col>16</xdr:col>
      <xdr:colOff>360</xdr:colOff>
      <xdr:row>11</xdr:row>
      <xdr:rowOff>57240</xdr:rowOff>
    </xdr:to>
    <xdr:sp>
      <xdr:nvSpPr>
        <xdr:cNvPr id="25" name="Line 35"/>
        <xdr:cNvSpPr/>
      </xdr:nvSpPr>
      <xdr:spPr>
        <a:xfrm flipH="1">
          <a:off x="10149120" y="2495520"/>
          <a:ext cx="332640" cy="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322560</xdr:rowOff>
    </xdr:from>
    <xdr:to>
      <xdr:col>8</xdr:col>
      <xdr:colOff>463680</xdr:colOff>
      <xdr:row>8</xdr:row>
      <xdr:rowOff>18720</xdr:rowOff>
    </xdr:to>
    <xdr:sp>
      <xdr:nvSpPr>
        <xdr:cNvPr id="26" name="Line 36"/>
        <xdr:cNvSpPr/>
      </xdr:nvSpPr>
      <xdr:spPr>
        <a:xfrm flipV="1">
          <a:off x="5330880" y="1532160"/>
          <a:ext cx="463680" cy="28692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7</xdr:row>
      <xdr:rowOff>-360</xdr:rowOff>
    </xdr:from>
    <xdr:to>
      <xdr:col>8</xdr:col>
      <xdr:colOff>955800</xdr:colOff>
      <xdr:row>7</xdr:row>
      <xdr:rowOff>322560</xdr:rowOff>
    </xdr:to>
    <xdr:sp>
      <xdr:nvSpPr>
        <xdr:cNvPr id="27" name="Line 37"/>
        <xdr:cNvSpPr/>
      </xdr:nvSpPr>
      <xdr:spPr>
        <a:xfrm flipV="1">
          <a:off x="5783400" y="1209240"/>
          <a:ext cx="503280" cy="322920"/>
        </a:xfrm>
        <a:prstGeom prst="line">
          <a:avLst/>
        </a:prstGeom>
        <a:ln w="316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080</xdr:colOff>
      <xdr:row>17</xdr:row>
      <xdr:rowOff>113760</xdr:rowOff>
    </xdr:from>
    <xdr:to>
      <xdr:col>17</xdr:col>
      <xdr:colOff>630000</xdr:colOff>
      <xdr:row>17</xdr:row>
      <xdr:rowOff>218880</xdr:rowOff>
    </xdr:to>
    <xdr:sp>
      <xdr:nvSpPr>
        <xdr:cNvPr id="28" name="Line 39"/>
        <xdr:cNvSpPr/>
      </xdr:nvSpPr>
      <xdr:spPr>
        <a:xfrm flipH="1" flipV="1">
          <a:off x="11441160" y="3952440"/>
          <a:ext cx="313920" cy="10512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480</xdr:colOff>
      <xdr:row>17</xdr:row>
      <xdr:rowOff>142560</xdr:rowOff>
    </xdr:from>
    <xdr:to>
      <xdr:col>18</xdr:col>
      <xdr:colOff>10440</xdr:colOff>
      <xdr:row>18</xdr:row>
      <xdr:rowOff>9000</xdr:rowOff>
    </xdr:to>
    <xdr:sp>
      <xdr:nvSpPr>
        <xdr:cNvPr id="29" name="Line 44"/>
        <xdr:cNvSpPr/>
      </xdr:nvSpPr>
      <xdr:spPr>
        <a:xfrm flipH="1" flipV="1">
          <a:off x="11527560" y="3981240"/>
          <a:ext cx="412560" cy="13320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3</xdr:row>
      <xdr:rowOff>133560</xdr:rowOff>
    </xdr:from>
    <xdr:to>
      <xdr:col>7</xdr:col>
      <xdr:colOff>321480</xdr:colOff>
      <xdr:row>7</xdr:row>
      <xdr:rowOff>152280</xdr:rowOff>
    </xdr:to>
    <xdr:sp>
      <xdr:nvSpPr>
        <xdr:cNvPr id="30" name="Text 45"/>
        <xdr:cNvSpPr/>
      </xdr:nvSpPr>
      <xdr:spPr>
        <a:xfrm>
          <a:off x="643680" y="695520"/>
          <a:ext cx="4627080" cy="666360"/>
        </a:xfrm>
        <a:prstGeom prst="rect">
          <a:avLst/>
        </a:prstGeom>
        <a:solidFill>
          <a:srgbClr val="000000"/>
        </a:solidFill>
        <a:ln w="316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cc00"/>
              </a:solidFill>
              <a:latin typeface="Arial"/>
            </a:rPr>
            <a:t>Initial inputs are at approximately 2010 conditions.  You can examine banking status on cycles from 1 to 200.  You can make Open Market Adjustments to control credit, and Monetize the system to handle deficit spending.  Interest on loans has been excluded for simplicity.  Money in Billions of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13.56"/>
  </cols>
  <sheetData>
    <row r="2" customFormat="false" ht="12.75" hidden="false" customHeight="false" outlineLevel="0" collapsed="false">
      <c r="A2" s="1"/>
      <c r="B2" s="1"/>
      <c r="C2" s="2" t="s">
        <v>0</v>
      </c>
      <c r="D2" s="3" t="n">
        <f aca="false">Monetization!D10</f>
        <v>88.9</v>
      </c>
      <c r="E2" s="1"/>
      <c r="J2" s="4"/>
      <c r="K2" s="4"/>
      <c r="L2" s="4"/>
    </row>
    <row r="3" customFormat="false" ht="12.75" hidden="false" customHeight="false" outlineLevel="0" collapsed="false">
      <c r="A3" s="1"/>
      <c r="B3" s="1"/>
      <c r="C3" s="2" t="s">
        <v>1</v>
      </c>
      <c r="D3" s="3" t="n">
        <f aca="false">Monetization!D9</f>
        <v>10</v>
      </c>
      <c r="E3" s="1"/>
      <c r="J3" s="5"/>
      <c r="K3" s="6"/>
      <c r="L3" s="6"/>
    </row>
    <row r="4" customFormat="false" ht="12.75" hidden="false" customHeight="false" outlineLevel="0" collapsed="false">
      <c r="A4" s="1"/>
      <c r="B4" s="2"/>
      <c r="C4" s="7"/>
      <c r="D4" s="1"/>
      <c r="E4" s="1"/>
      <c r="J4" s="5"/>
      <c r="K4" s="6"/>
      <c r="L4" s="6"/>
    </row>
    <row r="5" customFormat="false" ht="12.75" hidden="false" customHeight="false" outlineLevel="0" collapsed="false">
      <c r="A5" s="1"/>
      <c r="B5" s="8" t="s">
        <v>2</v>
      </c>
      <c r="C5" s="8" t="s">
        <v>3</v>
      </c>
      <c r="D5" s="8" t="s">
        <v>4</v>
      </c>
      <c r="E5" s="9" t="s">
        <v>3</v>
      </c>
    </row>
    <row r="6" customFormat="false" ht="12.7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</row>
    <row r="7" customFormat="false" ht="12.75" hidden="false" customHeight="false" outlineLevel="0" collapsed="false">
      <c r="A7" s="10" t="n">
        <v>1</v>
      </c>
      <c r="B7" s="11" t="n">
        <f aca="false">$D$2*$D$3/100-IF(Monetization!$Q$13=$A7,Monetization!$O$10*$D$3/100,0)</f>
        <v>8.89</v>
      </c>
      <c r="C7" s="11" t="n">
        <f aca="false">B7</f>
        <v>8.89</v>
      </c>
      <c r="D7" s="11" t="n">
        <f aca="false">B7/$D$3*100-B7</f>
        <v>80.01</v>
      </c>
      <c r="E7" s="12" t="n">
        <f aca="false">D7</f>
        <v>80.01</v>
      </c>
    </row>
    <row r="8" customFormat="false" ht="12.75" hidden="false" customHeight="false" outlineLevel="0" collapsed="false">
      <c r="A8" s="10" t="n">
        <f aca="false">A7+1</f>
        <v>2</v>
      </c>
      <c r="B8" s="11" t="n">
        <f aca="false">D7*$D$3/100-IF(Monetization!$Q$13=$A8,Monetization!$O$10*$D$3/100,0)</f>
        <v>8.001</v>
      </c>
      <c r="C8" s="11" t="n">
        <f aca="false">C7+B8</f>
        <v>16.891</v>
      </c>
      <c r="D8" s="11" t="n">
        <f aca="false">B8/$D$3*100-B8</f>
        <v>72.009</v>
      </c>
      <c r="E8" s="12" t="n">
        <f aca="false">E7+D8</f>
        <v>152.019</v>
      </c>
    </row>
    <row r="9" customFormat="false" ht="12.75" hidden="false" customHeight="false" outlineLevel="0" collapsed="false">
      <c r="A9" s="10" t="n">
        <f aca="false">A8+1</f>
        <v>3</v>
      </c>
      <c r="B9" s="11" t="n">
        <f aca="false">D8*$D$3/100-IF(Monetization!$Q$13=$A9,Monetization!$O$10*$D$3/100,0)</f>
        <v>7.2009</v>
      </c>
      <c r="C9" s="11" t="n">
        <f aca="false">C8+B9</f>
        <v>24.0919</v>
      </c>
      <c r="D9" s="11" t="n">
        <f aca="false">B9/$D$3*100-B9</f>
        <v>64.8081</v>
      </c>
      <c r="E9" s="12" t="n">
        <f aca="false">E8+D9</f>
        <v>216.8271</v>
      </c>
    </row>
    <row r="10" customFormat="false" ht="12.75" hidden="false" customHeight="false" outlineLevel="0" collapsed="false">
      <c r="A10" s="10" t="n">
        <f aca="false">A9+1</f>
        <v>4</v>
      </c>
      <c r="B10" s="11" t="n">
        <f aca="false">D9*$D$3/100-IF(Monetization!$Q$13=$A10,Monetization!$O$10*$D$3/100,0)</f>
        <v>6.48081</v>
      </c>
      <c r="C10" s="11" t="n">
        <f aca="false">C9+B10</f>
        <v>30.57271</v>
      </c>
      <c r="D10" s="11" t="n">
        <f aca="false">B10/$D$3*100-B10</f>
        <v>58.32729</v>
      </c>
      <c r="E10" s="12" t="n">
        <f aca="false">E9+D10</f>
        <v>275.15439</v>
      </c>
    </row>
    <row r="11" customFormat="false" ht="12.75" hidden="false" customHeight="false" outlineLevel="0" collapsed="false">
      <c r="A11" s="10" t="n">
        <f aca="false">A10+1</f>
        <v>5</v>
      </c>
      <c r="B11" s="11" t="n">
        <f aca="false">D10*$D$3/100-IF(Monetization!$Q$13=$A11,Monetization!$O$10*$D$3/100,0)</f>
        <v>5.832729</v>
      </c>
      <c r="C11" s="11" t="n">
        <f aca="false">C10+B11</f>
        <v>36.405439</v>
      </c>
      <c r="D11" s="11" t="n">
        <f aca="false">B11/$D$3*100-B11</f>
        <v>52.494561</v>
      </c>
      <c r="E11" s="12" t="n">
        <f aca="false">E10+D11</f>
        <v>327.648951</v>
      </c>
    </row>
    <row r="12" customFormat="false" ht="12.75" hidden="false" customHeight="false" outlineLevel="0" collapsed="false">
      <c r="A12" s="10" t="n">
        <f aca="false">A11+1</f>
        <v>6</v>
      </c>
      <c r="B12" s="11" t="n">
        <f aca="false">D11*$D$3/100-IF(Monetization!$Q$13=$A12,Monetization!$O$10*$D$3/100,0)</f>
        <v>5.2494561</v>
      </c>
      <c r="C12" s="11" t="n">
        <f aca="false">C11+B12</f>
        <v>41.6548951</v>
      </c>
      <c r="D12" s="11" t="n">
        <f aca="false">B12/$D$3*100-B12</f>
        <v>47.2451049</v>
      </c>
      <c r="E12" s="12" t="n">
        <f aca="false">E11+D12</f>
        <v>374.8940559</v>
      </c>
    </row>
    <row r="13" customFormat="false" ht="12.75" hidden="false" customHeight="false" outlineLevel="0" collapsed="false">
      <c r="A13" s="10" t="n">
        <f aca="false">A12+1</f>
        <v>7</v>
      </c>
      <c r="B13" s="11" t="n">
        <f aca="false">D12*$D$3/100-IF(Monetization!$Q$13=$A13,Monetization!$O$10*$D$3/100,0)</f>
        <v>4.72451049</v>
      </c>
      <c r="C13" s="11" t="n">
        <f aca="false">C12+B13</f>
        <v>46.37940559</v>
      </c>
      <c r="D13" s="11" t="n">
        <f aca="false">B13/$D$3*100-B13</f>
        <v>42.52059441</v>
      </c>
      <c r="E13" s="12" t="n">
        <f aca="false">E12+D13</f>
        <v>417.41465031</v>
      </c>
    </row>
    <row r="14" customFormat="false" ht="12.75" hidden="false" customHeight="false" outlineLevel="0" collapsed="false">
      <c r="A14" s="10" t="n">
        <f aca="false">A13+1</f>
        <v>8</v>
      </c>
      <c r="B14" s="11" t="n">
        <f aca="false">D13*$D$3/100-IF(Monetization!$Q$13=$A14,Monetization!$O$10*$D$3/100,0)</f>
        <v>4.252059441</v>
      </c>
      <c r="C14" s="11" t="n">
        <f aca="false">C13+B14</f>
        <v>50.631465031</v>
      </c>
      <c r="D14" s="11" t="n">
        <f aca="false">B14/$D$3*100-B14</f>
        <v>38.268534969</v>
      </c>
      <c r="E14" s="12" t="n">
        <f aca="false">E13+D14</f>
        <v>455.683185279</v>
      </c>
    </row>
    <row r="15" customFormat="false" ht="12.75" hidden="false" customHeight="false" outlineLevel="0" collapsed="false">
      <c r="A15" s="10" t="n">
        <f aca="false">A14+1</f>
        <v>9</v>
      </c>
      <c r="B15" s="11" t="n">
        <f aca="false">D14*$D$3/100-IF(Monetization!$Q$13=$A15,Monetization!$O$10*$D$3/100,0)</f>
        <v>3.8268534969</v>
      </c>
      <c r="C15" s="11" t="n">
        <f aca="false">C14+B15</f>
        <v>54.4583185279</v>
      </c>
      <c r="D15" s="11" t="n">
        <f aca="false">B15/$D$3*100-B15</f>
        <v>34.4416814721</v>
      </c>
      <c r="E15" s="12" t="n">
        <f aca="false">E14+D15</f>
        <v>490.1248667511</v>
      </c>
    </row>
    <row r="16" customFormat="false" ht="12.75" hidden="false" customHeight="false" outlineLevel="0" collapsed="false">
      <c r="A16" s="10" t="n">
        <f aca="false">A15+1</f>
        <v>10</v>
      </c>
      <c r="B16" s="11" t="n">
        <f aca="false">D15*$D$3/100-IF(Monetization!$Q$13=$A16,Monetization!$O$10*$D$3/100,0)</f>
        <v>3.44416814721</v>
      </c>
      <c r="C16" s="11" t="n">
        <f aca="false">C15+B16</f>
        <v>57.90248667511</v>
      </c>
      <c r="D16" s="11" t="n">
        <f aca="false">B16/$D$3*100-B16</f>
        <v>30.99751332489</v>
      </c>
      <c r="E16" s="12" t="n">
        <f aca="false">E15+D16</f>
        <v>521.12238007599</v>
      </c>
    </row>
    <row r="17" customFormat="false" ht="12.75" hidden="false" customHeight="false" outlineLevel="0" collapsed="false">
      <c r="A17" s="10" t="n">
        <f aca="false">A16+1</f>
        <v>11</v>
      </c>
      <c r="B17" s="11" t="n">
        <f aca="false">D16*$D$3/100-IF(Monetization!$Q$13=$A17,Monetization!$O$10*$D$3/100,0)</f>
        <v>3.099751332489</v>
      </c>
      <c r="C17" s="11" t="n">
        <f aca="false">C16+B17</f>
        <v>61.002238007599</v>
      </c>
      <c r="D17" s="11" t="n">
        <f aca="false">B17/$D$3*100-B17</f>
        <v>27.897761992401</v>
      </c>
      <c r="E17" s="12" t="n">
        <f aca="false">E16+D17</f>
        <v>549.020142068391</v>
      </c>
    </row>
    <row r="18" customFormat="false" ht="12.75" hidden="false" customHeight="false" outlineLevel="0" collapsed="false">
      <c r="A18" s="10" t="n">
        <f aca="false">A17+1</f>
        <v>12</v>
      </c>
      <c r="B18" s="11" t="n">
        <f aca="false">D17*$D$3/100-IF(Monetization!$Q$13=$A18,Monetization!$O$10*$D$3/100,0)</f>
        <v>2.7897761992401</v>
      </c>
      <c r="C18" s="11" t="n">
        <f aca="false">C17+B18</f>
        <v>63.7920142068391</v>
      </c>
      <c r="D18" s="11" t="n">
        <f aca="false">B18/$D$3*100-B18</f>
        <v>25.1079857931609</v>
      </c>
      <c r="E18" s="12" t="n">
        <f aca="false">E17+D18</f>
        <v>574.128127861552</v>
      </c>
    </row>
    <row r="19" customFormat="false" ht="12.75" hidden="false" customHeight="false" outlineLevel="0" collapsed="false">
      <c r="A19" s="10" t="n">
        <f aca="false">A18+1</f>
        <v>13</v>
      </c>
      <c r="B19" s="11" t="n">
        <f aca="false">D18*$D$3/100-IF(Monetization!$Q$13=$A19,Monetization!$O$10*$D$3/100,0)</f>
        <v>2.51079857931609</v>
      </c>
      <c r="C19" s="11" t="n">
        <f aca="false">C18+B19</f>
        <v>66.3028127861552</v>
      </c>
      <c r="D19" s="11" t="n">
        <f aca="false">B19/$D$3*100-B19</f>
        <v>22.5971872138448</v>
      </c>
      <c r="E19" s="12" t="n">
        <f aca="false">E18+D19</f>
        <v>596.725315075397</v>
      </c>
    </row>
    <row r="20" customFormat="false" ht="12.75" hidden="false" customHeight="false" outlineLevel="0" collapsed="false">
      <c r="A20" s="10" t="n">
        <f aca="false">A19+1</f>
        <v>14</v>
      </c>
      <c r="B20" s="11" t="n">
        <f aca="false">D19*$D$3/100-IF(Monetization!$Q$13=$A20,Monetization!$O$10*$D$3/100,0)</f>
        <v>2.25971872138448</v>
      </c>
      <c r="C20" s="11" t="n">
        <f aca="false">C19+B20</f>
        <v>68.5625315075397</v>
      </c>
      <c r="D20" s="11" t="n">
        <f aca="false">B20/$D$3*100-B20</f>
        <v>20.3374684924603</v>
      </c>
      <c r="E20" s="12" t="n">
        <f aca="false">E19+D20</f>
        <v>617.062783567857</v>
      </c>
    </row>
    <row r="21" customFormat="false" ht="12.75" hidden="false" customHeight="false" outlineLevel="0" collapsed="false">
      <c r="A21" s="10" t="n">
        <f aca="false">A20+1</f>
        <v>15</v>
      </c>
      <c r="B21" s="11" t="n">
        <f aca="false">D20*$D$3/100-IF(Monetization!$Q$13=$A21,Monetization!$O$10*$D$3/100,0)</f>
        <v>2.03374684924603</v>
      </c>
      <c r="C21" s="11" t="n">
        <f aca="false">C20+B21</f>
        <v>70.5962783567857</v>
      </c>
      <c r="D21" s="11" t="n">
        <f aca="false">B21/$D$3*100-B21</f>
        <v>18.3037216432143</v>
      </c>
      <c r="E21" s="12" t="n">
        <f aca="false">E20+D21</f>
        <v>635.366505211071</v>
      </c>
    </row>
    <row r="22" customFormat="false" ht="12.75" hidden="false" customHeight="false" outlineLevel="0" collapsed="false">
      <c r="A22" s="10" t="n">
        <f aca="false">A21+1</f>
        <v>16</v>
      </c>
      <c r="B22" s="11" t="n">
        <f aca="false">D21*$D$3/100-IF(Monetization!$Q$13=$A22,Monetization!$O$10*$D$3/100,0)</f>
        <v>1.83037216432143</v>
      </c>
      <c r="C22" s="11" t="n">
        <f aca="false">C21+B22</f>
        <v>72.4266505211071</v>
      </c>
      <c r="D22" s="11" t="n">
        <f aca="false">B22/$D$3*100-B22</f>
        <v>16.4733494788929</v>
      </c>
      <c r="E22" s="12" t="n">
        <f aca="false">E21+D22</f>
        <v>651.839854689964</v>
      </c>
    </row>
    <row r="23" customFormat="false" ht="12.75" hidden="false" customHeight="false" outlineLevel="0" collapsed="false">
      <c r="A23" s="10" t="n">
        <f aca="false">A22+1</f>
        <v>17</v>
      </c>
      <c r="B23" s="11" t="n">
        <f aca="false">D22*$D$3/100-IF(Monetization!$Q$13=$A23,Monetization!$O$10*$D$3/100,0)</f>
        <v>1.64733494788929</v>
      </c>
      <c r="C23" s="11" t="n">
        <f aca="false">C22+B23</f>
        <v>74.0739854689964</v>
      </c>
      <c r="D23" s="11" t="n">
        <f aca="false">B23/$D$3*100-B23</f>
        <v>14.8260145310036</v>
      </c>
      <c r="E23" s="12" t="n">
        <f aca="false">E22+D23</f>
        <v>666.665869220968</v>
      </c>
    </row>
    <row r="24" customFormat="false" ht="12.75" hidden="false" customHeight="false" outlineLevel="0" collapsed="false">
      <c r="A24" s="10" t="n">
        <f aca="false">A23+1</f>
        <v>18</v>
      </c>
      <c r="B24" s="11" t="n">
        <f aca="false">D23*$D$3/100-IF(Monetization!$Q$13=$A24,Monetization!$O$10*$D$3/100,0)</f>
        <v>1.48260145310036</v>
      </c>
      <c r="C24" s="11" t="n">
        <f aca="false">C23+B24</f>
        <v>75.5565869220968</v>
      </c>
      <c r="D24" s="11" t="n">
        <f aca="false">B24/$D$3*100-B24</f>
        <v>13.3434130779032</v>
      </c>
      <c r="E24" s="12" t="n">
        <f aca="false">E23+D24</f>
        <v>680.009282298871</v>
      </c>
    </row>
    <row r="25" customFormat="false" ht="12.75" hidden="false" customHeight="false" outlineLevel="0" collapsed="false">
      <c r="A25" s="10" t="n">
        <f aca="false">A24+1</f>
        <v>19</v>
      </c>
      <c r="B25" s="11" t="n">
        <f aca="false">D24*$D$3/100-IF(Monetization!$Q$13=$A25,Monetization!$O$10*$D$3/100,0)</f>
        <v>1.33434130779032</v>
      </c>
      <c r="C25" s="11" t="n">
        <f aca="false">C24+B25</f>
        <v>76.8909282298871</v>
      </c>
      <c r="D25" s="11" t="n">
        <f aca="false">B25/$D$3*100-B25</f>
        <v>12.0090717701129</v>
      </c>
      <c r="E25" s="12" t="n">
        <f aca="false">E24+D25</f>
        <v>692.018354068984</v>
      </c>
    </row>
    <row r="26" customFormat="false" ht="12.75" hidden="false" customHeight="false" outlineLevel="0" collapsed="false">
      <c r="A26" s="10" t="n">
        <f aca="false">A25+1</f>
        <v>20</v>
      </c>
      <c r="B26" s="11" t="n">
        <f aca="false">D25*$D$3/100-IF(Monetization!$Q$13=$A26,Monetization!$O$10*$D$3/100,0)</f>
        <v>1.20090717701129</v>
      </c>
      <c r="C26" s="11" t="n">
        <f aca="false">C25+B26</f>
        <v>78.0918354068984</v>
      </c>
      <c r="D26" s="11" t="n">
        <f aca="false">B26/$D$3*100-B26</f>
        <v>10.8081645931016</v>
      </c>
      <c r="E26" s="12" t="n">
        <f aca="false">E25+D26</f>
        <v>702.826518662085</v>
      </c>
    </row>
    <row r="27" customFormat="false" ht="12.75" hidden="false" customHeight="false" outlineLevel="0" collapsed="false">
      <c r="A27" s="10" t="n">
        <f aca="false">A26+1</f>
        <v>21</v>
      </c>
      <c r="B27" s="11" t="n">
        <f aca="false">D26*$D$3/100-IF(Monetization!$Q$13=$A27,Monetization!$O$10*$D$3/100,0)</f>
        <v>1.08081645931016</v>
      </c>
      <c r="C27" s="11" t="n">
        <f aca="false">C26+B27</f>
        <v>79.1726518662085</v>
      </c>
      <c r="D27" s="11" t="n">
        <f aca="false">B27/$D$3*100-B27</f>
        <v>9.72734813379145</v>
      </c>
      <c r="E27" s="12" t="n">
        <f aca="false">E26+D27</f>
        <v>712.553866795877</v>
      </c>
    </row>
    <row r="28" customFormat="false" ht="12.75" hidden="false" customHeight="false" outlineLevel="0" collapsed="false">
      <c r="A28" s="10" t="n">
        <f aca="false">A27+1</f>
        <v>22</v>
      </c>
      <c r="B28" s="11" t="n">
        <f aca="false">D27*$D$3/100-IF(Monetization!$Q$13=$A28,Monetization!$O$10*$D$3/100,0)</f>
        <v>0.972734813379145</v>
      </c>
      <c r="C28" s="11" t="n">
        <f aca="false">C27+B28</f>
        <v>80.1453866795877</v>
      </c>
      <c r="D28" s="11" t="n">
        <f aca="false">B28/$D$3*100-B28</f>
        <v>8.7546133204123</v>
      </c>
      <c r="E28" s="12" t="n">
        <f aca="false">E27+D28</f>
        <v>721.308480116289</v>
      </c>
    </row>
    <row r="29" customFormat="false" ht="12.75" hidden="false" customHeight="false" outlineLevel="0" collapsed="false">
      <c r="A29" s="10" t="n">
        <f aca="false">A28+1</f>
        <v>23</v>
      </c>
      <c r="B29" s="11" t="n">
        <f aca="false">D28*$D$3/100-IF(Monetization!$Q$13=$A29,Monetization!$O$10*$D$3/100,0)</f>
        <v>0.87546133204123</v>
      </c>
      <c r="C29" s="11" t="n">
        <f aca="false">C28+B29</f>
        <v>81.0208480116289</v>
      </c>
      <c r="D29" s="11" t="n">
        <f aca="false">B29/$D$3*100-B29</f>
        <v>7.87915198837107</v>
      </c>
      <c r="E29" s="12" t="n">
        <f aca="false">E28+D29</f>
        <v>729.18763210466</v>
      </c>
    </row>
    <row r="30" customFormat="false" ht="12.75" hidden="false" customHeight="false" outlineLevel="0" collapsed="false">
      <c r="A30" s="10" t="n">
        <f aca="false">A29+1</f>
        <v>24</v>
      </c>
      <c r="B30" s="11" t="n">
        <f aca="false">D29*$D$3/100-IF(Monetization!$Q$13=$A30,Monetization!$O$10*$D$3/100,0)</f>
        <v>0.787915198837107</v>
      </c>
      <c r="C30" s="11" t="n">
        <f aca="false">C29+B30</f>
        <v>81.808763210466</v>
      </c>
      <c r="D30" s="11" t="n">
        <f aca="false">B30/$D$3*100-B30</f>
        <v>7.09123678953396</v>
      </c>
      <c r="E30" s="12" t="n">
        <f aca="false">E29+D30</f>
        <v>736.278868894194</v>
      </c>
    </row>
    <row r="31" customFormat="false" ht="12.75" hidden="false" customHeight="false" outlineLevel="0" collapsed="false">
      <c r="A31" s="10" t="n">
        <f aca="false">A30+1</f>
        <v>25</v>
      </c>
      <c r="B31" s="11" t="n">
        <f aca="false">D30*$D$3/100-IF(Monetization!$Q$13=$A31,Monetization!$O$10*$D$3/100,0)</f>
        <v>0.709123678953397</v>
      </c>
      <c r="C31" s="11" t="n">
        <f aca="false">C30+B31</f>
        <v>82.5178868894194</v>
      </c>
      <c r="D31" s="11" t="n">
        <f aca="false">B31/$D$3*100-B31</f>
        <v>6.38211311058057</v>
      </c>
      <c r="E31" s="12" t="n">
        <f aca="false">E30+D31</f>
        <v>742.660982004775</v>
      </c>
    </row>
    <row r="32" customFormat="false" ht="12.75" hidden="false" customHeight="false" outlineLevel="0" collapsed="false">
      <c r="A32" s="10" t="n">
        <f aca="false">A31+1</f>
        <v>26</v>
      </c>
      <c r="B32" s="11" t="n">
        <f aca="false">D31*$D$3/100-IF(Monetization!$Q$13=$A32,Monetization!$O$10*$D$3/100,0)</f>
        <v>0.638211311058057</v>
      </c>
      <c r="C32" s="11" t="n">
        <f aca="false">C31+B32</f>
        <v>83.1560982004775</v>
      </c>
      <c r="D32" s="11" t="n">
        <f aca="false">B32/$D$3*100-B32</f>
        <v>5.74390179952251</v>
      </c>
      <c r="E32" s="12" t="n">
        <f aca="false">E31+D32</f>
        <v>748.404883804297</v>
      </c>
    </row>
    <row r="33" customFormat="false" ht="12.75" hidden="false" customHeight="false" outlineLevel="0" collapsed="false">
      <c r="A33" s="10" t="n">
        <f aca="false">A32+1</f>
        <v>27</v>
      </c>
      <c r="B33" s="11" t="n">
        <f aca="false">D32*$D$3/100-IF(Monetization!$Q$13=$A33,Monetization!$O$10*$D$3/100,0)</f>
        <v>0.574390179952251</v>
      </c>
      <c r="C33" s="11" t="n">
        <f aca="false">C32+B33</f>
        <v>83.7304883804297</v>
      </c>
      <c r="D33" s="11" t="n">
        <f aca="false">B33/$D$3*100-B33</f>
        <v>5.16951161957026</v>
      </c>
      <c r="E33" s="12" t="n">
        <f aca="false">E32+D33</f>
        <v>753.574395423867</v>
      </c>
    </row>
    <row r="34" customFormat="false" ht="12.75" hidden="false" customHeight="false" outlineLevel="0" collapsed="false">
      <c r="A34" s="10" t="n">
        <f aca="false">A33+1</f>
        <v>28</v>
      </c>
      <c r="B34" s="11" t="n">
        <f aca="false">D33*$D$3/100-IF(Monetization!$Q$13=$A34,Monetization!$O$10*$D$3/100,0)</f>
        <v>0.516951161957026</v>
      </c>
      <c r="C34" s="11" t="n">
        <f aca="false">C33+B34</f>
        <v>84.2474395423867</v>
      </c>
      <c r="D34" s="11" t="n">
        <f aca="false">B34/$D$3*100-B34</f>
        <v>4.65256045761323</v>
      </c>
      <c r="E34" s="12" t="n">
        <f aca="false">E33+D34</f>
        <v>758.226955881481</v>
      </c>
    </row>
    <row r="35" customFormat="false" ht="12.75" hidden="false" customHeight="false" outlineLevel="0" collapsed="false">
      <c r="A35" s="10" t="n">
        <f aca="false">A34+1</f>
        <v>29</v>
      </c>
      <c r="B35" s="11" t="n">
        <f aca="false">D34*$D$3/100-IF(Monetization!$Q$13=$A35,Monetization!$O$10*$D$3/100,0)</f>
        <v>0.465256045761323</v>
      </c>
      <c r="C35" s="11" t="n">
        <f aca="false">C34+B35</f>
        <v>84.7126955881481</v>
      </c>
      <c r="D35" s="11" t="n">
        <f aca="false">B35/$D$3*100-B35</f>
        <v>4.18730441185191</v>
      </c>
      <c r="E35" s="12" t="n">
        <f aca="false">E34+D35</f>
        <v>762.414260293333</v>
      </c>
    </row>
    <row r="36" customFormat="false" ht="12.75" hidden="false" customHeight="false" outlineLevel="0" collapsed="false">
      <c r="A36" s="10" t="n">
        <f aca="false">A35+1</f>
        <v>30</v>
      </c>
      <c r="B36" s="11" t="n">
        <f aca="false">D35*$D$3/100-IF(Monetization!$Q$13=$A36,Monetization!$O$10*$D$3/100,0)</f>
        <v>0.418730441185191</v>
      </c>
      <c r="C36" s="11" t="n">
        <f aca="false">C35+B36</f>
        <v>85.1314260293333</v>
      </c>
      <c r="D36" s="11" t="n">
        <f aca="false">B36/$D$3*100-B36</f>
        <v>3.76857397066672</v>
      </c>
      <c r="E36" s="12" t="n">
        <f aca="false">E35+D36</f>
        <v>766.182834263999</v>
      </c>
    </row>
    <row r="37" customFormat="false" ht="12.75" hidden="false" customHeight="false" outlineLevel="0" collapsed="false">
      <c r="A37" s="10" t="n">
        <f aca="false">A36+1</f>
        <v>31</v>
      </c>
      <c r="B37" s="11" t="n">
        <f aca="false">D36*$D$3/100-IF(Monetization!$Q$13=$A37,Monetization!$O$10*$D$3/100,0)</f>
        <v>0.376857397066672</v>
      </c>
      <c r="C37" s="11" t="n">
        <f aca="false">C36+B37</f>
        <v>85.5082834263999</v>
      </c>
      <c r="D37" s="11" t="n">
        <f aca="false">B37/$D$3*100-B37</f>
        <v>3.39171657360005</v>
      </c>
      <c r="E37" s="12" t="n">
        <f aca="false">E36+D37</f>
        <v>769.574550837599</v>
      </c>
    </row>
    <row r="38" customFormat="false" ht="12.75" hidden="false" customHeight="false" outlineLevel="0" collapsed="false">
      <c r="A38" s="10" t="n">
        <f aca="false">A37+1</f>
        <v>32</v>
      </c>
      <c r="B38" s="11" t="n">
        <f aca="false">D37*$D$3/100-IF(Monetization!$Q$13=$A38,Monetization!$O$10*$D$3/100,0)</f>
        <v>0.339171657360005</v>
      </c>
      <c r="C38" s="11" t="n">
        <f aca="false">C37+B38</f>
        <v>85.8474550837599</v>
      </c>
      <c r="D38" s="11" t="n">
        <f aca="false">B38/$D$3*100-B38</f>
        <v>3.05254491624004</v>
      </c>
      <c r="E38" s="12" t="n">
        <f aca="false">E37+D38</f>
        <v>772.627095753839</v>
      </c>
    </row>
    <row r="39" customFormat="false" ht="12.75" hidden="false" customHeight="false" outlineLevel="0" collapsed="false">
      <c r="A39" s="10" t="n">
        <f aca="false">A38+1</f>
        <v>33</v>
      </c>
      <c r="B39" s="11" t="n">
        <f aca="false">D38*$D$3/100-IF(Monetization!$Q$13=$A39,Monetization!$O$10*$D$3/100,0)</f>
        <v>0.305254491624004</v>
      </c>
      <c r="C39" s="11" t="n">
        <f aca="false">C38+B39</f>
        <v>86.1527095753839</v>
      </c>
      <c r="D39" s="11" t="n">
        <f aca="false">B39/$D$3*100-B39</f>
        <v>2.74729042461604</v>
      </c>
      <c r="E39" s="12" t="n">
        <f aca="false">E38+D39</f>
        <v>775.374386178455</v>
      </c>
    </row>
    <row r="40" customFormat="false" ht="12.75" hidden="false" customHeight="false" outlineLevel="0" collapsed="false">
      <c r="A40" s="10" t="n">
        <f aca="false">A39+1</f>
        <v>34</v>
      </c>
      <c r="B40" s="11" t="n">
        <f aca="false">D39*$D$3/100-IF(Monetization!$Q$13=$A40,Monetization!$O$10*$D$3/100,0)</f>
        <v>0.274729042461604</v>
      </c>
      <c r="C40" s="11" t="n">
        <f aca="false">C39+B40</f>
        <v>86.4274386178455</v>
      </c>
      <c r="D40" s="11" t="n">
        <f aca="false">B40/$D$3*100-B40</f>
        <v>2.47256138215444</v>
      </c>
      <c r="E40" s="12" t="n">
        <f aca="false">E39+D40</f>
        <v>777.84694756061</v>
      </c>
    </row>
    <row r="41" customFormat="false" ht="12.75" hidden="false" customHeight="false" outlineLevel="0" collapsed="false">
      <c r="A41" s="10" t="n">
        <f aca="false">A40+1</f>
        <v>35</v>
      </c>
      <c r="B41" s="11" t="n">
        <f aca="false">D40*$D$3/100-IF(Monetization!$Q$13=$A41,Monetization!$O$10*$D$3/100,0)</f>
        <v>0.247256138215444</v>
      </c>
      <c r="C41" s="11" t="n">
        <f aca="false">C40+B41</f>
        <v>86.674694756061</v>
      </c>
      <c r="D41" s="11" t="n">
        <f aca="false">B41/$D$3*100-B41</f>
        <v>2.22530524393899</v>
      </c>
      <c r="E41" s="12" t="n">
        <f aca="false">E40+D41</f>
        <v>780.072252804549</v>
      </c>
    </row>
    <row r="42" customFormat="false" ht="12.75" hidden="false" customHeight="false" outlineLevel="0" collapsed="false">
      <c r="A42" s="10" t="n">
        <f aca="false">A41+1</f>
        <v>36</v>
      </c>
      <c r="B42" s="11" t="n">
        <f aca="false">D41*$D$3/100-IF(Monetization!$Q$13=$A42,Monetization!$O$10*$D$3/100,0)</f>
        <v>0.222530524393899</v>
      </c>
      <c r="C42" s="11" t="n">
        <f aca="false">C41+B42</f>
        <v>86.8972252804549</v>
      </c>
      <c r="D42" s="11" t="n">
        <f aca="false">B42/$D$3*100-B42</f>
        <v>2.00277471954509</v>
      </c>
      <c r="E42" s="12" t="n">
        <f aca="false">E41+D42</f>
        <v>782.075027524094</v>
      </c>
    </row>
    <row r="43" customFormat="false" ht="12.75" hidden="false" customHeight="false" outlineLevel="0" collapsed="false">
      <c r="A43" s="10" t="n">
        <f aca="false">A42+1</f>
        <v>37</v>
      </c>
      <c r="B43" s="11" t="n">
        <f aca="false">D42*$D$3/100-IF(Monetization!$Q$13=$A43,Monetization!$O$10*$D$3/100,0)</f>
        <v>0.200277471954509</v>
      </c>
      <c r="C43" s="11" t="n">
        <f aca="false">C42+B43</f>
        <v>87.0975027524094</v>
      </c>
      <c r="D43" s="11" t="n">
        <f aca="false">B43/$D$3*100-B43</f>
        <v>1.80249724759058</v>
      </c>
      <c r="E43" s="12" t="n">
        <f aca="false">E42+D43</f>
        <v>783.877524771685</v>
      </c>
    </row>
    <row r="44" customFormat="false" ht="12.75" hidden="false" customHeight="false" outlineLevel="0" collapsed="false">
      <c r="A44" s="10" t="n">
        <f aca="false">A43+1</f>
        <v>38</v>
      </c>
      <c r="B44" s="11" t="n">
        <f aca="false">D43*$D$3/100-IF(Monetization!$Q$13=$A44,Monetization!$O$10*$D$3/100,0)</f>
        <v>0.180249724759058</v>
      </c>
      <c r="C44" s="11" t="n">
        <f aca="false">C43+B44</f>
        <v>87.2777524771685</v>
      </c>
      <c r="D44" s="11" t="n">
        <f aca="false">B44/$D$3*100-B44</f>
        <v>1.62224752283152</v>
      </c>
      <c r="E44" s="12" t="n">
        <f aca="false">E43+D44</f>
        <v>785.499772294516</v>
      </c>
    </row>
    <row r="45" customFormat="false" ht="12.75" hidden="false" customHeight="false" outlineLevel="0" collapsed="false">
      <c r="A45" s="10" t="n">
        <f aca="false">A44+1</f>
        <v>39</v>
      </c>
      <c r="B45" s="11" t="n">
        <f aca="false">D44*$D$3/100-IF(Monetization!$Q$13=$A45,Monetization!$O$10*$D$3/100,0)</f>
        <v>0.162224752283152</v>
      </c>
      <c r="C45" s="11" t="n">
        <f aca="false">C44+B45</f>
        <v>87.4399772294516</v>
      </c>
      <c r="D45" s="11" t="n">
        <f aca="false">B45/$D$3*100-B45</f>
        <v>1.46002277054837</v>
      </c>
      <c r="E45" s="12" t="n">
        <f aca="false">E44+D45</f>
        <v>786.959795065065</v>
      </c>
    </row>
    <row r="46" customFormat="false" ht="12.75" hidden="false" customHeight="false" outlineLevel="0" collapsed="false">
      <c r="A46" s="10" t="n">
        <f aca="false">A45+1</f>
        <v>40</v>
      </c>
      <c r="B46" s="11" t="n">
        <f aca="false">D45*$D$3/100-IF(Monetization!$Q$13=$A46,Monetization!$O$10*$D$3/100,0)</f>
        <v>0.146002277054837</v>
      </c>
      <c r="C46" s="11" t="n">
        <f aca="false">C45+B46</f>
        <v>87.5859795065064</v>
      </c>
      <c r="D46" s="11" t="n">
        <f aca="false">B46/$D$3*100-B46</f>
        <v>1.31402049349354</v>
      </c>
      <c r="E46" s="12" t="n">
        <f aca="false">E45+D46</f>
        <v>788.273815558558</v>
      </c>
    </row>
    <row r="47" customFormat="false" ht="12.75" hidden="false" customHeight="false" outlineLevel="0" collapsed="false">
      <c r="A47" s="10" t="n">
        <f aca="false">A46+1</f>
        <v>41</v>
      </c>
      <c r="B47" s="11" t="n">
        <f aca="false">D46*$D$3/100-IF(Monetization!$Q$13=$A47,Monetization!$O$10*$D$3/100,0)</f>
        <v>0.131402049349353</v>
      </c>
      <c r="C47" s="11" t="n">
        <f aca="false">C46+B47</f>
        <v>87.7173815558558</v>
      </c>
      <c r="D47" s="11" t="n">
        <f aca="false">B47/$D$3*100-B47</f>
        <v>1.18261844414418</v>
      </c>
      <c r="E47" s="12" t="n">
        <f aca="false">E46+D47</f>
        <v>789.456434002702</v>
      </c>
    </row>
    <row r="48" customFormat="false" ht="12.75" hidden="false" customHeight="false" outlineLevel="0" collapsed="false">
      <c r="A48" s="10" t="n">
        <f aca="false">A47+1</f>
        <v>42</v>
      </c>
      <c r="B48" s="11" t="n">
        <f aca="false">D47*$D$3/100-IF(Monetization!$Q$13=$A48,Monetization!$O$10*$D$3/100,0)</f>
        <v>0.118261844414418</v>
      </c>
      <c r="C48" s="11" t="n">
        <f aca="false">C47+B48</f>
        <v>87.8356434002702</v>
      </c>
      <c r="D48" s="11" t="n">
        <f aca="false">B48/$D$3*100-B48</f>
        <v>1.06435659972976</v>
      </c>
      <c r="E48" s="12" t="n">
        <f aca="false">E47+D48</f>
        <v>790.520790602432</v>
      </c>
    </row>
    <row r="49" customFormat="false" ht="12.75" hidden="false" customHeight="false" outlineLevel="0" collapsed="false">
      <c r="A49" s="10" t="n">
        <f aca="false">A48+1</f>
        <v>43</v>
      </c>
      <c r="B49" s="11" t="n">
        <f aca="false">D48*$D$3/100-IF(Monetization!$Q$13=$A49,Monetization!$O$10*$D$3/100,0)</f>
        <v>0.106435659972976</v>
      </c>
      <c r="C49" s="11" t="n">
        <f aca="false">C48+B49</f>
        <v>87.9420790602432</v>
      </c>
      <c r="D49" s="11" t="n">
        <f aca="false">B49/$D$3*100-B49</f>
        <v>0.957920939756787</v>
      </c>
      <c r="E49" s="12" t="n">
        <f aca="false">E48+D49</f>
        <v>791.478711542189</v>
      </c>
    </row>
    <row r="50" customFormat="false" ht="12.75" hidden="false" customHeight="false" outlineLevel="0" collapsed="false">
      <c r="A50" s="10" t="n">
        <f aca="false">A49+1</f>
        <v>44</v>
      </c>
      <c r="B50" s="11" t="n">
        <f aca="false">D49*$D$3/100-IF(Monetization!$Q$13=$A50,Monetization!$O$10*$D$3/100,0)</f>
        <v>0.0957920939756787</v>
      </c>
      <c r="C50" s="11" t="n">
        <f aca="false">C49+B50</f>
        <v>88.0378711542189</v>
      </c>
      <c r="D50" s="11" t="n">
        <f aca="false">B50/$D$3*100-B50</f>
        <v>0.862128845781108</v>
      </c>
      <c r="E50" s="12" t="n">
        <f aca="false">E49+D50</f>
        <v>792.34084038797</v>
      </c>
    </row>
    <row r="51" customFormat="false" ht="12.75" hidden="false" customHeight="false" outlineLevel="0" collapsed="false">
      <c r="A51" s="10" t="n">
        <f aca="false">A50+1</f>
        <v>45</v>
      </c>
      <c r="B51" s="11" t="n">
        <f aca="false">D50*$D$3/100-IF(Monetization!$Q$13=$A51,Monetization!$O$10*$D$3/100,0)</f>
        <v>0.0862128845781108</v>
      </c>
      <c r="C51" s="11" t="n">
        <f aca="false">C50+B51</f>
        <v>88.124084038797</v>
      </c>
      <c r="D51" s="11" t="n">
        <f aca="false">B51/$D$3*100-B51</f>
        <v>0.775915961202997</v>
      </c>
      <c r="E51" s="12" t="n">
        <f aca="false">E50+D51</f>
        <v>793.116756349173</v>
      </c>
    </row>
    <row r="52" customFormat="false" ht="12.75" hidden="false" customHeight="false" outlineLevel="0" collapsed="false">
      <c r="A52" s="10" t="n">
        <f aca="false">A51+1</f>
        <v>46</v>
      </c>
      <c r="B52" s="11" t="n">
        <f aca="false">D51*$D$3/100-IF(Monetization!$Q$13=$A52,Monetization!$O$10*$D$3/100,0)</f>
        <v>0.0775915961202997</v>
      </c>
      <c r="C52" s="11" t="n">
        <f aca="false">C51+B52</f>
        <v>88.2016756349173</v>
      </c>
      <c r="D52" s="11" t="n">
        <f aca="false">B52/$D$3*100-B52</f>
        <v>0.698324365082698</v>
      </c>
      <c r="E52" s="12" t="n">
        <f aca="false">E51+D52</f>
        <v>793.815080714256</v>
      </c>
    </row>
    <row r="53" customFormat="false" ht="12.75" hidden="false" customHeight="false" outlineLevel="0" collapsed="false">
      <c r="A53" s="10" t="n">
        <f aca="false">A52+1</f>
        <v>47</v>
      </c>
      <c r="B53" s="11" t="n">
        <f aca="false">D52*$D$3/100-IF(Monetization!$Q$13=$A53,Monetization!$O$10*$D$3/100,0)</f>
        <v>0.0698324365082697</v>
      </c>
      <c r="C53" s="11" t="n">
        <f aca="false">C52+B53</f>
        <v>88.2715080714255</v>
      </c>
      <c r="D53" s="11" t="n">
        <f aca="false">B53/$D$3*100-B53</f>
        <v>0.628491928574428</v>
      </c>
      <c r="E53" s="12" t="n">
        <f aca="false">E52+D53</f>
        <v>794.44357264283</v>
      </c>
    </row>
    <row r="54" customFormat="false" ht="12.75" hidden="false" customHeight="false" outlineLevel="0" collapsed="false">
      <c r="A54" s="10" t="n">
        <f aca="false">A53+1</f>
        <v>48</v>
      </c>
      <c r="B54" s="11" t="n">
        <f aca="false">D53*$D$3/100-IF(Monetization!$Q$13=$A54,Monetization!$O$10*$D$3/100,0)</f>
        <v>0.0628491928574428</v>
      </c>
      <c r="C54" s="11" t="n">
        <f aca="false">C53+B54</f>
        <v>88.334357264283</v>
      </c>
      <c r="D54" s="11" t="n">
        <f aca="false">B54/$D$3*100-B54</f>
        <v>0.565642735716985</v>
      </c>
      <c r="E54" s="12" t="n">
        <f aca="false">E53+D54</f>
        <v>795.009215378547</v>
      </c>
    </row>
    <row r="55" customFormat="false" ht="12.75" hidden="false" customHeight="false" outlineLevel="0" collapsed="false">
      <c r="A55" s="10" t="n">
        <f aca="false">A54+1</f>
        <v>49</v>
      </c>
      <c r="B55" s="11" t="n">
        <f aca="false">D54*$D$3/100-IF(Monetization!$Q$13=$A55,Monetization!$O$10*$D$3/100,0)</f>
        <v>0.0565642735716985</v>
      </c>
      <c r="C55" s="11" t="n">
        <f aca="false">C54+B55</f>
        <v>88.3909215378547</v>
      </c>
      <c r="D55" s="11" t="n">
        <f aca="false">B55/$D$3*100-B55</f>
        <v>0.509078462145286</v>
      </c>
      <c r="E55" s="12" t="n">
        <f aca="false">E54+D55</f>
        <v>795.518293840692</v>
      </c>
    </row>
    <row r="56" customFormat="false" ht="12.75" hidden="false" customHeight="false" outlineLevel="0" collapsed="false">
      <c r="A56" s="10" t="n">
        <f aca="false">A55+1</f>
        <v>50</v>
      </c>
      <c r="B56" s="11" t="n">
        <f aca="false">D55*$D$3/100-IF(Monetization!$Q$13=$A56,Monetization!$O$10*$D$3/100,0)</f>
        <v>0.0509078462145286</v>
      </c>
      <c r="C56" s="11" t="n">
        <f aca="false">C55+B56</f>
        <v>88.4418293840692</v>
      </c>
      <c r="D56" s="11" t="n">
        <f aca="false">B56/$D$3*100-B56</f>
        <v>0.458170615930758</v>
      </c>
      <c r="E56" s="12" t="n">
        <f aca="false">E55+D56</f>
        <v>795.976464456623</v>
      </c>
    </row>
    <row r="57" customFormat="false" ht="12.75" hidden="false" customHeight="false" outlineLevel="0" collapsed="false">
      <c r="A57" s="10" t="n">
        <f aca="false">A56+1</f>
        <v>51</v>
      </c>
      <c r="B57" s="11" t="n">
        <f aca="false">D56*$D$3/100-IF(Monetization!$Q$13=$A57,Monetization!$O$10*$D$3/100,0)</f>
        <v>0.0458170615930758</v>
      </c>
      <c r="C57" s="11" t="n">
        <f aca="false">C56+B57</f>
        <v>88.4876464456623</v>
      </c>
      <c r="D57" s="11" t="n">
        <f aca="false">B57/$D$3*100-B57</f>
        <v>0.412353554337682</v>
      </c>
      <c r="E57" s="12" t="n">
        <f aca="false">E56+D57</f>
        <v>796.388818010961</v>
      </c>
    </row>
    <row r="58" customFormat="false" ht="12.75" hidden="false" customHeight="false" outlineLevel="0" collapsed="false">
      <c r="A58" s="10" t="n">
        <f aca="false">A57+1</f>
        <v>52</v>
      </c>
      <c r="B58" s="11" t="n">
        <f aca="false">D57*$D$3/100-IF(Monetization!$Q$13=$A58,Monetization!$O$10*$D$3/100,0)</f>
        <v>0.0412353554337682</v>
      </c>
      <c r="C58" s="11" t="n">
        <f aca="false">C57+B58</f>
        <v>88.528881801096</v>
      </c>
      <c r="D58" s="11" t="n">
        <f aca="false">B58/$D$3*100-B58</f>
        <v>0.371118198903914</v>
      </c>
      <c r="E58" s="12" t="n">
        <f aca="false">E57+D58</f>
        <v>796.759936209865</v>
      </c>
    </row>
    <row r="59" customFormat="false" ht="12.75" hidden="false" customHeight="false" outlineLevel="0" collapsed="false">
      <c r="A59" s="10" t="n">
        <f aca="false">A58+1</f>
        <v>53</v>
      </c>
      <c r="B59" s="11" t="n">
        <f aca="false">D58*$D$3/100-IF(Monetization!$Q$13=$A59,Monetization!$O$10*$D$3/100,0)</f>
        <v>0.0371118198903914</v>
      </c>
      <c r="C59" s="11" t="n">
        <f aca="false">C58+B59</f>
        <v>88.5659936209864</v>
      </c>
      <c r="D59" s="11" t="n">
        <f aca="false">B59/$D$3*100-B59</f>
        <v>0.334006379013522</v>
      </c>
      <c r="E59" s="12" t="n">
        <f aca="false">E58+D59</f>
        <v>797.093942588878</v>
      </c>
    </row>
    <row r="60" customFormat="false" ht="12.75" hidden="false" customHeight="false" outlineLevel="0" collapsed="false">
      <c r="A60" s="10" t="n">
        <f aca="false">A59+1</f>
        <v>54</v>
      </c>
      <c r="B60" s="11" t="n">
        <f aca="false">D59*$D$3/100-IF(Monetization!$Q$13=$A60,Monetization!$O$10*$D$3/100,0)</f>
        <v>0.0334006379013522</v>
      </c>
      <c r="C60" s="11" t="n">
        <f aca="false">C59+B60</f>
        <v>88.5993942588878</v>
      </c>
      <c r="D60" s="11" t="n">
        <f aca="false">B60/$D$3*100-B60</f>
        <v>0.30060574111217</v>
      </c>
      <c r="E60" s="12" t="n">
        <f aca="false">E59+D60</f>
        <v>797.39454832999</v>
      </c>
    </row>
    <row r="61" customFormat="false" ht="12.75" hidden="false" customHeight="false" outlineLevel="0" collapsed="false">
      <c r="A61" s="10" t="n">
        <f aca="false">A60+1</f>
        <v>55</v>
      </c>
      <c r="B61" s="11" t="n">
        <f aca="false">D60*$D$3/100-IF(Monetization!$Q$13=$A61,Monetization!$O$10*$D$3/100,0)</f>
        <v>0.030060574111217</v>
      </c>
      <c r="C61" s="11" t="n">
        <f aca="false">C60+B61</f>
        <v>88.629454832999</v>
      </c>
      <c r="D61" s="11" t="n">
        <f aca="false">B61/$D$3*100-B61</f>
        <v>0.270545167000953</v>
      </c>
      <c r="E61" s="12" t="n">
        <f aca="false">E60+D61</f>
        <v>797.665093496991</v>
      </c>
    </row>
    <row r="62" customFormat="false" ht="12.75" hidden="false" customHeight="false" outlineLevel="0" collapsed="false">
      <c r="A62" s="10" t="n">
        <f aca="false">A61+1</f>
        <v>56</v>
      </c>
      <c r="B62" s="11" t="n">
        <f aca="false">D61*$D$3/100-IF(Monetization!$Q$13=$A62,Monetization!$O$10*$D$3/100,0)</f>
        <v>0.0270545167000953</v>
      </c>
      <c r="C62" s="11" t="n">
        <f aca="false">C61+B62</f>
        <v>88.6565093496991</v>
      </c>
      <c r="D62" s="11" t="n">
        <f aca="false">B62/$D$3*100-B62</f>
        <v>0.243490650300858</v>
      </c>
      <c r="E62" s="12" t="n">
        <f aca="false">E61+D62</f>
        <v>797.908584147292</v>
      </c>
    </row>
    <row r="63" customFormat="false" ht="12.75" hidden="false" customHeight="false" outlineLevel="0" collapsed="false">
      <c r="A63" s="10" t="n">
        <f aca="false">A62+1</f>
        <v>57</v>
      </c>
      <c r="B63" s="11" t="n">
        <f aca="false">D62*$D$3/100-IF(Monetization!$Q$13=$A63,Monetization!$O$10*$D$3/100,0)</f>
        <v>0.0243490650300858</v>
      </c>
      <c r="C63" s="11" t="n">
        <f aca="false">C62+B63</f>
        <v>88.6808584147292</v>
      </c>
      <c r="D63" s="11" t="n">
        <f aca="false">B63/$D$3*100-B63</f>
        <v>0.219141585270772</v>
      </c>
      <c r="E63" s="12" t="n">
        <f aca="false">E62+D63</f>
        <v>798.127725732563</v>
      </c>
    </row>
    <row r="64" customFormat="false" ht="12.75" hidden="false" customHeight="false" outlineLevel="0" collapsed="false">
      <c r="A64" s="10" t="n">
        <f aca="false">A63+1</f>
        <v>58</v>
      </c>
      <c r="B64" s="11" t="n">
        <f aca="false">D63*$D$3/100-IF(Monetization!$Q$13=$A64,Monetization!$O$10*$D$3/100,0)</f>
        <v>0.0219141585270772</v>
      </c>
      <c r="C64" s="11" t="n">
        <f aca="false">C63+B64</f>
        <v>88.7027725732562</v>
      </c>
      <c r="D64" s="11" t="n">
        <f aca="false">B64/$D$3*100-B64</f>
        <v>0.197227426743695</v>
      </c>
      <c r="E64" s="12" t="n">
        <f aca="false">E63+D64</f>
        <v>798.324953159307</v>
      </c>
    </row>
    <row r="65" customFormat="false" ht="12.75" hidden="false" customHeight="false" outlineLevel="0" collapsed="false">
      <c r="A65" s="10" t="n">
        <f aca="false">A64+1</f>
        <v>59</v>
      </c>
      <c r="B65" s="11" t="n">
        <f aca="false">D64*$D$3/100-IF(Monetization!$Q$13=$A65,Monetization!$O$10*$D$3/100,0)</f>
        <v>0.0197227426743695</v>
      </c>
      <c r="C65" s="11" t="n">
        <f aca="false">C64+B65</f>
        <v>88.7224953159306</v>
      </c>
      <c r="D65" s="11" t="n">
        <f aca="false">B65/$D$3*100-B65</f>
        <v>0.177504684069325</v>
      </c>
      <c r="E65" s="12" t="n">
        <f aca="false">E64+D65</f>
        <v>798.502457843376</v>
      </c>
    </row>
    <row r="66" customFormat="false" ht="12.75" hidden="false" customHeight="false" outlineLevel="0" collapsed="false">
      <c r="A66" s="10" t="n">
        <f aca="false">A65+1</f>
        <v>60</v>
      </c>
      <c r="B66" s="11" t="n">
        <f aca="false">D65*$D$3/100-IF(Monetization!$Q$13=$A66,Monetization!$O$10*$D$3/100,0)</f>
        <v>0.0177504684069325</v>
      </c>
      <c r="C66" s="11" t="n">
        <f aca="false">C65+B66</f>
        <v>88.7402457843376</v>
      </c>
      <c r="D66" s="11" t="n">
        <f aca="false">B66/$D$3*100-B66</f>
        <v>0.159754215662393</v>
      </c>
      <c r="E66" s="12" t="n">
        <f aca="false">E65+D66</f>
        <v>798.662212059038</v>
      </c>
    </row>
    <row r="67" customFormat="false" ht="12.75" hidden="false" customHeight="false" outlineLevel="0" collapsed="false">
      <c r="A67" s="10" t="n">
        <f aca="false">A66+1</f>
        <v>61</v>
      </c>
      <c r="B67" s="11" t="n">
        <f aca="false">D66*$D$3/100-IF(Monetization!$Q$13=$A67,Monetization!$O$10*$D$3/100,0)</f>
        <v>0.0159754215662393</v>
      </c>
      <c r="C67" s="11" t="n">
        <f aca="false">C66+B67</f>
        <v>88.7562212059038</v>
      </c>
      <c r="D67" s="11" t="n">
        <f aca="false">B67/$D$3*100-B67</f>
        <v>0.143778794096154</v>
      </c>
      <c r="E67" s="12" t="n">
        <f aca="false">E66+D67</f>
        <v>798.805990853134</v>
      </c>
    </row>
    <row r="68" customFormat="false" ht="12.75" hidden="false" customHeight="false" outlineLevel="0" collapsed="false">
      <c r="A68" s="10" t="n">
        <f aca="false">A67+1</f>
        <v>62</v>
      </c>
      <c r="B68" s="11" t="n">
        <f aca="false">D67*$D$3/100-IF(Monetization!$Q$13=$A68,Monetization!$O$10*$D$3/100,0)</f>
        <v>0.0143778794096154</v>
      </c>
      <c r="C68" s="11" t="n">
        <f aca="false">C67+B68</f>
        <v>88.7705990853134</v>
      </c>
      <c r="D68" s="11" t="n">
        <f aca="false">B68/$D$3*100-B68</f>
        <v>0.129400914686538</v>
      </c>
      <c r="E68" s="12" t="n">
        <f aca="false">E67+D68</f>
        <v>798.935391767821</v>
      </c>
    </row>
    <row r="69" customFormat="false" ht="12.75" hidden="false" customHeight="false" outlineLevel="0" collapsed="false">
      <c r="A69" s="10" t="n">
        <f aca="false">A68+1</f>
        <v>63</v>
      </c>
      <c r="B69" s="11" t="n">
        <f aca="false">D68*$D$3/100-IF(Monetization!$Q$13=$A69,Monetization!$O$10*$D$3/100,0)</f>
        <v>0.0129400914686538</v>
      </c>
      <c r="C69" s="11" t="n">
        <f aca="false">C68+B69</f>
        <v>88.7835391767821</v>
      </c>
      <c r="D69" s="11" t="n">
        <f aca="false">B69/$D$3*100-B69</f>
        <v>0.116460823217884</v>
      </c>
      <c r="E69" s="12" t="n">
        <f aca="false">E68+D69</f>
        <v>799.051852591039</v>
      </c>
    </row>
    <row r="70" customFormat="false" ht="12.75" hidden="false" customHeight="false" outlineLevel="0" collapsed="false">
      <c r="A70" s="10" t="n">
        <f aca="false">A69+1</f>
        <v>64</v>
      </c>
      <c r="B70" s="11" t="n">
        <f aca="false">D69*$D$3/100-IF(Monetization!$Q$13=$A70,Monetization!$O$10*$D$3/100,0)</f>
        <v>0.0116460823217884</v>
      </c>
      <c r="C70" s="11" t="n">
        <f aca="false">C69+B70</f>
        <v>88.7951852591039</v>
      </c>
      <c r="D70" s="11" t="n">
        <f aca="false">B70/$D$3*100-B70</f>
        <v>0.104814740896096</v>
      </c>
      <c r="E70" s="12" t="n">
        <f aca="false">E69+D70</f>
        <v>799.156667331935</v>
      </c>
    </row>
    <row r="71" customFormat="false" ht="12.75" hidden="false" customHeight="false" outlineLevel="0" collapsed="false">
      <c r="A71" s="10" t="n">
        <f aca="false">A70+1</f>
        <v>65</v>
      </c>
      <c r="B71" s="11" t="n">
        <f aca="false">D70*$D$3/100-IF(Monetization!$Q$13=$A71,Monetization!$O$10*$D$3/100,0)</f>
        <v>0.0104814740896096</v>
      </c>
      <c r="C71" s="11" t="n">
        <f aca="false">C70+B71</f>
        <v>88.8056667331935</v>
      </c>
      <c r="D71" s="11" t="n">
        <f aca="false">B71/$D$3*100-B71</f>
        <v>0.0943332668064864</v>
      </c>
      <c r="E71" s="12" t="n">
        <f aca="false">E70+D71</f>
        <v>799.251000598742</v>
      </c>
    </row>
    <row r="72" customFormat="false" ht="12.75" hidden="false" customHeight="false" outlineLevel="0" collapsed="false">
      <c r="A72" s="10" t="n">
        <f aca="false">A71+1</f>
        <v>66</v>
      </c>
      <c r="B72" s="11" t="n">
        <f aca="false">D71*$D$3/100-IF(Monetization!$Q$13=$A72,Monetization!$O$10*$D$3/100,0)</f>
        <v>0.00943332668064864</v>
      </c>
      <c r="C72" s="11" t="n">
        <f aca="false">C71+B72</f>
        <v>88.8151000598741</v>
      </c>
      <c r="D72" s="11" t="n">
        <f aca="false">B72/$D$3*100-B72</f>
        <v>0.0848999401258377</v>
      </c>
      <c r="E72" s="12" t="n">
        <f aca="false">E71+D72</f>
        <v>799.335900538867</v>
      </c>
    </row>
    <row r="73" customFormat="false" ht="12.75" hidden="false" customHeight="false" outlineLevel="0" collapsed="false">
      <c r="A73" s="10" t="n">
        <f aca="false">A72+1</f>
        <v>67</v>
      </c>
      <c r="B73" s="11" t="n">
        <f aca="false">D72*$D$3/100-IF(Monetization!$Q$13=$A73,Monetization!$O$10*$D$3/100,0)</f>
        <v>0.00848999401258377</v>
      </c>
      <c r="C73" s="11" t="n">
        <f aca="false">C72+B73</f>
        <v>88.8235900538867</v>
      </c>
      <c r="D73" s="11" t="n">
        <f aca="false">B73/$D$3*100-B73</f>
        <v>0.0764099461132539</v>
      </c>
      <c r="E73" s="12" t="n">
        <f aca="false">E72+D73</f>
        <v>799.412310484981</v>
      </c>
    </row>
    <row r="74" customFormat="false" ht="12.75" hidden="false" customHeight="false" outlineLevel="0" collapsed="false">
      <c r="A74" s="10" t="n">
        <f aca="false">A73+1</f>
        <v>68</v>
      </c>
      <c r="B74" s="11" t="n">
        <f aca="false">D73*$D$3/100-IF(Monetization!$Q$13=$A74,Monetization!$O$10*$D$3/100,0)</f>
        <v>0.00764099461132539</v>
      </c>
      <c r="C74" s="11" t="n">
        <f aca="false">C73+B74</f>
        <v>88.831231048498</v>
      </c>
      <c r="D74" s="11" t="n">
        <f aca="false">B74/$D$3*100-B74</f>
        <v>0.0687689515019286</v>
      </c>
      <c r="E74" s="12" t="n">
        <f aca="false">E73+D74</f>
        <v>799.481079436483</v>
      </c>
    </row>
    <row r="75" customFormat="false" ht="12.75" hidden="false" customHeight="false" outlineLevel="0" collapsed="false">
      <c r="A75" s="10" t="n">
        <f aca="false">A74+1</f>
        <v>69</v>
      </c>
      <c r="B75" s="11" t="n">
        <f aca="false">D74*$D$3/100-IF(Monetization!$Q$13=$A75,Monetization!$O$10*$D$3/100,0)</f>
        <v>0.00687689515019286</v>
      </c>
      <c r="C75" s="11" t="n">
        <f aca="false">C74+B75</f>
        <v>88.8381079436482</v>
      </c>
      <c r="D75" s="11" t="n">
        <f aca="false">B75/$D$3*100-B75</f>
        <v>0.0618920563517357</v>
      </c>
      <c r="E75" s="12" t="n">
        <f aca="false">E74+D75</f>
        <v>799.542971492834</v>
      </c>
    </row>
    <row r="76" customFormat="false" ht="12.75" hidden="false" customHeight="false" outlineLevel="0" collapsed="false">
      <c r="A76" s="10" t="n">
        <f aca="false">A75+1</f>
        <v>70</v>
      </c>
      <c r="B76" s="11" t="n">
        <f aca="false">D75*$D$3/100-IF(Monetization!$Q$13=$A76,Monetization!$O$10*$D$3/100,0)</f>
        <v>0.00618920563517357</v>
      </c>
      <c r="C76" s="11" t="n">
        <f aca="false">C75+B76</f>
        <v>88.8442971492834</v>
      </c>
      <c r="D76" s="11" t="n">
        <f aca="false">B76/$D$3*100-B76</f>
        <v>0.0557028507165621</v>
      </c>
      <c r="E76" s="12" t="n">
        <f aca="false">E75+D76</f>
        <v>799.598674343551</v>
      </c>
    </row>
    <row r="77" customFormat="false" ht="12.75" hidden="false" customHeight="false" outlineLevel="0" collapsed="false">
      <c r="A77" s="10" t="n">
        <f aca="false">A76+1</f>
        <v>71</v>
      </c>
      <c r="B77" s="11" t="n">
        <f aca="false">D76*$D$3/100-IF(Monetization!$Q$13=$A77,Monetization!$O$10*$D$3/100,0)</f>
        <v>0.00557028507165621</v>
      </c>
      <c r="C77" s="11" t="n">
        <f aca="false">C76+B77</f>
        <v>88.849867434355</v>
      </c>
      <c r="D77" s="11" t="n">
        <f aca="false">B77/$D$3*100-B77</f>
        <v>0.0501325656449059</v>
      </c>
      <c r="E77" s="12" t="n">
        <f aca="false">E76+D77</f>
        <v>799.648806909196</v>
      </c>
    </row>
    <row r="78" customFormat="false" ht="12.75" hidden="false" customHeight="false" outlineLevel="0" collapsed="false">
      <c r="A78" s="10" t="n">
        <f aca="false">A77+1</f>
        <v>72</v>
      </c>
      <c r="B78" s="11" t="n">
        <f aca="false">D77*$D$3/100-IF(Monetization!$Q$13=$A78,Monetization!$O$10*$D$3/100,0)</f>
        <v>0.00501325656449059</v>
      </c>
      <c r="C78" s="11" t="n">
        <f aca="false">C77+B78</f>
        <v>88.8548806909195</v>
      </c>
      <c r="D78" s="11" t="n">
        <f aca="false">B78/$D$3*100-B78</f>
        <v>0.0451193090804153</v>
      </c>
      <c r="E78" s="12" t="n">
        <f aca="false">E77+D78</f>
        <v>799.693926218276</v>
      </c>
    </row>
    <row r="79" customFormat="false" ht="12.75" hidden="false" customHeight="false" outlineLevel="0" collapsed="false">
      <c r="A79" s="10" t="n">
        <f aca="false">A78+1</f>
        <v>73</v>
      </c>
      <c r="B79" s="11" t="n">
        <f aca="false">D78*$D$3/100-IF(Monetization!$Q$13=$A79,Monetization!$O$10*$D$3/100,0)</f>
        <v>0.00451193090804153</v>
      </c>
      <c r="C79" s="11" t="n">
        <f aca="false">C78+B79</f>
        <v>88.8593926218276</v>
      </c>
      <c r="D79" s="11" t="n">
        <f aca="false">B79/$D$3*100-B79</f>
        <v>0.0406073781723738</v>
      </c>
      <c r="E79" s="12" t="n">
        <f aca="false">E78+D79</f>
        <v>799.734533596449</v>
      </c>
    </row>
    <row r="80" customFormat="false" ht="12.75" hidden="false" customHeight="false" outlineLevel="0" collapsed="false">
      <c r="A80" s="10" t="n">
        <f aca="false">A79+1</f>
        <v>74</v>
      </c>
      <c r="B80" s="11" t="n">
        <f aca="false">D79*$D$3/100-IF(Monetization!$Q$13=$A80,Monetization!$O$10*$D$3/100,0)</f>
        <v>0.00406073781723738</v>
      </c>
      <c r="C80" s="11" t="n">
        <f aca="false">C79+B80</f>
        <v>88.8634533596448</v>
      </c>
      <c r="D80" s="11" t="n">
        <f aca="false">B80/$D$3*100-B80</f>
        <v>0.0365466403551364</v>
      </c>
      <c r="E80" s="12" t="n">
        <f aca="false">E79+D80</f>
        <v>799.771080236804</v>
      </c>
    </row>
    <row r="81" customFormat="false" ht="12.75" hidden="false" customHeight="false" outlineLevel="0" collapsed="false">
      <c r="A81" s="10" t="n">
        <f aca="false">A80+1</f>
        <v>75</v>
      </c>
      <c r="B81" s="11" t="n">
        <f aca="false">D80*$D$3/100-IF(Monetization!$Q$13=$A81,Monetization!$O$10*$D$3/100,0)</f>
        <v>0.00365466403551364</v>
      </c>
      <c r="C81" s="11" t="n">
        <f aca="false">C80+B81</f>
        <v>88.8671080236803</v>
      </c>
      <c r="D81" s="11" t="n">
        <f aca="false">B81/$D$3*100-B81</f>
        <v>0.0328919763196228</v>
      </c>
      <c r="E81" s="12" t="n">
        <f aca="false">E80+D81</f>
        <v>799.803972213123</v>
      </c>
    </row>
    <row r="82" customFormat="false" ht="12.75" hidden="false" customHeight="false" outlineLevel="0" collapsed="false">
      <c r="A82" s="10" t="n">
        <f aca="false">A81+1</f>
        <v>76</v>
      </c>
      <c r="B82" s="11" t="n">
        <f aca="false">D81*$D$3/100-IF(Monetization!$Q$13=$A82,Monetization!$O$10*$D$3/100,0)</f>
        <v>0.00328919763196228</v>
      </c>
      <c r="C82" s="11" t="n">
        <f aca="false">C81+B82</f>
        <v>88.8703972213123</v>
      </c>
      <c r="D82" s="11" t="n">
        <f aca="false">B82/$D$3*100-B82</f>
        <v>0.0296027786876605</v>
      </c>
      <c r="E82" s="12" t="n">
        <f aca="false">E81+D82</f>
        <v>799.833574991811</v>
      </c>
    </row>
    <row r="83" customFormat="false" ht="12.75" hidden="false" customHeight="false" outlineLevel="0" collapsed="false">
      <c r="A83" s="10" t="n">
        <f aca="false">A82+1</f>
        <v>77</v>
      </c>
      <c r="B83" s="11" t="n">
        <f aca="false">D82*$D$3/100-IF(Monetization!$Q$13=$A83,Monetization!$O$10*$D$3/100,0)</f>
        <v>0.00296027786876605</v>
      </c>
      <c r="C83" s="11" t="n">
        <f aca="false">C82+B83</f>
        <v>88.873357499181</v>
      </c>
      <c r="D83" s="11" t="n">
        <f aca="false">B83/$D$3*100-B83</f>
        <v>0.0266425008188944</v>
      </c>
      <c r="E83" s="12" t="n">
        <f aca="false">E82+D83</f>
        <v>799.86021749263</v>
      </c>
    </row>
    <row r="84" customFormat="false" ht="12.75" hidden="false" customHeight="false" outlineLevel="0" collapsed="false">
      <c r="A84" s="10" t="n">
        <f aca="false">A83+1</f>
        <v>78</v>
      </c>
      <c r="B84" s="11" t="n">
        <f aca="false">D83*$D$3/100-IF(Monetization!$Q$13=$A84,Monetization!$O$10*$D$3/100,0)</f>
        <v>0.00266425008188944</v>
      </c>
      <c r="C84" s="11" t="n">
        <f aca="false">C83+B84</f>
        <v>88.8760217492629</v>
      </c>
      <c r="D84" s="11" t="n">
        <f aca="false">B84/$D$3*100-B84</f>
        <v>0.023978250737005</v>
      </c>
      <c r="E84" s="12" t="n">
        <f aca="false">E83+D84</f>
        <v>799.884195743367</v>
      </c>
    </row>
    <row r="85" customFormat="false" ht="12.75" hidden="false" customHeight="false" outlineLevel="0" collapsed="false">
      <c r="A85" s="10" t="n">
        <f aca="false">A84+1</f>
        <v>79</v>
      </c>
      <c r="B85" s="11" t="n">
        <f aca="false">D84*$D$3/100-IF(Monetization!$Q$13=$A85,Monetization!$O$10*$D$3/100,0)</f>
        <v>0.0023978250737005</v>
      </c>
      <c r="C85" s="11" t="n">
        <f aca="false">C84+B85</f>
        <v>88.8784195743366</v>
      </c>
      <c r="D85" s="11" t="n">
        <f aca="false">B85/$D$3*100-B85</f>
        <v>0.0215804256633045</v>
      </c>
      <c r="E85" s="12" t="n">
        <f aca="false">E84+D85</f>
        <v>799.90577616903</v>
      </c>
    </row>
    <row r="86" customFormat="false" ht="12.75" hidden="false" customHeight="false" outlineLevel="0" collapsed="false">
      <c r="A86" s="10" t="n">
        <f aca="false">A85+1</f>
        <v>80</v>
      </c>
      <c r="B86" s="11" t="n">
        <f aca="false">D85*$D$3/100-IF(Monetization!$Q$13=$A86,Monetization!$O$10*$D$3/100,0)</f>
        <v>0.00215804256633045</v>
      </c>
      <c r="C86" s="11" t="n">
        <f aca="false">C85+B86</f>
        <v>88.880577616903</v>
      </c>
      <c r="D86" s="11" t="n">
        <f aca="false">B86/$D$3*100-B86</f>
        <v>0.0194223830969741</v>
      </c>
      <c r="E86" s="12" t="n">
        <f aca="false">E85+D86</f>
        <v>799.925198552127</v>
      </c>
    </row>
    <row r="87" customFormat="false" ht="12.75" hidden="false" customHeight="false" outlineLevel="0" collapsed="false">
      <c r="A87" s="10" t="n">
        <f aca="false">A86+1</f>
        <v>81</v>
      </c>
      <c r="B87" s="11" t="n">
        <f aca="false">D86*$D$3/100-IF(Monetization!$Q$13=$A87,Monetization!$O$10*$D$3/100,0)</f>
        <v>0.00194223830969741</v>
      </c>
      <c r="C87" s="11" t="n">
        <f aca="false">C86+B87</f>
        <v>88.8825198552127</v>
      </c>
      <c r="D87" s="11" t="n">
        <f aca="false">B87/$D$3*100-B87</f>
        <v>0.0174801447872767</v>
      </c>
      <c r="E87" s="12" t="n">
        <f aca="false">E86+D87</f>
        <v>799.942678696915</v>
      </c>
    </row>
    <row r="88" customFormat="false" ht="12.75" hidden="false" customHeight="false" outlineLevel="0" collapsed="false">
      <c r="A88" s="10" t="n">
        <f aca="false">A87+1</f>
        <v>82</v>
      </c>
      <c r="B88" s="11" t="n">
        <f aca="false">D87*$D$3/100-IF(Monetization!$Q$13=$A88,Monetization!$O$10*$D$3/100,0)</f>
        <v>0.00174801447872767</v>
      </c>
      <c r="C88" s="11" t="n">
        <f aca="false">C87+B88</f>
        <v>88.8842678696914</v>
      </c>
      <c r="D88" s="11" t="n">
        <f aca="false">B88/$D$3*100-B88</f>
        <v>0.015732130308549</v>
      </c>
      <c r="E88" s="12" t="n">
        <f aca="false">E87+D88</f>
        <v>799.958410827223</v>
      </c>
    </row>
    <row r="89" customFormat="false" ht="12.75" hidden="false" customHeight="false" outlineLevel="0" collapsed="false">
      <c r="A89" s="10" t="n">
        <f aca="false">A88+1</f>
        <v>83</v>
      </c>
      <c r="B89" s="11" t="n">
        <f aca="false">D88*$D$3/100-IF(Monetization!$Q$13=$A89,Monetization!$O$10*$D$3/100,0)</f>
        <v>0.0015732130308549</v>
      </c>
      <c r="C89" s="11" t="n">
        <f aca="false">C88+B89</f>
        <v>88.8858410827222</v>
      </c>
      <c r="D89" s="11" t="n">
        <f aca="false">B89/$D$3*100-B89</f>
        <v>0.0141589172776941</v>
      </c>
      <c r="E89" s="12" t="n">
        <f aca="false">E88+D89</f>
        <v>799.972569744501</v>
      </c>
    </row>
    <row r="90" customFormat="false" ht="12.75" hidden="false" customHeight="false" outlineLevel="0" collapsed="false">
      <c r="A90" s="10" t="n">
        <f aca="false">A89+1</f>
        <v>84</v>
      </c>
      <c r="B90" s="11" t="n">
        <f aca="false">D89*$D$3/100-IF(Monetization!$Q$13=$A90,Monetization!$O$10*$D$3/100,0)</f>
        <v>0.00141589172776941</v>
      </c>
      <c r="C90" s="11" t="n">
        <f aca="false">C89+B90</f>
        <v>88.88725697445</v>
      </c>
      <c r="D90" s="11" t="n">
        <f aca="false">B90/$D$3*100-B90</f>
        <v>0.0127430255499247</v>
      </c>
      <c r="E90" s="12" t="n">
        <f aca="false">E89+D90</f>
        <v>799.985312770051</v>
      </c>
    </row>
    <row r="91" customFormat="false" ht="12.75" hidden="false" customHeight="false" outlineLevel="0" collapsed="false">
      <c r="A91" s="10" t="n">
        <f aca="false">A90+1</f>
        <v>85</v>
      </c>
      <c r="B91" s="11" t="n">
        <f aca="false">D90*$D$3/100-IF(Monetization!$Q$13=$A91,Monetization!$O$10*$D$3/100,0)</f>
        <v>0.00127430255499247</v>
      </c>
      <c r="C91" s="11" t="n">
        <f aca="false">C90+B91</f>
        <v>88.888531277005</v>
      </c>
      <c r="D91" s="11" t="n">
        <f aca="false">B91/$D$3*100-B91</f>
        <v>0.0114687229949322</v>
      </c>
      <c r="E91" s="12" t="n">
        <f aca="false">E90+D91</f>
        <v>799.996781493046</v>
      </c>
    </row>
    <row r="92" customFormat="false" ht="12.75" hidden="false" customHeight="false" outlineLevel="0" collapsed="false">
      <c r="A92" s="10" t="n">
        <f aca="false">A91+1</f>
        <v>86</v>
      </c>
      <c r="B92" s="11" t="n">
        <f aca="false">D91*$D$3/100-IF(Monetization!$Q$13=$A92,Monetization!$O$10*$D$3/100,0)</f>
        <v>0.00114687229949322</v>
      </c>
      <c r="C92" s="11" t="n">
        <f aca="false">C91+B92</f>
        <v>88.8896781493045</v>
      </c>
      <c r="D92" s="11" t="n">
        <f aca="false">B92/$D$3*100-B92</f>
        <v>0.010321850695439</v>
      </c>
      <c r="E92" s="12" t="n">
        <f aca="false">E91+D92</f>
        <v>800.007103343741</v>
      </c>
    </row>
    <row r="93" customFormat="false" ht="12.75" hidden="false" customHeight="false" outlineLevel="0" collapsed="false">
      <c r="A93" s="10" t="n">
        <f aca="false">A92+1</f>
        <v>87</v>
      </c>
      <c r="B93" s="11" t="n">
        <f aca="false">D92*$D$3/100-IF(Monetization!$Q$13=$A93,Monetization!$O$10*$D$3/100,0)</f>
        <v>0.0010321850695439</v>
      </c>
      <c r="C93" s="11" t="n">
        <f aca="false">C92+B93</f>
        <v>88.890710334374</v>
      </c>
      <c r="D93" s="11" t="n">
        <f aca="false">B93/$D$3*100-B93</f>
        <v>0.00928966562589509</v>
      </c>
      <c r="E93" s="12" t="n">
        <f aca="false">E92+D93</f>
        <v>800.016393009367</v>
      </c>
    </row>
    <row r="94" customFormat="false" ht="12.75" hidden="false" customHeight="false" outlineLevel="0" collapsed="false">
      <c r="A94" s="10" t="n">
        <f aca="false">A93+1</f>
        <v>88</v>
      </c>
      <c r="B94" s="11" t="n">
        <f aca="false">D93*$D$3/100-IF(Monetization!$Q$13=$A94,Monetization!$O$10*$D$3/100,0)</f>
        <v>0.000928966562589509</v>
      </c>
      <c r="C94" s="11" t="n">
        <f aca="false">C93+B94</f>
        <v>88.8916393009366</v>
      </c>
      <c r="D94" s="11" t="n">
        <f aca="false">B94/$D$3*100-B94</f>
        <v>0.00836069906330558</v>
      </c>
      <c r="E94" s="12" t="n">
        <f aca="false">E93+D94</f>
        <v>800.02475370843</v>
      </c>
    </row>
    <row r="95" customFormat="false" ht="12.75" hidden="false" customHeight="false" outlineLevel="0" collapsed="false">
      <c r="A95" s="10" t="n">
        <f aca="false">A94+1</f>
        <v>89</v>
      </c>
      <c r="B95" s="11" t="n">
        <f aca="false">D94*$D$3/100-IF(Monetization!$Q$13=$A95,Monetization!$O$10*$D$3/100,0)</f>
        <v>0.000836069906330558</v>
      </c>
      <c r="C95" s="11" t="n">
        <f aca="false">C94+B95</f>
        <v>88.8924753708429</v>
      </c>
      <c r="D95" s="11" t="n">
        <f aca="false">B95/$D$3*100-B95</f>
        <v>0.00752462915697503</v>
      </c>
      <c r="E95" s="12" t="n">
        <f aca="false">E94+D95</f>
        <v>800.032278337587</v>
      </c>
    </row>
    <row r="96" customFormat="false" ht="12.75" hidden="false" customHeight="false" outlineLevel="0" collapsed="false">
      <c r="A96" s="10" t="n">
        <f aca="false">A95+1</f>
        <v>90</v>
      </c>
      <c r="B96" s="11" t="n">
        <f aca="false">D95*$D$3/100-IF(Monetization!$Q$13=$A96,Monetization!$O$10*$D$3/100,0)</f>
        <v>0.000752462915697503</v>
      </c>
      <c r="C96" s="11" t="n">
        <f aca="false">C95+B96</f>
        <v>88.8932278337586</v>
      </c>
      <c r="D96" s="11" t="n">
        <f aca="false">B96/$D$3*100-B96</f>
        <v>0.00677216624127752</v>
      </c>
      <c r="E96" s="12" t="n">
        <f aca="false">E95+D96</f>
        <v>800.039050503828</v>
      </c>
    </row>
    <row r="97" customFormat="false" ht="12.75" hidden="false" customHeight="false" outlineLevel="0" collapsed="false">
      <c r="A97" s="10" t="n">
        <f aca="false">A96+1</f>
        <v>91</v>
      </c>
      <c r="B97" s="11" t="n">
        <f aca="false">D96*$D$3/100-IF(Monetization!$Q$13=$A97,Monetization!$O$10*$D$3/100,0)</f>
        <v>0.000677216624127752</v>
      </c>
      <c r="C97" s="11" t="n">
        <f aca="false">C96+B97</f>
        <v>88.8939050503828</v>
      </c>
      <c r="D97" s="11" t="n">
        <f aca="false">B97/$D$3*100-B97</f>
        <v>0.00609494961714977</v>
      </c>
      <c r="E97" s="12" t="n">
        <f aca="false">E96+D97</f>
        <v>800.045145453446</v>
      </c>
    </row>
    <row r="98" customFormat="false" ht="12.75" hidden="false" customHeight="false" outlineLevel="0" collapsed="false">
      <c r="A98" s="10" t="n">
        <f aca="false">A97+1</f>
        <v>92</v>
      </c>
      <c r="B98" s="11" t="n">
        <f aca="false">D97*$D$3/100-IF(Monetization!$Q$13=$A98,Monetization!$O$10*$D$3/100,0)</f>
        <v>0.000609494961714977</v>
      </c>
      <c r="C98" s="11" t="n">
        <f aca="false">C97+B98</f>
        <v>88.8945145453445</v>
      </c>
      <c r="D98" s="11" t="n">
        <f aca="false">B98/$D$3*100-B98</f>
        <v>0.00548545465543479</v>
      </c>
      <c r="E98" s="12" t="n">
        <f aca="false">E97+D98</f>
        <v>800.050630908101</v>
      </c>
    </row>
    <row r="99" customFormat="false" ht="12.75" hidden="false" customHeight="false" outlineLevel="0" collapsed="false">
      <c r="A99" s="10" t="n">
        <f aca="false">A98+1</f>
        <v>93</v>
      </c>
      <c r="B99" s="11" t="n">
        <f aca="false">D98*$D$3/100-IF(Monetization!$Q$13=$A99,Monetization!$O$10*$D$3/100,0)</f>
        <v>0.000548545465543479</v>
      </c>
      <c r="C99" s="11" t="n">
        <f aca="false">C98+B99</f>
        <v>88.89506309081</v>
      </c>
      <c r="D99" s="11" t="n">
        <f aca="false">B99/$D$3*100-B99</f>
        <v>0.00493690918989131</v>
      </c>
      <c r="E99" s="12" t="n">
        <f aca="false">E98+D99</f>
        <v>800.055567817291</v>
      </c>
    </row>
    <row r="100" customFormat="false" ht="12.75" hidden="false" customHeight="false" outlineLevel="0" collapsed="false">
      <c r="A100" s="10" t="n">
        <f aca="false">A99+1</f>
        <v>94</v>
      </c>
      <c r="B100" s="11" t="n">
        <f aca="false">D99*$D$3/100-IF(Monetization!$Q$13=$A100,Monetization!$O$10*$D$3/100,0)</f>
        <v>0.000493690918989131</v>
      </c>
      <c r="C100" s="11" t="n">
        <f aca="false">C99+B100</f>
        <v>88.895556781729</v>
      </c>
      <c r="D100" s="11" t="n">
        <f aca="false">B100/$D$3*100-B100</f>
        <v>0.00444321827090218</v>
      </c>
      <c r="E100" s="12" t="n">
        <f aca="false">E99+D100</f>
        <v>800.060011035562</v>
      </c>
    </row>
    <row r="101" customFormat="false" ht="12.75" hidden="false" customHeight="false" outlineLevel="0" collapsed="false">
      <c r="A101" s="10" t="n">
        <f aca="false">A100+1</f>
        <v>95</v>
      </c>
      <c r="B101" s="11" t="n">
        <f aca="false">D100*$D$3/100-IF(Monetization!$Q$13=$A101,Monetization!$O$10*$D$3/100,0)</f>
        <v>0.000444321827090218</v>
      </c>
      <c r="C101" s="11" t="n">
        <f aca="false">C100+B101</f>
        <v>88.8960011035561</v>
      </c>
      <c r="D101" s="11" t="n">
        <f aca="false">B101/$D$3*100-B101</f>
        <v>0.00399889644381196</v>
      </c>
      <c r="E101" s="12" t="n">
        <f aca="false">E100+D101</f>
        <v>800.064009932006</v>
      </c>
    </row>
    <row r="102" customFormat="false" ht="12.75" hidden="false" customHeight="false" outlineLevel="0" collapsed="false">
      <c r="A102" s="10" t="n">
        <f aca="false">A101+1</f>
        <v>96</v>
      </c>
      <c r="B102" s="11" t="n">
        <f aca="false">D101*$D$3/100-IF(Monetization!$Q$13=$A102,Monetization!$O$10*$D$3/100,0)</f>
        <v>0.000399889644381196</v>
      </c>
      <c r="C102" s="11" t="n">
        <f aca="false">C101+B102</f>
        <v>88.8964009932005</v>
      </c>
      <c r="D102" s="11" t="n">
        <f aca="false">B102/$D$3*100-B102</f>
        <v>0.00359900679943077</v>
      </c>
      <c r="E102" s="12" t="n">
        <f aca="false">E101+D102</f>
        <v>800.067608938805</v>
      </c>
    </row>
    <row r="103" customFormat="false" ht="12.75" hidden="false" customHeight="false" outlineLevel="0" collapsed="false">
      <c r="A103" s="10" t="n">
        <f aca="false">A102+1</f>
        <v>97</v>
      </c>
      <c r="B103" s="11" t="n">
        <f aca="false">D102*$D$3/100-IF(Monetization!$Q$13=$A103,Monetization!$O$10*$D$3/100,0)</f>
        <v>0.000359900679943077</v>
      </c>
      <c r="C103" s="11" t="n">
        <f aca="false">C102+B103</f>
        <v>88.8967608938804</v>
      </c>
      <c r="D103" s="11" t="n">
        <f aca="false">B103/$D$3*100-B103</f>
        <v>0.00323910611948769</v>
      </c>
      <c r="E103" s="12" t="n">
        <f aca="false">E102+D103</f>
        <v>800.070848044924</v>
      </c>
    </row>
    <row r="104" customFormat="false" ht="12.75" hidden="false" customHeight="false" outlineLevel="0" collapsed="false">
      <c r="A104" s="10" t="n">
        <f aca="false">A103+1</f>
        <v>98</v>
      </c>
      <c r="B104" s="11" t="n">
        <f aca="false">D103*$D$3/100-IF(Monetization!$Q$13=$A104,Monetization!$O$10*$D$3/100,0)</f>
        <v>0.000323910611948769</v>
      </c>
      <c r="C104" s="11" t="n">
        <f aca="false">C103+B104</f>
        <v>88.8970848044924</v>
      </c>
      <c r="D104" s="11" t="n">
        <f aca="false">B104/$D$3*100-B104</f>
        <v>0.00291519550753892</v>
      </c>
      <c r="E104" s="12" t="n">
        <f aca="false">E103+D104</f>
        <v>800.073763240432</v>
      </c>
    </row>
    <row r="105" customFormat="false" ht="12.75" hidden="false" customHeight="false" outlineLevel="0" collapsed="false">
      <c r="A105" s="10" t="n">
        <f aca="false">A104+1</f>
        <v>99</v>
      </c>
      <c r="B105" s="11" t="n">
        <f aca="false">D104*$D$3/100-IF(Monetization!$Q$13=$A105,Monetization!$O$10*$D$3/100,0)</f>
        <v>0.000291519550753892</v>
      </c>
      <c r="C105" s="11" t="n">
        <f aca="false">C104+B105</f>
        <v>88.8973763240431</v>
      </c>
      <c r="D105" s="11" t="n">
        <f aca="false">B105/$D$3*100-B105</f>
        <v>0.00262367595678503</v>
      </c>
      <c r="E105" s="12" t="n">
        <f aca="false">E104+D105</f>
        <v>800.076386916389</v>
      </c>
    </row>
    <row r="106" customFormat="false" ht="12.75" hidden="false" customHeight="false" outlineLevel="0" collapsed="false">
      <c r="A106" s="10" t="n">
        <f aca="false">A105+1</f>
        <v>100</v>
      </c>
      <c r="B106" s="11" t="n">
        <f aca="false">D105*$D$3/100-IF(Monetization!$Q$13=$A106,Monetization!$O$10*$D$3/100,0)</f>
        <v>0.000262367595678503</v>
      </c>
      <c r="C106" s="11" t="n">
        <f aca="false">C105+B106</f>
        <v>88.8976386916388</v>
      </c>
      <c r="D106" s="11" t="n">
        <f aca="false">B106/$D$3*100-B106</f>
        <v>0.00236130836110653</v>
      </c>
      <c r="E106" s="12" t="n">
        <f aca="false">E105+D106</f>
        <v>800.07874822475</v>
      </c>
    </row>
    <row r="107" customFormat="false" ht="12.75" hidden="false" customHeight="false" outlineLevel="0" collapsed="false">
      <c r="A107" s="10" t="n">
        <f aca="false">A106+1</f>
        <v>101</v>
      </c>
      <c r="B107" s="11" t="n">
        <f aca="false">D106*$D$3/100-IF(Monetization!$Q$13=$A107,Monetization!$O$10*$D$3/100,0)</f>
        <v>0.000236130836110652</v>
      </c>
      <c r="C107" s="11" t="n">
        <f aca="false">C106+B107</f>
        <v>88.8978748224749</v>
      </c>
      <c r="D107" s="11" t="n">
        <f aca="false">B107/$D$3*100-B107</f>
        <v>0.00212517752499587</v>
      </c>
      <c r="E107" s="12" t="n">
        <f aca="false">E106+D107</f>
        <v>800.080873402275</v>
      </c>
    </row>
    <row r="108" customFormat="false" ht="12.75" hidden="false" customHeight="false" outlineLevel="0" collapsed="false">
      <c r="A108" s="10" t="n">
        <f aca="false">A107+1</f>
        <v>102</v>
      </c>
      <c r="B108" s="11" t="n">
        <f aca="false">D107*$D$3/100-IF(Monetization!$Q$13=$A108,Monetization!$O$10*$D$3/100,0)</f>
        <v>0.000212517752499587</v>
      </c>
      <c r="C108" s="11" t="n">
        <f aca="false">C107+B108</f>
        <v>88.8980873402274</v>
      </c>
      <c r="D108" s="11" t="n">
        <f aca="false">B108/$D$3*100-B108</f>
        <v>0.00191265977249629</v>
      </c>
      <c r="E108" s="12" t="n">
        <f aca="false">E107+D108</f>
        <v>800.082786062047</v>
      </c>
    </row>
    <row r="109" customFormat="false" ht="12.75" hidden="false" customHeight="false" outlineLevel="0" collapsed="false">
      <c r="A109" s="10" t="n">
        <f aca="false">A108+1</f>
        <v>103</v>
      </c>
      <c r="B109" s="11" t="n">
        <f aca="false">D108*$D$3/100-IF(Monetization!$Q$13=$A109,Monetization!$O$10*$D$3/100,0)</f>
        <v>0.000191265977249628</v>
      </c>
      <c r="C109" s="11" t="n">
        <f aca="false">C108+B109</f>
        <v>88.8982786062047</v>
      </c>
      <c r="D109" s="11" t="n">
        <f aca="false">B109/$D$3*100-B109</f>
        <v>0.00172139379524666</v>
      </c>
      <c r="E109" s="12" t="n">
        <f aca="false">E108+D109</f>
        <v>800.084507455843</v>
      </c>
    </row>
    <row r="110" customFormat="false" ht="12.75" hidden="false" customHeight="false" outlineLevel="0" collapsed="false">
      <c r="A110" s="10" t="n">
        <f aca="false">A109+1</f>
        <v>104</v>
      </c>
      <c r="B110" s="11" t="n">
        <f aca="false">D109*$D$3/100-IF(Monetization!$Q$13=$A110,Monetization!$O$10*$D$3/100,0)</f>
        <v>0.000172139379524666</v>
      </c>
      <c r="C110" s="11" t="n">
        <f aca="false">C109+B110</f>
        <v>88.8984507455842</v>
      </c>
      <c r="D110" s="11" t="n">
        <f aca="false">B110/$D$3*100-B110</f>
        <v>0.00154925441572199</v>
      </c>
      <c r="E110" s="12" t="n">
        <f aca="false">E109+D110</f>
        <v>800.086056710258</v>
      </c>
    </row>
    <row r="111" customFormat="false" ht="12.75" hidden="false" customHeight="false" outlineLevel="0" collapsed="false">
      <c r="A111" s="10" t="n">
        <f aca="false">A110+1</f>
        <v>105</v>
      </c>
      <c r="B111" s="11" t="n">
        <f aca="false">D110*$D$3/100-IF(Monetization!$Q$13=$A111,Monetization!$O$10*$D$3/100,0)</f>
        <v>0.000154925441572199</v>
      </c>
      <c r="C111" s="11" t="n">
        <f aca="false">C110+B111</f>
        <v>88.8986056710258</v>
      </c>
      <c r="D111" s="11" t="n">
        <f aca="false">B111/$D$3*100-B111</f>
        <v>0.00139432897414979</v>
      </c>
      <c r="E111" s="12" t="n">
        <f aca="false">E110+D111</f>
        <v>800.087451039233</v>
      </c>
    </row>
    <row r="112" customFormat="false" ht="12.75" hidden="false" customHeight="false" outlineLevel="0" collapsed="false">
      <c r="A112" s="10" t="n">
        <f aca="false">A111+1</f>
        <v>106</v>
      </c>
      <c r="B112" s="11" t="n">
        <f aca="false">D111*$D$3/100-IF(Monetization!$Q$13=$A112,Monetization!$O$10*$D$3/100,0)</f>
        <v>0.000139432897414979</v>
      </c>
      <c r="C112" s="11" t="n">
        <f aca="false">C111+B112</f>
        <v>88.8987451039232</v>
      </c>
      <c r="D112" s="11" t="n">
        <f aca="false">B112/$D$3*100-B112</f>
        <v>0.00125489607673481</v>
      </c>
      <c r="E112" s="12" t="n">
        <f aca="false">E111+D112</f>
        <v>800.088705935309</v>
      </c>
    </row>
    <row r="113" customFormat="false" ht="12.75" hidden="false" customHeight="false" outlineLevel="0" collapsed="false">
      <c r="A113" s="10" t="n">
        <f aca="false">A112+1</f>
        <v>107</v>
      </c>
      <c r="B113" s="11" t="n">
        <f aca="false">D112*$D$3/100-IF(Monetization!$Q$13=$A113,Monetization!$O$10*$D$3/100,0)</f>
        <v>0.000125489607673481</v>
      </c>
      <c r="C113" s="11" t="n">
        <f aca="false">C112+B113</f>
        <v>88.8988705935309</v>
      </c>
      <c r="D113" s="11" t="n">
        <f aca="false">B113/$D$3*100-B113</f>
        <v>0.00112940646906133</v>
      </c>
      <c r="E113" s="12" t="n">
        <f aca="false">E112+D113</f>
        <v>800.089835341778</v>
      </c>
    </row>
    <row r="114" customFormat="false" ht="12.75" hidden="false" customHeight="false" outlineLevel="0" collapsed="false">
      <c r="A114" s="10" t="n">
        <f aca="false">A113+1</f>
        <v>108</v>
      </c>
      <c r="B114" s="11" t="n">
        <f aca="false">D113*$D$3/100-IF(Monetization!$Q$13=$A114,Monetization!$O$10*$D$3/100,0)</f>
        <v>0.000112940646906133</v>
      </c>
      <c r="C114" s="11" t="n">
        <f aca="false">C113+B114</f>
        <v>88.8989835341778</v>
      </c>
      <c r="D114" s="11" t="n">
        <f aca="false">B114/$D$3*100-B114</f>
        <v>0.0010164658221552</v>
      </c>
      <c r="E114" s="12" t="n">
        <f aca="false">E113+D114</f>
        <v>800.090851807601</v>
      </c>
    </row>
    <row r="115" customFormat="false" ht="12.75" hidden="false" customHeight="false" outlineLevel="0" collapsed="false">
      <c r="A115" s="10" t="n">
        <f aca="false">A114+1</f>
        <v>109</v>
      </c>
      <c r="B115" s="11" t="n">
        <f aca="false">D114*$D$3/100-IF(Monetization!$Q$13=$A115,Monetization!$O$10*$D$3/100,0)</f>
        <v>0.00010164658221552</v>
      </c>
      <c r="C115" s="11" t="n">
        <f aca="false">C114+B115</f>
        <v>88.89908518076</v>
      </c>
      <c r="D115" s="11" t="n">
        <f aca="false">B115/$D$3*100-B115</f>
        <v>0.000914819239939678</v>
      </c>
      <c r="E115" s="12" t="n">
        <f aca="false">E114+D115</f>
        <v>800.091766626841</v>
      </c>
    </row>
    <row r="116" customFormat="false" ht="12.75" hidden="false" customHeight="false" outlineLevel="0" collapsed="false">
      <c r="A116" s="10" t="n">
        <f aca="false">A115+1</f>
        <v>110</v>
      </c>
      <c r="B116" s="11" t="n">
        <f aca="false">D115*$D$3/100-IF(Monetization!$Q$13=$A116,Monetization!$O$10*$D$3/100,0)</f>
        <v>9.14819239939678E-005</v>
      </c>
      <c r="C116" s="11" t="n">
        <f aca="false">C115+B116</f>
        <v>88.899176662684</v>
      </c>
      <c r="D116" s="11" t="n">
        <f aca="false">B116/$D$3*100-B116</f>
        <v>0.00082333731594571</v>
      </c>
      <c r="E116" s="12" t="n">
        <f aca="false">E115+D116</f>
        <v>800.092589964156</v>
      </c>
    </row>
    <row r="117" customFormat="false" ht="12.75" hidden="false" customHeight="false" outlineLevel="0" collapsed="false">
      <c r="A117" s="10" t="n">
        <f aca="false">A116+1</f>
        <v>111</v>
      </c>
      <c r="B117" s="11" t="n">
        <f aca="false">D116*$D$3/100-IF(Monetization!$Q$13=$A117,Monetization!$O$10*$D$3/100,0)</f>
        <v>8.2333731594571E-005</v>
      </c>
      <c r="C117" s="11" t="n">
        <f aca="false">C116+B117</f>
        <v>88.8992589964156</v>
      </c>
      <c r="D117" s="11" t="n">
        <f aca="false">B117/$D$3*100-B117</f>
        <v>0.000741003584351139</v>
      </c>
      <c r="E117" s="12" t="n">
        <f aca="false">E116+D117</f>
        <v>800.093330967741</v>
      </c>
    </row>
    <row r="118" customFormat="false" ht="12.75" hidden="false" customHeight="false" outlineLevel="0" collapsed="false">
      <c r="A118" s="10" t="n">
        <f aca="false">A117+1</f>
        <v>112</v>
      </c>
      <c r="B118" s="11" t="n">
        <f aca="false">D117*$D$3/100-IF(Monetization!$Q$13=$A118,Monetization!$O$10*$D$3/100,0)</f>
        <v>7.41003584351139E-005</v>
      </c>
      <c r="C118" s="11" t="n">
        <f aca="false">C117+B118</f>
        <v>88.899333096774</v>
      </c>
      <c r="D118" s="11" t="n">
        <f aca="false">B118/$D$3*100-B118</f>
        <v>0.000666903225916025</v>
      </c>
      <c r="E118" s="12" t="n">
        <f aca="false">E117+D118</f>
        <v>800.093997870967</v>
      </c>
    </row>
    <row r="119" customFormat="false" ht="12.75" hidden="false" customHeight="false" outlineLevel="0" collapsed="false">
      <c r="A119" s="10" t="n">
        <f aca="false">A118+1</f>
        <v>113</v>
      </c>
      <c r="B119" s="11" t="n">
        <f aca="false">D118*$D$3/100-IF(Monetization!$Q$13=$A119,Monetization!$O$10*$D$3/100,0)</f>
        <v>6.66903225916025E-005</v>
      </c>
      <c r="C119" s="11" t="n">
        <f aca="false">C118+B119</f>
        <v>88.8993997870966</v>
      </c>
      <c r="D119" s="11" t="n">
        <f aca="false">B119/$D$3*100-B119</f>
        <v>0.000600212903324423</v>
      </c>
      <c r="E119" s="12" t="n">
        <f aca="false">E118+D119</f>
        <v>800.09459808387</v>
      </c>
    </row>
    <row r="120" customFormat="false" ht="12.75" hidden="false" customHeight="false" outlineLevel="0" collapsed="false">
      <c r="A120" s="10" t="n">
        <f aca="false">A119+1</f>
        <v>114</v>
      </c>
      <c r="B120" s="11" t="n">
        <f aca="false">D119*$D$3/100-IF(Monetization!$Q$13=$A120,Monetization!$O$10*$D$3/100,0)</f>
        <v>6.00212903324423E-005</v>
      </c>
      <c r="C120" s="11" t="n">
        <f aca="false">C119+B120</f>
        <v>88.8994598083869</v>
      </c>
      <c r="D120" s="11" t="n">
        <f aca="false">B120/$D$3*100-B120</f>
        <v>0.00054019161299198</v>
      </c>
      <c r="E120" s="12" t="n">
        <f aca="false">E119+D120</f>
        <v>800.095138275483</v>
      </c>
    </row>
    <row r="121" customFormat="false" ht="12.75" hidden="false" customHeight="false" outlineLevel="0" collapsed="false">
      <c r="A121" s="10" t="n">
        <f aca="false">A120+1</f>
        <v>115</v>
      </c>
      <c r="B121" s="11" t="n">
        <f aca="false">D120*$D$3/100-IF(Monetization!$Q$13=$A121,Monetization!$O$10*$D$3/100,0)</f>
        <v>5.4019161299198E-005</v>
      </c>
      <c r="C121" s="11" t="n">
        <f aca="false">C120+B121</f>
        <v>88.8995138275482</v>
      </c>
      <c r="D121" s="11" t="n">
        <f aca="false">B121/$D$3*100-B121</f>
        <v>0.000486172451692782</v>
      </c>
      <c r="E121" s="12" t="n">
        <f aca="false">E120+D121</f>
        <v>800.095624447935</v>
      </c>
    </row>
    <row r="122" customFormat="false" ht="12.75" hidden="false" customHeight="false" outlineLevel="0" collapsed="false">
      <c r="A122" s="10" t="n">
        <f aca="false">A121+1</f>
        <v>116</v>
      </c>
      <c r="B122" s="11" t="n">
        <f aca="false">D121*$D$3/100-IF(Monetization!$Q$13=$A122,Monetization!$O$10*$D$3/100,0)</f>
        <v>4.86172451692782E-005</v>
      </c>
      <c r="C122" s="11" t="n">
        <f aca="false">C121+B122</f>
        <v>88.8995624447934</v>
      </c>
      <c r="D122" s="11" t="n">
        <f aca="false">B122/$D$3*100-B122</f>
        <v>0.000437555206523504</v>
      </c>
      <c r="E122" s="12" t="n">
        <f aca="false">E121+D122</f>
        <v>800.096062003141</v>
      </c>
    </row>
    <row r="123" customFormat="false" ht="12.75" hidden="false" customHeight="false" outlineLevel="0" collapsed="false">
      <c r="A123" s="10" t="n">
        <f aca="false">A122+1</f>
        <v>117</v>
      </c>
      <c r="B123" s="11" t="n">
        <f aca="false">D122*$D$3/100-IF(Monetization!$Q$13=$A123,Monetization!$O$10*$D$3/100,0)</f>
        <v>4.37555206523504E-005</v>
      </c>
      <c r="C123" s="11" t="n">
        <f aca="false">C122+B123</f>
        <v>88.8996062003141</v>
      </c>
      <c r="D123" s="11" t="n">
        <f aca="false">B123/$D$3*100-B123</f>
        <v>0.000393799685871154</v>
      </c>
      <c r="E123" s="12" t="n">
        <f aca="false">E122+D123</f>
        <v>800.096455802827</v>
      </c>
    </row>
    <row r="124" customFormat="false" ht="12.75" hidden="false" customHeight="false" outlineLevel="0" collapsed="false">
      <c r="A124" s="10" t="n">
        <f aca="false">A123+1</f>
        <v>118</v>
      </c>
      <c r="B124" s="11" t="n">
        <f aca="false">D123*$D$3/100-IF(Monetization!$Q$13=$A124,Monetization!$O$10*$D$3/100,0)</f>
        <v>3.93799685871154E-005</v>
      </c>
      <c r="C124" s="11" t="n">
        <f aca="false">C123+B124</f>
        <v>88.8996455802826</v>
      </c>
      <c r="D124" s="11" t="n">
        <f aca="false">B124/$D$3*100-B124</f>
        <v>0.000354419717284038</v>
      </c>
      <c r="E124" s="12" t="n">
        <f aca="false">E123+D124</f>
        <v>800.096810222545</v>
      </c>
    </row>
    <row r="125" customFormat="false" ht="12.75" hidden="false" customHeight="false" outlineLevel="0" collapsed="false">
      <c r="A125" s="10" t="n">
        <f aca="false">A124+1</f>
        <v>119</v>
      </c>
      <c r="B125" s="11" t="n">
        <f aca="false">D124*$D$3/100-IF(Monetization!$Q$13=$A125,Monetization!$O$10*$D$3/100,0)</f>
        <v>3.54419717284038E-005</v>
      </c>
      <c r="C125" s="11" t="n">
        <f aca="false">C124+B125</f>
        <v>88.8996810222544</v>
      </c>
      <c r="D125" s="11" t="n">
        <f aca="false">B125/$D$3*100-B125</f>
        <v>0.000318977745555634</v>
      </c>
      <c r="E125" s="12" t="n">
        <f aca="false">E124+D125</f>
        <v>800.09712920029</v>
      </c>
    </row>
    <row r="126" customFormat="false" ht="12.75" hidden="false" customHeight="false" outlineLevel="0" collapsed="false">
      <c r="A126" s="10" t="n">
        <f aca="false">A125+1</f>
        <v>120</v>
      </c>
      <c r="B126" s="11" t="n">
        <f aca="false">D125*$D$3/100-IF(Monetization!$Q$13=$A126,Monetization!$O$10*$D$3/100,0)</f>
        <v>3.18977745555634E-005</v>
      </c>
      <c r="C126" s="11" t="n">
        <f aca="false">C125+B126</f>
        <v>88.8997129200289</v>
      </c>
      <c r="D126" s="11" t="n">
        <f aca="false">B126/$D$3*100-B126</f>
        <v>0.000287079971000071</v>
      </c>
      <c r="E126" s="12" t="n">
        <f aca="false">E125+D126</f>
        <v>800.097416280261</v>
      </c>
    </row>
    <row r="127" customFormat="false" ht="12.75" hidden="false" customHeight="false" outlineLevel="0" collapsed="false">
      <c r="A127" s="10" t="n">
        <f aca="false">A126+1</f>
        <v>121</v>
      </c>
      <c r="B127" s="11" t="n">
        <f aca="false">D126*$D$3/100-IF(Monetization!$Q$13=$A127,Monetization!$O$10*$D$3/100,0)</f>
        <v>2.87079971000071E-005</v>
      </c>
      <c r="C127" s="11" t="n">
        <f aca="false">C126+B127</f>
        <v>88.899741628026</v>
      </c>
      <c r="D127" s="11" t="n">
        <f aca="false">B127/$D$3*100-B127</f>
        <v>0.000258371973900064</v>
      </c>
      <c r="E127" s="12" t="n">
        <f aca="false">E126+D127</f>
        <v>800.097674652235</v>
      </c>
    </row>
    <row r="128" customFormat="false" ht="12.75" hidden="false" customHeight="false" outlineLevel="0" collapsed="false">
      <c r="A128" s="10" t="n">
        <f aca="false">A127+1</f>
        <v>122</v>
      </c>
      <c r="B128" s="11" t="n">
        <f aca="false">D127*$D$3/100-IF(Monetization!$Q$13=$A128,Monetization!$O$10*$D$3/100,0)</f>
        <v>2.58371973900064E-005</v>
      </c>
      <c r="C128" s="11" t="n">
        <f aca="false">C127+B128</f>
        <v>88.8997674652234</v>
      </c>
      <c r="D128" s="11" t="n">
        <f aca="false">B128/$D$3*100-B128</f>
        <v>0.000232534776510058</v>
      </c>
      <c r="E128" s="12" t="n">
        <f aca="false">E127+D128</f>
        <v>800.097907187012</v>
      </c>
    </row>
    <row r="129" customFormat="false" ht="12.75" hidden="false" customHeight="false" outlineLevel="0" collapsed="false">
      <c r="A129" s="10" t="n">
        <f aca="false">A128+1</f>
        <v>123</v>
      </c>
      <c r="B129" s="11" t="n">
        <f aca="false">D128*$D$3/100-IF(Monetization!$Q$13=$A129,Monetization!$O$10*$D$3/100,0)</f>
        <v>2.32534776510058E-005</v>
      </c>
      <c r="C129" s="11" t="n">
        <f aca="false">C128+B129</f>
        <v>88.8997907187011</v>
      </c>
      <c r="D129" s="11" t="n">
        <f aca="false">B129/$D$3*100-B129</f>
        <v>0.000209281298859052</v>
      </c>
      <c r="E129" s="12" t="n">
        <f aca="false">E128+D129</f>
        <v>800.09811646831</v>
      </c>
    </row>
    <row r="130" customFormat="false" ht="12.75" hidden="false" customHeight="false" outlineLevel="0" collapsed="false">
      <c r="A130" s="10" t="n">
        <f aca="false">A129+1</f>
        <v>124</v>
      </c>
      <c r="B130" s="11" t="n">
        <f aca="false">D129*$D$3/100-IF(Monetization!$Q$13=$A130,Monetization!$O$10*$D$3/100,0)</f>
        <v>2.09281298859052E-005</v>
      </c>
      <c r="C130" s="11" t="n">
        <f aca="false">C129+B130</f>
        <v>88.899811646831</v>
      </c>
      <c r="D130" s="11" t="n">
        <f aca="false">B130/$D$3*100-B130</f>
        <v>0.000188353168973147</v>
      </c>
      <c r="E130" s="12" t="n">
        <f aca="false">E129+D130</f>
        <v>800.098304821479</v>
      </c>
    </row>
    <row r="131" customFormat="false" ht="12.75" hidden="false" customHeight="false" outlineLevel="0" collapsed="false">
      <c r="A131" s="10" t="n">
        <f aca="false">A130+1</f>
        <v>125</v>
      </c>
      <c r="B131" s="11" t="n">
        <f aca="false">D130*$D$3/100-IF(Monetization!$Q$13=$A131,Monetization!$O$10*$D$3/100,0)</f>
        <v>1.88353168973147E-005</v>
      </c>
      <c r="C131" s="11" t="n">
        <f aca="false">C130+B131</f>
        <v>88.8998304821479</v>
      </c>
      <c r="D131" s="11" t="n">
        <f aca="false">B131/$D$3*100-B131</f>
        <v>0.000169517852075832</v>
      </c>
      <c r="E131" s="12" t="n">
        <f aca="false">E130+D131</f>
        <v>800.098474339332</v>
      </c>
    </row>
    <row r="132" customFormat="false" ht="12.75" hidden="false" customHeight="false" outlineLevel="0" collapsed="false">
      <c r="A132" s="10" t="n">
        <f aca="false">A131+1</f>
        <v>126</v>
      </c>
      <c r="B132" s="11" t="n">
        <f aca="false">D131*$D$3/100-IF(Monetization!$Q$13=$A132,Monetization!$O$10*$D$3/100,0)</f>
        <v>1.69517852075832E-005</v>
      </c>
      <c r="C132" s="11" t="n">
        <f aca="false">C131+B132</f>
        <v>88.8998474339331</v>
      </c>
      <c r="D132" s="11" t="n">
        <f aca="false">B132/$D$3*100-B132</f>
        <v>0.000152566066868249</v>
      </c>
      <c r="E132" s="12" t="n">
        <f aca="false">E131+D132</f>
        <v>800.098626905398</v>
      </c>
    </row>
    <row r="133" customFormat="false" ht="12.75" hidden="false" customHeight="false" outlineLevel="0" collapsed="false">
      <c r="A133" s="10" t="n">
        <f aca="false">A132+1</f>
        <v>127</v>
      </c>
      <c r="B133" s="11" t="n">
        <f aca="false">D132*$D$3/100-IF(Monetization!$Q$13=$A133,Monetization!$O$10*$D$3/100,0)</f>
        <v>1.52566066868249E-005</v>
      </c>
      <c r="C133" s="11" t="n">
        <f aca="false">C132+B133</f>
        <v>88.8998626905398</v>
      </c>
      <c r="D133" s="11" t="n">
        <f aca="false">B133/$D$3*100-B133</f>
        <v>0.000137309460181424</v>
      </c>
      <c r="E133" s="12" t="n">
        <f aca="false">E132+D133</f>
        <v>800.098764214859</v>
      </c>
    </row>
    <row r="134" customFormat="false" ht="12.75" hidden="false" customHeight="false" outlineLevel="0" collapsed="false">
      <c r="A134" s="10" t="n">
        <f aca="false">A133+1</f>
        <v>128</v>
      </c>
      <c r="B134" s="11" t="n">
        <f aca="false">D133*$D$3/100-IF(Monetization!$Q$13=$A134,Monetization!$O$10*$D$3/100,0)</f>
        <v>1.37309460181424E-005</v>
      </c>
      <c r="C134" s="11" t="n">
        <f aca="false">C133+B134</f>
        <v>88.8998764214858</v>
      </c>
      <c r="D134" s="11" t="n">
        <f aca="false">B134/$D$3*100-B134</f>
        <v>0.000123578514163281</v>
      </c>
      <c r="E134" s="12" t="n">
        <f aca="false">E133+D134</f>
        <v>800.098887793373</v>
      </c>
    </row>
    <row r="135" customFormat="false" ht="12.75" hidden="false" customHeight="false" outlineLevel="0" collapsed="false">
      <c r="A135" s="10" t="n">
        <f aca="false">A134+1</f>
        <v>129</v>
      </c>
      <c r="B135" s="11" t="n">
        <f aca="false">D134*$D$3/100-IF(Monetization!$Q$13=$A135,Monetization!$O$10*$D$3/100,0)</f>
        <v>1.23578514163281E-005</v>
      </c>
      <c r="C135" s="11" t="n">
        <f aca="false">C134+B135</f>
        <v>88.8998887793372</v>
      </c>
      <c r="D135" s="11" t="n">
        <f aca="false">B135/$D$3*100-B135</f>
        <v>0.000111220662746953</v>
      </c>
      <c r="E135" s="12" t="n">
        <f aca="false">E134+D135</f>
        <v>800.098999014036</v>
      </c>
    </row>
    <row r="136" customFormat="false" ht="12.75" hidden="false" customHeight="false" outlineLevel="0" collapsed="false">
      <c r="A136" s="10" t="n">
        <f aca="false">A135+1</f>
        <v>130</v>
      </c>
      <c r="B136" s="11" t="n">
        <f aca="false">D135*$D$3/100-IF(Monetization!$Q$13=$A136,Monetization!$O$10*$D$3/100,0)</f>
        <v>1.11220662746953E-005</v>
      </c>
      <c r="C136" s="11" t="n">
        <f aca="false">C135+B136</f>
        <v>88.8998999014035</v>
      </c>
      <c r="D136" s="11" t="n">
        <f aca="false">B136/$D$3*100-B136</f>
        <v>0.000100098596472258</v>
      </c>
      <c r="E136" s="12" t="n">
        <f aca="false">E135+D136</f>
        <v>800.099099112632</v>
      </c>
    </row>
    <row r="137" customFormat="false" ht="12.75" hidden="false" customHeight="false" outlineLevel="0" collapsed="false">
      <c r="A137" s="10" t="n">
        <f aca="false">A136+1</f>
        <v>131</v>
      </c>
      <c r="B137" s="11" t="n">
        <f aca="false">D136*$D$3/100-IF(Monetization!$Q$13=$A137,Monetization!$O$10*$D$3/100,0)</f>
        <v>1.00098596472258E-005</v>
      </c>
      <c r="C137" s="11" t="n">
        <f aca="false">C136+B137</f>
        <v>88.8999099112631</v>
      </c>
      <c r="D137" s="11" t="n">
        <f aca="false">B137/$D$3*100-B137</f>
        <v>9.00887368250322E-005</v>
      </c>
      <c r="E137" s="12" t="n">
        <f aca="false">E136+D137</f>
        <v>800.099189201369</v>
      </c>
    </row>
    <row r="138" customFormat="false" ht="12.75" hidden="false" customHeight="false" outlineLevel="0" collapsed="false">
      <c r="A138" s="10" t="n">
        <f aca="false">A137+1</f>
        <v>132</v>
      </c>
      <c r="B138" s="11" t="n">
        <f aca="false">D137*$D$3/100-IF(Monetization!$Q$13=$A138,Monetization!$O$10*$D$3/100,0)</f>
        <v>9.00887368250322E-006</v>
      </c>
      <c r="C138" s="11" t="n">
        <f aca="false">C137+B138</f>
        <v>88.8999189201368</v>
      </c>
      <c r="D138" s="11" t="n">
        <f aca="false">B138/$D$3*100-B138</f>
        <v>8.1079863142529E-005</v>
      </c>
      <c r="E138" s="12" t="n">
        <f aca="false">E137+D138</f>
        <v>800.099270281232</v>
      </c>
    </row>
    <row r="139" customFormat="false" ht="12.75" hidden="false" customHeight="false" outlineLevel="0" collapsed="false">
      <c r="A139" s="10" t="n">
        <f aca="false">A138+1</f>
        <v>133</v>
      </c>
      <c r="B139" s="11" t="n">
        <f aca="false">D138*$D$3/100-IF(Monetization!$Q$13=$A139,Monetization!$O$10*$D$3/100,0)</f>
        <v>8.1079863142529E-006</v>
      </c>
      <c r="C139" s="11" t="n">
        <f aca="false">C138+B139</f>
        <v>88.8999270281231</v>
      </c>
      <c r="D139" s="11" t="n">
        <f aca="false">B139/$D$3*100-B139</f>
        <v>7.29718768282761E-005</v>
      </c>
      <c r="E139" s="12" t="n">
        <f aca="false">E138+D139</f>
        <v>800.099343253109</v>
      </c>
    </row>
    <row r="140" customFormat="false" ht="12.75" hidden="false" customHeight="false" outlineLevel="0" collapsed="false">
      <c r="A140" s="10" t="n">
        <f aca="false">A139+1</f>
        <v>134</v>
      </c>
      <c r="B140" s="11" t="n">
        <f aca="false">D139*$D$3/100-IF(Monetization!$Q$13=$A140,Monetization!$O$10*$D$3/100,0)</f>
        <v>7.29718768282761E-006</v>
      </c>
      <c r="C140" s="11" t="n">
        <f aca="false">C139+B140</f>
        <v>88.8999343253108</v>
      </c>
      <c r="D140" s="11" t="n">
        <f aca="false">B140/$D$3*100-B140</f>
        <v>6.56746891454485E-005</v>
      </c>
      <c r="E140" s="12" t="n">
        <f aca="false">E139+D140</f>
        <v>800.099408927798</v>
      </c>
    </row>
    <row r="141" customFormat="false" ht="12.75" hidden="false" customHeight="false" outlineLevel="0" collapsed="false">
      <c r="A141" s="10" t="n">
        <f aca="false">A140+1</f>
        <v>135</v>
      </c>
      <c r="B141" s="11" t="n">
        <f aca="false">D140*$D$3/100-IF(Monetization!$Q$13=$A141,Monetization!$O$10*$D$3/100,0)</f>
        <v>6.56746891454484E-006</v>
      </c>
      <c r="C141" s="11" t="n">
        <f aca="false">C140+B141</f>
        <v>88.8999408927797</v>
      </c>
      <c r="D141" s="11" t="n">
        <f aca="false">B141/$D$3*100-B141</f>
        <v>5.91072202309036E-005</v>
      </c>
      <c r="E141" s="12" t="n">
        <f aca="false">E140+D141</f>
        <v>800.099468035018</v>
      </c>
    </row>
    <row r="142" customFormat="false" ht="12.75" hidden="false" customHeight="false" outlineLevel="0" collapsed="false">
      <c r="A142" s="10" t="n">
        <f aca="false">A141+1</f>
        <v>136</v>
      </c>
      <c r="B142" s="11" t="n">
        <f aca="false">D141*$D$3/100-IF(Monetization!$Q$13=$A142,Monetization!$O$10*$D$3/100,0)</f>
        <v>5.91072202309036E-006</v>
      </c>
      <c r="C142" s="11" t="n">
        <f aca="false">C141+B142</f>
        <v>88.8999468035017</v>
      </c>
      <c r="D142" s="11" t="n">
        <f aca="false">B142/$D$3*100-B142</f>
        <v>5.31964982078132E-005</v>
      </c>
      <c r="E142" s="12" t="n">
        <f aca="false">E141+D142</f>
        <v>800.099521231516</v>
      </c>
    </row>
    <row r="143" customFormat="false" ht="12.75" hidden="false" customHeight="false" outlineLevel="0" collapsed="false">
      <c r="A143" s="10" t="n">
        <f aca="false">A142+1</f>
        <v>137</v>
      </c>
      <c r="B143" s="11" t="n">
        <f aca="false">D142*$D$3/100-IF(Monetization!$Q$13=$A143,Monetization!$O$10*$D$3/100,0)</f>
        <v>5.31964982078133E-006</v>
      </c>
      <c r="C143" s="11" t="n">
        <f aca="false">C142+B143</f>
        <v>88.8999521231515</v>
      </c>
      <c r="D143" s="11" t="n">
        <f aca="false">B143/$D$3*100-B143</f>
        <v>4.78768483870319E-005</v>
      </c>
      <c r="E143" s="12" t="n">
        <f aca="false">E142+D143</f>
        <v>800.099569108365</v>
      </c>
    </row>
    <row r="144" customFormat="false" ht="12.75" hidden="false" customHeight="false" outlineLevel="0" collapsed="false">
      <c r="A144" s="10" t="n">
        <f aca="false">A143+1</f>
        <v>138</v>
      </c>
      <c r="B144" s="11" t="n">
        <f aca="false">D143*$D$3/100-IF(Monetization!$Q$13=$A144,Monetization!$O$10*$D$3/100,0)</f>
        <v>4.78768483870319E-006</v>
      </c>
      <c r="C144" s="11" t="n">
        <f aca="false">C143+B144</f>
        <v>88.8999569108364</v>
      </c>
      <c r="D144" s="11" t="n">
        <f aca="false">B144/$D$3*100-B144</f>
        <v>4.30891635483287E-005</v>
      </c>
      <c r="E144" s="12" t="n">
        <f aca="false">E143+D144</f>
        <v>800.099612197528</v>
      </c>
    </row>
    <row r="145" customFormat="false" ht="12.75" hidden="false" customHeight="false" outlineLevel="0" collapsed="false">
      <c r="A145" s="10" t="n">
        <f aca="false">A144+1</f>
        <v>139</v>
      </c>
      <c r="B145" s="11" t="n">
        <f aca="false">D144*$D$3/100-IF(Monetization!$Q$13=$A145,Monetization!$O$10*$D$3/100,0)</f>
        <v>4.30891635483287E-006</v>
      </c>
      <c r="C145" s="11" t="n">
        <f aca="false">C144+B145</f>
        <v>88.8999612197527</v>
      </c>
      <c r="D145" s="11" t="n">
        <f aca="false">B145/$D$3*100-B145</f>
        <v>3.87802471934959E-005</v>
      </c>
      <c r="E145" s="12" t="n">
        <f aca="false">E144+D145</f>
        <v>800.099650977776</v>
      </c>
    </row>
    <row r="146" customFormat="false" ht="12.75" hidden="false" customHeight="false" outlineLevel="0" collapsed="false">
      <c r="A146" s="10" t="n">
        <f aca="false">A145+1</f>
        <v>140</v>
      </c>
      <c r="B146" s="11" t="n">
        <f aca="false">D145*$D$3/100-IF(Monetization!$Q$13=$A146,Monetization!$O$10*$D$3/100,0)</f>
        <v>3.87802471934959E-006</v>
      </c>
      <c r="C146" s="11" t="n">
        <f aca="false">C145+B146</f>
        <v>88.8999650977775</v>
      </c>
      <c r="D146" s="11" t="n">
        <f aca="false">B146/$D$3*100-B146</f>
        <v>3.49022224741463E-005</v>
      </c>
      <c r="E146" s="12" t="n">
        <f aca="false">E145+D146</f>
        <v>800.099685879998</v>
      </c>
    </row>
    <row r="147" customFormat="false" ht="12.75" hidden="false" customHeight="false" outlineLevel="0" collapsed="false">
      <c r="A147" s="10" t="n">
        <f aca="false">A146+1</f>
        <v>141</v>
      </c>
      <c r="B147" s="11" t="n">
        <f aca="false">D146*$D$3/100-IF(Monetization!$Q$13=$A147,Monetization!$O$10*$D$3/100,0)</f>
        <v>3.49022224741463E-006</v>
      </c>
      <c r="C147" s="11" t="n">
        <f aca="false">C146+B147</f>
        <v>88.8999685879997</v>
      </c>
      <c r="D147" s="11" t="n">
        <f aca="false">B147/$D$3*100-B147</f>
        <v>3.14120002267317E-005</v>
      </c>
      <c r="E147" s="12" t="n">
        <f aca="false">E146+D147</f>
        <v>800.099717291998</v>
      </c>
    </row>
    <row r="148" customFormat="false" ht="12.75" hidden="false" customHeight="false" outlineLevel="0" collapsed="false">
      <c r="A148" s="10" t="n">
        <f aca="false">A147+1</f>
        <v>142</v>
      </c>
      <c r="B148" s="11" t="n">
        <f aca="false">D147*$D$3/100-IF(Monetization!$Q$13=$A148,Monetization!$O$10*$D$3/100,0)</f>
        <v>3.14120002267317E-006</v>
      </c>
      <c r="C148" s="11" t="n">
        <f aca="false">C147+B148</f>
        <v>88.8999717291997</v>
      </c>
      <c r="D148" s="11" t="n">
        <f aca="false">B148/$D$3*100-B148</f>
        <v>2.82708002040585E-005</v>
      </c>
      <c r="E148" s="12" t="n">
        <f aca="false">E147+D148</f>
        <v>800.099745562798</v>
      </c>
    </row>
    <row r="149" customFormat="false" ht="12.75" hidden="false" customHeight="false" outlineLevel="0" collapsed="false">
      <c r="A149" s="10" t="n">
        <f aca="false">A148+1</f>
        <v>143</v>
      </c>
      <c r="B149" s="11" t="n">
        <f aca="false">D148*$D$3/100-IF(Monetization!$Q$13=$A149,Monetization!$O$10*$D$3/100,0)</f>
        <v>2.82708002040585E-006</v>
      </c>
      <c r="C149" s="11" t="n">
        <f aca="false">C148+B149</f>
        <v>88.8999745562797</v>
      </c>
      <c r="D149" s="11" t="n">
        <f aca="false">B149/$D$3*100-B149</f>
        <v>2.54437201836526E-005</v>
      </c>
      <c r="E149" s="12" t="n">
        <f aca="false">E148+D149</f>
        <v>800.099771006519</v>
      </c>
    </row>
    <row r="150" customFormat="false" ht="12.75" hidden="false" customHeight="false" outlineLevel="0" collapsed="false">
      <c r="A150" s="10" t="n">
        <f aca="false">A149+1</f>
        <v>144</v>
      </c>
      <c r="B150" s="11" t="n">
        <f aca="false">D149*$D$3/100-IF(Monetization!$Q$13=$A150,Monetization!$O$10*$D$3/100,0)</f>
        <v>2.54437201836526E-006</v>
      </c>
      <c r="C150" s="11" t="n">
        <f aca="false">C149+B150</f>
        <v>88.8999771006518</v>
      </c>
      <c r="D150" s="11" t="n">
        <f aca="false">B150/$D$3*100-B150</f>
        <v>2.28993481652874E-005</v>
      </c>
      <c r="E150" s="12" t="n">
        <f aca="false">E149+D150</f>
        <v>800.099793905867</v>
      </c>
    </row>
    <row r="151" customFormat="false" ht="12.75" hidden="false" customHeight="false" outlineLevel="0" collapsed="false">
      <c r="A151" s="10" t="n">
        <f aca="false">A150+1</f>
        <v>145</v>
      </c>
      <c r="B151" s="11" t="n">
        <f aca="false">D150*$D$3/100-IF(Monetization!$Q$13=$A151,Monetization!$O$10*$D$3/100,0)</f>
        <v>2.28993481652874E-006</v>
      </c>
      <c r="C151" s="11" t="n">
        <f aca="false">C150+B151</f>
        <v>88.8999793905866</v>
      </c>
      <c r="D151" s="11" t="n">
        <f aca="false">B151/$D$3*100-B151</f>
        <v>2.06094133487586E-005</v>
      </c>
      <c r="E151" s="12" t="n">
        <f aca="false">E150+D151</f>
        <v>800.09981451528</v>
      </c>
    </row>
    <row r="152" customFormat="false" ht="12.75" hidden="false" customHeight="false" outlineLevel="0" collapsed="false">
      <c r="A152" s="10" t="n">
        <f aca="false">A151+1</f>
        <v>146</v>
      </c>
      <c r="B152" s="11" t="n">
        <f aca="false">D151*$D$3/100-IF(Monetization!$Q$13=$A152,Monetization!$O$10*$D$3/100,0)</f>
        <v>2.06094133487586E-006</v>
      </c>
      <c r="C152" s="11" t="n">
        <f aca="false">C151+B152</f>
        <v>88.8999814515279</v>
      </c>
      <c r="D152" s="11" t="n">
        <f aca="false">B152/$D$3*100-B152</f>
        <v>1.85484720138828E-005</v>
      </c>
      <c r="E152" s="12" t="n">
        <f aca="false">E151+D152</f>
        <v>800.099833063752</v>
      </c>
    </row>
    <row r="153" customFormat="false" ht="12.75" hidden="false" customHeight="false" outlineLevel="0" collapsed="false">
      <c r="A153" s="10" t="n">
        <f aca="false">A152+1</f>
        <v>147</v>
      </c>
      <c r="B153" s="11" t="n">
        <f aca="false">D152*$D$3/100-IF(Monetization!$Q$13=$A153,Monetization!$O$10*$D$3/100,0)</f>
        <v>1.85484720138828E-006</v>
      </c>
      <c r="C153" s="11" t="n">
        <f aca="false">C152+B153</f>
        <v>88.8999833063751</v>
      </c>
      <c r="D153" s="11" t="n">
        <f aca="false">B153/$D$3*100-B153</f>
        <v>1.66936248124945E-005</v>
      </c>
      <c r="E153" s="12" t="n">
        <f aca="false">E152+D153</f>
        <v>800.099849757377</v>
      </c>
    </row>
    <row r="154" customFormat="false" ht="12.75" hidden="false" customHeight="false" outlineLevel="0" collapsed="false">
      <c r="A154" s="10" t="n">
        <f aca="false">A153+1</f>
        <v>148</v>
      </c>
      <c r="B154" s="11" t="n">
        <f aca="false">D153*$D$3/100-IF(Monetization!$Q$13=$A154,Monetization!$O$10*$D$3/100,0)</f>
        <v>1.66936248124945E-006</v>
      </c>
      <c r="C154" s="11" t="n">
        <f aca="false">C153+B154</f>
        <v>88.8999849757376</v>
      </c>
      <c r="D154" s="11" t="n">
        <f aca="false">B154/$D$3*100-B154</f>
        <v>1.50242623312451E-005</v>
      </c>
      <c r="E154" s="12" t="n">
        <f aca="false">E153+D154</f>
        <v>800.099864781639</v>
      </c>
    </row>
    <row r="155" customFormat="false" ht="12.75" hidden="false" customHeight="false" outlineLevel="0" collapsed="false">
      <c r="A155" s="10" t="n">
        <f aca="false">A154+1</f>
        <v>149</v>
      </c>
      <c r="B155" s="11" t="n">
        <f aca="false">D154*$D$3/100-IF(Monetization!$Q$13=$A155,Monetization!$O$10*$D$3/100,0)</f>
        <v>1.50242623312451E-006</v>
      </c>
      <c r="C155" s="11" t="n">
        <f aca="false">C154+B155</f>
        <v>88.8999864781638</v>
      </c>
      <c r="D155" s="11" t="n">
        <f aca="false">B155/$D$3*100-B155</f>
        <v>1.35218360981206E-005</v>
      </c>
      <c r="E155" s="12" t="n">
        <f aca="false">E154+D155</f>
        <v>800.099878303475</v>
      </c>
    </row>
    <row r="156" customFormat="false" ht="12.75" hidden="false" customHeight="false" outlineLevel="0" collapsed="false">
      <c r="A156" s="10" t="n">
        <f aca="false">A155+1</f>
        <v>150</v>
      </c>
      <c r="B156" s="11" t="n">
        <f aca="false">D155*$D$3/100-IF(Monetization!$Q$13=$A156,Monetization!$O$10*$D$3/100,0)</f>
        <v>1.35218360981206E-006</v>
      </c>
      <c r="C156" s="11" t="n">
        <f aca="false">C155+B156</f>
        <v>88.8999878303474</v>
      </c>
      <c r="D156" s="11" t="n">
        <f aca="false">B156/$D$3*100-B156</f>
        <v>1.21696524883085E-005</v>
      </c>
      <c r="E156" s="12" t="n">
        <f aca="false">E155+D156</f>
        <v>800.099890473128</v>
      </c>
    </row>
    <row r="157" customFormat="false" ht="12.75" hidden="false" customHeight="false" outlineLevel="0" collapsed="false">
      <c r="A157" s="10" t="n">
        <f aca="false">A156+1</f>
        <v>151</v>
      </c>
      <c r="B157" s="11" t="n">
        <f aca="false">D156*$D$3/100-IF(Monetization!$Q$13=$A157,Monetization!$O$10*$D$3/100,0)</f>
        <v>1.21696524883085E-006</v>
      </c>
      <c r="C157" s="11" t="n">
        <f aca="false">C156+B157</f>
        <v>88.8999890473127</v>
      </c>
      <c r="D157" s="11" t="n">
        <f aca="false">B157/$D$3*100-B157</f>
        <v>1.09526872394776E-005</v>
      </c>
      <c r="E157" s="12" t="n">
        <f aca="false">E156+D157</f>
        <v>800.099901425815</v>
      </c>
    </row>
    <row r="158" customFormat="false" ht="12.75" hidden="false" customHeight="false" outlineLevel="0" collapsed="false">
      <c r="A158" s="10" t="n">
        <f aca="false">A157+1</f>
        <v>152</v>
      </c>
      <c r="B158" s="11" t="n">
        <f aca="false">D157*$D$3/100-IF(Monetization!$Q$13=$A158,Monetization!$O$10*$D$3/100,0)</f>
        <v>1.09526872394776E-006</v>
      </c>
      <c r="C158" s="11" t="n">
        <f aca="false">C157+B158</f>
        <v>88.8999901425814</v>
      </c>
      <c r="D158" s="11" t="n">
        <f aca="false">B158/$D$3*100-B158</f>
        <v>9.85741851552988E-006</v>
      </c>
      <c r="E158" s="12" t="n">
        <f aca="false">E157+D158</f>
        <v>800.099911283234</v>
      </c>
    </row>
    <row r="159" customFormat="false" ht="12.75" hidden="false" customHeight="false" outlineLevel="0" collapsed="false">
      <c r="A159" s="10" t="n">
        <f aca="false">A158+1</f>
        <v>153</v>
      </c>
      <c r="B159" s="11" t="n">
        <f aca="false">D158*$D$3/100-IF(Monetization!$Q$13=$A159,Monetization!$O$10*$D$3/100,0)</f>
        <v>9.85741851552988E-007</v>
      </c>
      <c r="C159" s="11" t="n">
        <f aca="false">C158+B159</f>
        <v>88.8999911283233</v>
      </c>
      <c r="D159" s="11" t="n">
        <f aca="false">B159/$D$3*100-B159</f>
        <v>8.87167666397689E-006</v>
      </c>
      <c r="E159" s="12" t="n">
        <f aca="false">E158+D159</f>
        <v>800.09992015491</v>
      </c>
    </row>
    <row r="160" customFormat="false" ht="12.75" hidden="false" customHeight="false" outlineLevel="0" collapsed="false">
      <c r="A160" s="10" t="n">
        <f aca="false">A159+1</f>
        <v>154</v>
      </c>
      <c r="B160" s="11" t="n">
        <f aca="false">D159*$D$3/100-IF(Monetization!$Q$13=$A160,Monetization!$O$10*$D$3/100,0)</f>
        <v>8.8716766639769E-007</v>
      </c>
      <c r="C160" s="11" t="n">
        <f aca="false">C159+B160</f>
        <v>88.8999920154909</v>
      </c>
      <c r="D160" s="11" t="n">
        <f aca="false">B160/$D$3*100-B160</f>
        <v>7.9845089975792E-006</v>
      </c>
      <c r="E160" s="12" t="n">
        <f aca="false">E159+D160</f>
        <v>800.099928139419</v>
      </c>
    </row>
    <row r="161" customFormat="false" ht="12.75" hidden="false" customHeight="false" outlineLevel="0" collapsed="false">
      <c r="A161" s="10" t="n">
        <f aca="false">A160+1</f>
        <v>155</v>
      </c>
      <c r="B161" s="11" t="n">
        <f aca="false">D160*$D$3/100-IF(Monetization!$Q$13=$A161,Monetization!$O$10*$D$3/100,0)</f>
        <v>7.9845089975792E-007</v>
      </c>
      <c r="C161" s="11" t="n">
        <f aca="false">C160+B161</f>
        <v>88.8999928139418</v>
      </c>
      <c r="D161" s="11" t="n">
        <f aca="false">B161/$D$3*100-B161</f>
        <v>7.18605809782128E-006</v>
      </c>
      <c r="E161" s="12" t="n">
        <f aca="false">E160+D161</f>
        <v>800.099935325477</v>
      </c>
    </row>
    <row r="162" customFormat="false" ht="12.75" hidden="false" customHeight="false" outlineLevel="0" collapsed="false">
      <c r="A162" s="10" t="n">
        <f aca="false">A161+1</f>
        <v>156</v>
      </c>
      <c r="B162" s="11" t="n">
        <f aca="false">D161*$D$3/100-IF(Monetization!$Q$13=$A162,Monetization!$O$10*$D$3/100,0)</f>
        <v>7.18605809782128E-007</v>
      </c>
      <c r="C162" s="11" t="n">
        <f aca="false">C161+B162</f>
        <v>88.8999935325476</v>
      </c>
      <c r="D162" s="11" t="n">
        <f aca="false">B162/$D$3*100-B162</f>
        <v>6.46745228803915E-006</v>
      </c>
      <c r="E162" s="12" t="n">
        <f aca="false">E161+D162</f>
        <v>800.09994179293</v>
      </c>
    </row>
    <row r="163" customFormat="false" ht="12.75" hidden="false" customHeight="false" outlineLevel="0" collapsed="false">
      <c r="A163" s="10" t="n">
        <f aca="false">A162+1</f>
        <v>157</v>
      </c>
      <c r="B163" s="11" t="n">
        <f aca="false">D162*$D$3/100-IF(Monetization!$Q$13=$A163,Monetization!$O$10*$D$3/100,0)</f>
        <v>6.46745228803915E-007</v>
      </c>
      <c r="C163" s="11" t="n">
        <f aca="false">C162+B163</f>
        <v>88.8999941792929</v>
      </c>
      <c r="D163" s="11" t="n">
        <f aca="false">B163/$D$3*100-B163</f>
        <v>5.82070705923524E-006</v>
      </c>
      <c r="E163" s="12" t="n">
        <f aca="false">E162+D163</f>
        <v>800.099947613637</v>
      </c>
    </row>
    <row r="164" customFormat="false" ht="12.75" hidden="false" customHeight="false" outlineLevel="0" collapsed="false">
      <c r="A164" s="10" t="n">
        <f aca="false">A163+1</f>
        <v>158</v>
      </c>
      <c r="B164" s="11" t="n">
        <f aca="false">D163*$D$3/100-IF(Monetization!$Q$13=$A164,Monetization!$O$10*$D$3/100,0)</f>
        <v>5.82070705923524E-007</v>
      </c>
      <c r="C164" s="11" t="n">
        <f aca="false">C163+B164</f>
        <v>88.8999947613636</v>
      </c>
      <c r="D164" s="11" t="n">
        <f aca="false">B164/$D$3*100-B164</f>
        <v>5.23863635331171E-006</v>
      </c>
      <c r="E164" s="12" t="n">
        <f aca="false">E163+D164</f>
        <v>800.099952852273</v>
      </c>
    </row>
    <row r="165" customFormat="false" ht="12.75" hidden="false" customHeight="false" outlineLevel="0" collapsed="false">
      <c r="A165" s="10" t="n">
        <f aca="false">A164+1</f>
        <v>159</v>
      </c>
      <c r="B165" s="11" t="n">
        <f aca="false">D164*$D$3/100-IF(Monetization!$Q$13=$A165,Monetization!$O$10*$D$3/100,0)</f>
        <v>5.23863635331171E-007</v>
      </c>
      <c r="C165" s="11" t="n">
        <f aca="false">C164+B165</f>
        <v>88.8999952852272</v>
      </c>
      <c r="D165" s="11" t="n">
        <f aca="false">B165/$D$3*100-B165</f>
        <v>4.71477271798054E-006</v>
      </c>
      <c r="E165" s="12" t="n">
        <f aca="false">E164+D165</f>
        <v>800.099957567046</v>
      </c>
    </row>
    <row r="166" customFormat="false" ht="12.75" hidden="false" customHeight="false" outlineLevel="0" collapsed="false">
      <c r="A166" s="10" t="n">
        <f aca="false">A165+1</f>
        <v>160</v>
      </c>
      <c r="B166" s="11" t="n">
        <f aca="false">D165*$D$3/100-IF(Monetization!$Q$13=$A166,Monetization!$O$10*$D$3/100,0)</f>
        <v>4.71477271798054E-007</v>
      </c>
      <c r="C166" s="11" t="n">
        <f aca="false">C165+B166</f>
        <v>88.8999957567045</v>
      </c>
      <c r="D166" s="11" t="n">
        <f aca="false">B166/$D$3*100-B166</f>
        <v>4.24329544618249E-006</v>
      </c>
      <c r="E166" s="12" t="n">
        <f aca="false">E165+D166</f>
        <v>800.099961810341</v>
      </c>
    </row>
    <row r="167" customFormat="false" ht="12.75" hidden="false" customHeight="false" outlineLevel="0" collapsed="false">
      <c r="A167" s="10" t="n">
        <f aca="false">A166+1</f>
        <v>161</v>
      </c>
      <c r="B167" s="11" t="n">
        <f aca="false">D166*$D$3/100-IF(Monetization!$Q$13=$A167,Monetization!$O$10*$D$3/100,0)</f>
        <v>4.24329544618249E-007</v>
      </c>
      <c r="C167" s="11" t="n">
        <f aca="false">C166+B167</f>
        <v>88.899996181034</v>
      </c>
      <c r="D167" s="11" t="n">
        <f aca="false">B167/$D$3*100-B167</f>
        <v>3.81896590156424E-006</v>
      </c>
      <c r="E167" s="12" t="n">
        <f aca="false">E166+D167</f>
        <v>800.099965629307</v>
      </c>
    </row>
    <row r="168" customFormat="false" ht="12.75" hidden="false" customHeight="false" outlineLevel="0" collapsed="false">
      <c r="A168" s="10" t="n">
        <f aca="false">A167+1</f>
        <v>162</v>
      </c>
      <c r="B168" s="11" t="n">
        <f aca="false">D167*$D$3/100-IF(Monetization!$Q$13=$A168,Monetization!$O$10*$D$3/100,0)</f>
        <v>3.81896590156424E-007</v>
      </c>
      <c r="C168" s="11" t="n">
        <f aca="false">C167+B168</f>
        <v>88.8999965629306</v>
      </c>
      <c r="D168" s="11" t="n">
        <f aca="false">B168/$D$3*100-B168</f>
        <v>3.43706931140782E-006</v>
      </c>
      <c r="E168" s="12" t="n">
        <f aca="false">E167+D168</f>
        <v>800.099969066376</v>
      </c>
    </row>
    <row r="169" customFormat="false" ht="12.75" hidden="false" customHeight="false" outlineLevel="0" collapsed="false">
      <c r="A169" s="10" t="n">
        <f aca="false">A168+1</f>
        <v>163</v>
      </c>
      <c r="B169" s="11" t="n">
        <f aca="false">D168*$D$3/100-IF(Monetization!$Q$13=$A169,Monetization!$O$10*$D$3/100,0)</f>
        <v>3.43706931140782E-007</v>
      </c>
      <c r="C169" s="11" t="n">
        <f aca="false">C168+B169</f>
        <v>88.8999969066376</v>
      </c>
      <c r="D169" s="11" t="n">
        <f aca="false">B169/$D$3*100-B169</f>
        <v>3.09336238026703E-006</v>
      </c>
      <c r="E169" s="12" t="n">
        <f aca="false">E168+D169</f>
        <v>800.099972159739</v>
      </c>
    </row>
    <row r="170" customFormat="false" ht="12.75" hidden="false" customHeight="false" outlineLevel="0" collapsed="false">
      <c r="A170" s="10" t="n">
        <f aca="false">A169+1</f>
        <v>164</v>
      </c>
      <c r="B170" s="11" t="n">
        <f aca="false">D169*$D$3/100-IF(Monetization!$Q$13=$A170,Monetization!$O$10*$D$3/100,0)</f>
        <v>3.09336238026703E-007</v>
      </c>
      <c r="C170" s="11" t="n">
        <f aca="false">C169+B170</f>
        <v>88.8999972159738</v>
      </c>
      <c r="D170" s="11" t="n">
        <f aca="false">B170/$D$3*100-B170</f>
        <v>2.78402614224033E-006</v>
      </c>
      <c r="E170" s="12" t="n">
        <f aca="false">E169+D170</f>
        <v>800.099974943765</v>
      </c>
    </row>
    <row r="171" customFormat="false" ht="12.75" hidden="false" customHeight="false" outlineLevel="0" collapsed="false">
      <c r="A171" s="10" t="n">
        <f aca="false">A170+1</f>
        <v>165</v>
      </c>
      <c r="B171" s="11" t="n">
        <f aca="false">D170*$D$3/100-IF(Monetization!$Q$13=$A171,Monetization!$O$10*$D$3/100,0)</f>
        <v>2.78402614224033E-007</v>
      </c>
      <c r="C171" s="11" t="n">
        <f aca="false">C170+B171</f>
        <v>88.8999974943764</v>
      </c>
      <c r="D171" s="11" t="n">
        <f aca="false">B171/$D$3*100-B171</f>
        <v>2.5056235280163E-006</v>
      </c>
      <c r="E171" s="12" t="n">
        <f aca="false">E170+D171</f>
        <v>800.099977449388</v>
      </c>
    </row>
    <row r="172" customFormat="false" ht="12.75" hidden="false" customHeight="false" outlineLevel="0" collapsed="false">
      <c r="A172" s="10" t="n">
        <f aca="false">A171+1</f>
        <v>166</v>
      </c>
      <c r="B172" s="11" t="n">
        <f aca="false">D171*$D$3/100-IF(Monetization!$Q$13=$A172,Monetization!$O$10*$D$3/100,0)</f>
        <v>2.5056235280163E-007</v>
      </c>
      <c r="C172" s="11" t="n">
        <f aca="false">C171+B172</f>
        <v>88.8999977449388</v>
      </c>
      <c r="D172" s="11" t="n">
        <f aca="false">B172/$D$3*100-B172</f>
        <v>2.25506117521467E-006</v>
      </c>
      <c r="E172" s="12" t="n">
        <f aca="false">E171+D172</f>
        <v>800.09997970445</v>
      </c>
    </row>
    <row r="173" customFormat="false" ht="12.75" hidden="false" customHeight="false" outlineLevel="0" collapsed="false">
      <c r="A173" s="10" t="n">
        <f aca="false">A172+1</f>
        <v>167</v>
      </c>
      <c r="B173" s="11" t="n">
        <f aca="false">D172*$D$3/100-IF(Monetization!$Q$13=$A173,Monetization!$O$10*$D$3/100,0)</f>
        <v>2.25506117521467E-007</v>
      </c>
      <c r="C173" s="11" t="n">
        <f aca="false">C172+B173</f>
        <v>88.8999979704449</v>
      </c>
      <c r="D173" s="11" t="n">
        <f aca="false">B173/$D$3*100-B173</f>
        <v>2.0295550576932E-006</v>
      </c>
      <c r="E173" s="12" t="n">
        <f aca="false">E172+D173</f>
        <v>800.099981734005</v>
      </c>
    </row>
    <row r="174" customFormat="false" ht="12.75" hidden="false" customHeight="false" outlineLevel="0" collapsed="false">
      <c r="A174" s="10" t="n">
        <f aca="false">A173+1</f>
        <v>168</v>
      </c>
      <c r="B174" s="11" t="n">
        <f aca="false">D173*$D$3/100-IF(Monetization!$Q$13=$A174,Monetization!$O$10*$D$3/100,0)</f>
        <v>2.0295550576932E-007</v>
      </c>
      <c r="C174" s="11" t="n">
        <f aca="false">C173+B174</f>
        <v>88.8999981734004</v>
      </c>
      <c r="D174" s="11" t="n">
        <f aca="false">B174/$D$3*100-B174</f>
        <v>1.82659955192388E-006</v>
      </c>
      <c r="E174" s="12" t="n">
        <f aca="false">E173+D174</f>
        <v>800.099983560604</v>
      </c>
    </row>
    <row r="175" customFormat="false" ht="12.75" hidden="false" customHeight="false" outlineLevel="0" collapsed="false">
      <c r="A175" s="10" t="n">
        <f aca="false">A174+1</f>
        <v>169</v>
      </c>
      <c r="B175" s="11" t="n">
        <f aca="false">D174*$D$3/100-IF(Monetization!$Q$13=$A175,Monetization!$O$10*$D$3/100,0)</f>
        <v>1.82659955192388E-007</v>
      </c>
      <c r="C175" s="11" t="n">
        <f aca="false">C174+B175</f>
        <v>88.8999983560603</v>
      </c>
      <c r="D175" s="11" t="n">
        <f aca="false">B175/$D$3*100-B175</f>
        <v>1.64393959673149E-006</v>
      </c>
      <c r="E175" s="12" t="n">
        <f aca="false">E174+D175</f>
        <v>800.099985204544</v>
      </c>
    </row>
    <row r="176" customFormat="false" ht="12.75" hidden="false" customHeight="false" outlineLevel="0" collapsed="false">
      <c r="A176" s="10" t="n">
        <f aca="false">A175+1</f>
        <v>170</v>
      </c>
      <c r="B176" s="11" t="n">
        <f aca="false">D175*$D$3/100-IF(Monetization!$Q$13=$A176,Monetization!$O$10*$D$3/100,0)</f>
        <v>1.64393959673149E-007</v>
      </c>
      <c r="C176" s="11" t="n">
        <f aca="false">C175+B176</f>
        <v>88.8999985204543</v>
      </c>
      <c r="D176" s="11" t="n">
        <f aca="false">B176/$D$3*100-B176</f>
        <v>1.47954563705834E-006</v>
      </c>
      <c r="E176" s="12" t="n">
        <f aca="false">E175+D176</f>
        <v>800.09998668409</v>
      </c>
    </row>
    <row r="177" customFormat="false" ht="12.75" hidden="false" customHeight="false" outlineLevel="0" collapsed="false">
      <c r="A177" s="10" t="n">
        <f aca="false">A176+1</f>
        <v>171</v>
      </c>
      <c r="B177" s="11" t="n">
        <f aca="false">D176*$D$3/100-IF(Monetization!$Q$13=$A177,Monetization!$O$10*$D$3/100,0)</f>
        <v>1.47954563705834E-007</v>
      </c>
      <c r="C177" s="11" t="n">
        <f aca="false">C176+B177</f>
        <v>88.8999986684089</v>
      </c>
      <c r="D177" s="11" t="n">
        <f aca="false">B177/$D$3*100-B177</f>
        <v>1.33159107335251E-006</v>
      </c>
      <c r="E177" s="12" t="n">
        <f aca="false">E176+D177</f>
        <v>800.099988015681</v>
      </c>
    </row>
    <row r="178" customFormat="false" ht="12.75" hidden="false" customHeight="false" outlineLevel="0" collapsed="false">
      <c r="A178" s="10" t="n">
        <f aca="false">A177+1</f>
        <v>172</v>
      </c>
      <c r="B178" s="11" t="n">
        <f aca="false">D177*$D$3/100-IF(Monetization!$Q$13=$A178,Monetization!$O$10*$D$3/100,0)</f>
        <v>1.33159107335251E-007</v>
      </c>
      <c r="C178" s="11" t="n">
        <f aca="false">C177+B178</f>
        <v>88.899998801568</v>
      </c>
      <c r="D178" s="11" t="n">
        <f aca="false">B178/$D$3*100-B178</f>
        <v>1.19843196601726E-006</v>
      </c>
      <c r="E178" s="12" t="n">
        <f aca="false">E177+D178</f>
        <v>800.099989214113</v>
      </c>
    </row>
    <row r="179" customFormat="false" ht="12.75" hidden="false" customHeight="false" outlineLevel="0" collapsed="false">
      <c r="A179" s="10" t="n">
        <f aca="false">A178+1</f>
        <v>173</v>
      </c>
      <c r="B179" s="11" t="n">
        <f aca="false">D178*$D$3/100-IF(Monetization!$Q$13=$A179,Monetization!$O$10*$D$3/100,0)</f>
        <v>1.19843196601726E-007</v>
      </c>
      <c r="C179" s="11" t="n">
        <f aca="false">C178+B179</f>
        <v>88.8999989214112</v>
      </c>
      <c r="D179" s="11" t="n">
        <f aca="false">B179/$D$3*100-B179</f>
        <v>1.07858876941553E-006</v>
      </c>
      <c r="E179" s="12" t="n">
        <f aca="false">E178+D179</f>
        <v>800.099990292701</v>
      </c>
    </row>
    <row r="180" customFormat="false" ht="12.75" hidden="false" customHeight="false" outlineLevel="0" collapsed="false">
      <c r="A180" s="10" t="n">
        <f aca="false">A179+1</f>
        <v>174</v>
      </c>
      <c r="B180" s="11" t="n">
        <f aca="false">D179*$D$3/100-IF(Monetization!$Q$13=$A180,Monetization!$O$10*$D$3/100,0)</f>
        <v>1.07858876941553E-007</v>
      </c>
      <c r="C180" s="11" t="n">
        <f aca="false">C179+B180</f>
        <v>88.89999902927</v>
      </c>
      <c r="D180" s="11" t="n">
        <f aca="false">B180/$D$3*100-B180</f>
        <v>9.70729892473979E-007</v>
      </c>
      <c r="E180" s="12" t="n">
        <f aca="false">E179+D180</f>
        <v>800.099991263431</v>
      </c>
    </row>
    <row r="181" customFormat="false" ht="12.75" hidden="false" customHeight="false" outlineLevel="0" collapsed="false">
      <c r="A181" s="10" t="n">
        <f aca="false">A180+1</f>
        <v>175</v>
      </c>
      <c r="B181" s="11" t="n">
        <f aca="false">D180*$D$3/100-IF(Monetization!$Q$13=$A181,Monetization!$O$10*$D$3/100,0)</f>
        <v>9.70729892473979E-008</v>
      </c>
      <c r="C181" s="11" t="n">
        <f aca="false">C180+B181</f>
        <v>88.899999126343</v>
      </c>
      <c r="D181" s="11" t="n">
        <f aca="false">B181/$D$3*100-B181</f>
        <v>8.73656903226581E-007</v>
      </c>
      <c r="E181" s="12" t="n">
        <f aca="false">E180+D181</f>
        <v>800.099992137088</v>
      </c>
    </row>
    <row r="182" customFormat="false" ht="12.75" hidden="false" customHeight="false" outlineLevel="0" collapsed="false">
      <c r="A182" s="10" t="n">
        <f aca="false">A181+1</f>
        <v>176</v>
      </c>
      <c r="B182" s="11" t="n">
        <f aca="false">D181*$D$3/100-IF(Monetization!$Q$13=$A182,Monetization!$O$10*$D$3/100,0)</f>
        <v>8.73656903226581E-008</v>
      </c>
      <c r="C182" s="11" t="n">
        <f aca="false">C181+B182</f>
        <v>88.8999992137087</v>
      </c>
      <c r="D182" s="11" t="n">
        <f aca="false">B182/$D$3*100-B182</f>
        <v>7.86291212903923E-007</v>
      </c>
      <c r="E182" s="12" t="n">
        <f aca="false">E181+D182</f>
        <v>800.099992923379</v>
      </c>
    </row>
    <row r="183" customFormat="false" ht="12.75" hidden="false" customHeight="false" outlineLevel="0" collapsed="false">
      <c r="A183" s="10" t="n">
        <f aca="false">A182+1</f>
        <v>177</v>
      </c>
      <c r="B183" s="11" t="n">
        <f aca="false">D182*$D$3/100-IF(Monetization!$Q$13=$A183,Monetization!$O$10*$D$3/100,0)</f>
        <v>7.86291212903923E-008</v>
      </c>
      <c r="C183" s="11" t="n">
        <f aca="false">C182+B183</f>
        <v>88.8999992923378</v>
      </c>
      <c r="D183" s="11" t="n">
        <f aca="false">B183/$D$3*100-B183</f>
        <v>7.07662091613531E-007</v>
      </c>
      <c r="E183" s="12" t="n">
        <f aca="false">E182+D183</f>
        <v>800.099993631041</v>
      </c>
    </row>
    <row r="184" customFormat="false" ht="12.75" hidden="false" customHeight="false" outlineLevel="0" collapsed="false">
      <c r="A184" s="10" t="n">
        <f aca="false">A183+1</f>
        <v>178</v>
      </c>
      <c r="B184" s="11" t="n">
        <f aca="false">D183*$D$3/100-IF(Monetization!$Q$13=$A184,Monetization!$O$10*$D$3/100,0)</f>
        <v>7.07662091613531E-008</v>
      </c>
      <c r="C184" s="11" t="n">
        <f aca="false">C183+B184</f>
        <v>88.899999363104</v>
      </c>
      <c r="D184" s="11" t="n">
        <f aca="false">B184/$D$3*100-B184</f>
        <v>6.36895882452178E-007</v>
      </c>
      <c r="E184" s="12" t="n">
        <f aca="false">E183+D184</f>
        <v>800.099994267937</v>
      </c>
    </row>
    <row r="185" customFormat="false" ht="12.75" hidden="false" customHeight="false" outlineLevel="0" collapsed="false">
      <c r="A185" s="10" t="n">
        <f aca="false">A184+1</f>
        <v>179</v>
      </c>
      <c r="B185" s="11" t="n">
        <f aca="false">D184*$D$3/100-IF(Monetization!$Q$13=$A185,Monetization!$O$10*$D$3/100,0)</f>
        <v>6.36895882452178E-008</v>
      </c>
      <c r="C185" s="11" t="n">
        <f aca="false">C184+B185</f>
        <v>88.8999994267936</v>
      </c>
      <c r="D185" s="11" t="n">
        <f aca="false">B185/$D$3*100-B185</f>
        <v>5.7320629420696E-007</v>
      </c>
      <c r="E185" s="12" t="n">
        <f aca="false">E184+D185</f>
        <v>800.099994841144</v>
      </c>
    </row>
    <row r="186" customFormat="false" ht="12.75" hidden="false" customHeight="false" outlineLevel="0" collapsed="false">
      <c r="A186" s="10" t="n">
        <f aca="false">A185+1</f>
        <v>180</v>
      </c>
      <c r="B186" s="11" t="n">
        <f aca="false">D185*$D$3/100-IF(Monetization!$Q$13=$A186,Monetization!$O$10*$D$3/100,0)</f>
        <v>5.7320629420696E-008</v>
      </c>
      <c r="C186" s="11" t="n">
        <f aca="false">C185+B186</f>
        <v>88.8999994841143</v>
      </c>
      <c r="D186" s="11" t="n">
        <f aca="false">B186/$D$3*100-B186</f>
        <v>5.15885664786264E-007</v>
      </c>
      <c r="E186" s="12" t="n">
        <f aca="false">E185+D186</f>
        <v>800.099995357029</v>
      </c>
    </row>
    <row r="187" customFormat="false" ht="12.75" hidden="false" customHeight="false" outlineLevel="0" collapsed="false">
      <c r="A187" s="10" t="n">
        <f aca="false">A186+1</f>
        <v>181</v>
      </c>
      <c r="B187" s="11" t="n">
        <f aca="false">D186*$D$3/100-IF(Monetization!$Q$13=$A187,Monetization!$O$10*$D$3/100,0)</f>
        <v>5.15885664786264E-008</v>
      </c>
      <c r="C187" s="11" t="n">
        <f aca="false">C186+B187</f>
        <v>88.8999995357028</v>
      </c>
      <c r="D187" s="11" t="n">
        <f aca="false">B187/$D$3*100-B187</f>
        <v>4.64297098307638E-007</v>
      </c>
      <c r="E187" s="12" t="n">
        <f aca="false">E186+D187</f>
        <v>800.099995821326</v>
      </c>
    </row>
    <row r="188" customFormat="false" ht="12.75" hidden="false" customHeight="false" outlineLevel="0" collapsed="false">
      <c r="A188" s="10" t="n">
        <f aca="false">A187+1</f>
        <v>182</v>
      </c>
      <c r="B188" s="11" t="n">
        <f aca="false">D187*$D$3/100-IF(Monetization!$Q$13=$A188,Monetization!$O$10*$D$3/100,0)</f>
        <v>4.64297098307638E-008</v>
      </c>
      <c r="C188" s="11" t="n">
        <f aca="false">C187+B188</f>
        <v>88.8999995821325</v>
      </c>
      <c r="D188" s="11" t="n">
        <f aca="false">B188/$D$3*100-B188</f>
        <v>4.17867388476874E-007</v>
      </c>
      <c r="E188" s="12" t="n">
        <f aca="false">E187+D188</f>
        <v>800.099996239194</v>
      </c>
    </row>
    <row r="189" customFormat="false" ht="12.75" hidden="false" customHeight="false" outlineLevel="0" collapsed="false">
      <c r="A189" s="10" t="n">
        <f aca="false">A188+1</f>
        <v>183</v>
      </c>
      <c r="B189" s="11" t="n">
        <f aca="false">D188*$D$3/100-IF(Monetization!$Q$13=$A189,Monetization!$O$10*$D$3/100,0)</f>
        <v>4.17867388476874E-008</v>
      </c>
      <c r="C189" s="11" t="n">
        <f aca="false">C188+B189</f>
        <v>88.8999996239193</v>
      </c>
      <c r="D189" s="11" t="n">
        <f aca="false">B189/$D$3*100-B189</f>
        <v>3.76080649629187E-007</v>
      </c>
      <c r="E189" s="12" t="n">
        <f aca="false">E188+D189</f>
        <v>800.099996615274</v>
      </c>
    </row>
    <row r="190" customFormat="false" ht="12.75" hidden="false" customHeight="false" outlineLevel="0" collapsed="false">
      <c r="A190" s="10" t="n">
        <f aca="false">A189+1</f>
        <v>184</v>
      </c>
      <c r="B190" s="11" t="n">
        <f aca="false">D189*$D$3/100-IF(Monetization!$Q$13=$A190,Monetization!$O$10*$D$3/100,0)</f>
        <v>3.76080649629187E-008</v>
      </c>
      <c r="C190" s="11" t="n">
        <f aca="false">C189+B190</f>
        <v>88.8999996615273</v>
      </c>
      <c r="D190" s="11" t="n">
        <f aca="false">B190/$D$3*100-B190</f>
        <v>3.38472584666268E-007</v>
      </c>
      <c r="E190" s="12" t="n">
        <f aca="false">E189+D190</f>
        <v>800.099996953747</v>
      </c>
    </row>
    <row r="191" customFormat="false" ht="12.75" hidden="false" customHeight="false" outlineLevel="0" collapsed="false">
      <c r="A191" s="10" t="n">
        <f aca="false">A190+1</f>
        <v>185</v>
      </c>
      <c r="B191" s="11" t="n">
        <f aca="false">D190*$D$3/100-IF(Monetization!$Q$13=$A191,Monetization!$O$10*$D$3/100,0)</f>
        <v>3.38472584666268E-008</v>
      </c>
      <c r="C191" s="11" t="n">
        <f aca="false">C190+B191</f>
        <v>88.8999996953746</v>
      </c>
      <c r="D191" s="11" t="n">
        <f aca="false">B191/$D$3*100-B191</f>
        <v>3.04625326199641E-007</v>
      </c>
      <c r="E191" s="12" t="n">
        <f aca="false">E190+D191</f>
        <v>800.099997258372</v>
      </c>
    </row>
    <row r="192" customFormat="false" ht="12.75" hidden="false" customHeight="false" outlineLevel="0" collapsed="false">
      <c r="A192" s="10" t="n">
        <f aca="false">A191+1</f>
        <v>186</v>
      </c>
      <c r="B192" s="11" t="n">
        <f aca="false">D191*$D$3/100-IF(Monetization!$Q$13=$A192,Monetization!$O$10*$D$3/100,0)</f>
        <v>3.04625326199641E-008</v>
      </c>
      <c r="C192" s="11" t="n">
        <f aca="false">C191+B192</f>
        <v>88.8999997258371</v>
      </c>
      <c r="D192" s="11" t="n">
        <f aca="false">B192/$D$3*100-B192</f>
        <v>2.74162793579677E-007</v>
      </c>
      <c r="E192" s="12" t="n">
        <f aca="false">E191+D192</f>
        <v>800.099997532535</v>
      </c>
    </row>
    <row r="193" customFormat="false" ht="12.75" hidden="false" customHeight="false" outlineLevel="0" collapsed="false">
      <c r="A193" s="10" t="n">
        <f aca="false">A192+1</f>
        <v>187</v>
      </c>
      <c r="B193" s="11" t="n">
        <f aca="false">D192*$D$3/100-IF(Monetization!$Q$13=$A193,Monetization!$O$10*$D$3/100,0)</f>
        <v>2.74162793579677E-008</v>
      </c>
      <c r="C193" s="11" t="n">
        <f aca="false">C192+B193</f>
        <v>88.8999997532534</v>
      </c>
      <c r="D193" s="11" t="n">
        <f aca="false">B193/$D$3*100-B193</f>
        <v>2.46746514221709E-007</v>
      </c>
      <c r="E193" s="12" t="n">
        <f aca="false">E192+D193</f>
        <v>800.099997779281</v>
      </c>
    </row>
    <row r="194" customFormat="false" ht="12.75" hidden="false" customHeight="false" outlineLevel="0" collapsed="false">
      <c r="A194" s="10" t="n">
        <f aca="false">A193+1</f>
        <v>188</v>
      </c>
      <c r="B194" s="11" t="n">
        <f aca="false">D193*$D$3/100-IF(Monetization!$Q$13=$A194,Monetization!$O$10*$D$3/100,0)</f>
        <v>2.46746514221709E-008</v>
      </c>
      <c r="C194" s="11" t="n">
        <f aca="false">C193+B194</f>
        <v>88.899999777928</v>
      </c>
      <c r="D194" s="11" t="n">
        <f aca="false">B194/$D$3*100-B194</f>
        <v>2.22071862799538E-007</v>
      </c>
      <c r="E194" s="12" t="n">
        <f aca="false">E193+D194</f>
        <v>800.099998001353</v>
      </c>
    </row>
    <row r="195" customFormat="false" ht="12.75" hidden="false" customHeight="false" outlineLevel="0" collapsed="false">
      <c r="A195" s="10" t="n">
        <f aca="false">A194+1</f>
        <v>189</v>
      </c>
      <c r="B195" s="11" t="n">
        <f aca="false">D194*$D$3/100-IF(Monetization!$Q$13=$A195,Monetization!$O$10*$D$3/100,0)</f>
        <v>2.22071862799538E-008</v>
      </c>
      <c r="C195" s="11" t="n">
        <f aca="false">C194+B195</f>
        <v>88.8999998001352</v>
      </c>
      <c r="D195" s="11" t="n">
        <f aca="false">B195/$D$3*100-B195</f>
        <v>1.99864676519585E-007</v>
      </c>
      <c r="E195" s="12" t="n">
        <f aca="false">E194+D195</f>
        <v>800.099998201218</v>
      </c>
    </row>
    <row r="196" customFormat="false" ht="12.75" hidden="false" customHeight="false" outlineLevel="0" collapsed="false">
      <c r="A196" s="10" t="n">
        <f aca="false">A195+1</f>
        <v>190</v>
      </c>
      <c r="B196" s="11" t="n">
        <f aca="false">D195*$D$3/100-IF(Monetization!$Q$13=$A196,Monetization!$O$10*$D$3/100,0)</f>
        <v>1.99864676519585E-008</v>
      </c>
      <c r="C196" s="11" t="n">
        <f aca="false">C195+B196</f>
        <v>88.8999998201217</v>
      </c>
      <c r="D196" s="11" t="n">
        <f aca="false">B196/$D$3*100-B196</f>
        <v>1.79878208867626E-007</v>
      </c>
      <c r="E196" s="12" t="n">
        <f aca="false">E195+D196</f>
        <v>800.099998381096</v>
      </c>
    </row>
    <row r="197" customFormat="false" ht="12.75" hidden="false" customHeight="false" outlineLevel="0" collapsed="false">
      <c r="A197" s="10" t="n">
        <f aca="false">A196+1</f>
        <v>191</v>
      </c>
      <c r="B197" s="11" t="n">
        <f aca="false">D196*$D$3/100-IF(Monetization!$Q$13=$A197,Monetization!$O$10*$D$3/100,0)</f>
        <v>1.79878208867626E-008</v>
      </c>
      <c r="C197" s="11" t="n">
        <f aca="false">C196+B197</f>
        <v>88.8999998381095</v>
      </c>
      <c r="D197" s="11" t="n">
        <f aca="false">B197/$D$3*100-B197</f>
        <v>1.61890387980864E-007</v>
      </c>
      <c r="E197" s="12" t="n">
        <f aca="false">E196+D197</f>
        <v>800.099998542986</v>
      </c>
    </row>
    <row r="198" customFormat="false" ht="12.75" hidden="false" customHeight="false" outlineLevel="0" collapsed="false">
      <c r="A198" s="10" t="n">
        <f aca="false">A197+1</f>
        <v>192</v>
      </c>
      <c r="B198" s="11" t="n">
        <f aca="false">D197*$D$3/100-IF(Monetization!$Q$13=$A198,Monetization!$O$10*$D$3/100,0)</f>
        <v>1.61890387980864E-008</v>
      </c>
      <c r="C198" s="11" t="n">
        <f aca="false">C197+B198</f>
        <v>88.8999998542986</v>
      </c>
      <c r="D198" s="11" t="n">
        <f aca="false">B198/$D$3*100-B198</f>
        <v>1.45701349182777E-007</v>
      </c>
      <c r="E198" s="12" t="n">
        <f aca="false">E197+D198</f>
        <v>800.099998688688</v>
      </c>
    </row>
    <row r="199" customFormat="false" ht="12.75" hidden="false" customHeight="false" outlineLevel="0" collapsed="false">
      <c r="A199" s="10" t="n">
        <f aca="false">A198+1</f>
        <v>193</v>
      </c>
      <c r="B199" s="11" t="n">
        <f aca="false">D198*$D$3/100-IF(Monetization!$Q$13=$A199,Monetization!$O$10*$D$3/100,0)</f>
        <v>1.45701349182777E-008</v>
      </c>
      <c r="C199" s="11" t="n">
        <f aca="false">C198+B199</f>
        <v>88.8999998688687</v>
      </c>
      <c r="D199" s="11" t="n">
        <f aca="false">B199/$D$3*100-B199</f>
        <v>1.31131214264499E-007</v>
      </c>
      <c r="E199" s="12" t="n">
        <f aca="false">E198+D199</f>
        <v>800.099998819819</v>
      </c>
    </row>
    <row r="200" customFormat="false" ht="12.75" hidden="false" customHeight="false" outlineLevel="0" collapsed="false">
      <c r="A200" s="10" t="n">
        <f aca="false">A199+1</f>
        <v>194</v>
      </c>
      <c r="B200" s="11" t="n">
        <f aca="false">D199*$D$3/100-IF(Monetization!$Q$13=$A200,Monetization!$O$10*$D$3/100,0)</f>
        <v>1.31131214264499E-008</v>
      </c>
      <c r="C200" s="11" t="n">
        <f aca="false">C199+B200</f>
        <v>88.8999998819818</v>
      </c>
      <c r="D200" s="11" t="n">
        <f aca="false">B200/$D$3*100-B200</f>
        <v>1.18018092838049E-007</v>
      </c>
      <c r="E200" s="12" t="n">
        <f aca="false">E199+D200</f>
        <v>800.099998937837</v>
      </c>
    </row>
    <row r="201" customFormat="false" ht="12.75" hidden="false" customHeight="false" outlineLevel="0" collapsed="false">
      <c r="A201" s="10" t="n">
        <f aca="false">A200+1</f>
        <v>195</v>
      </c>
      <c r="B201" s="11" t="n">
        <f aca="false">D200*$D$3/100-IF(Monetization!$Q$13=$A201,Monetization!$O$10*$D$3/100,0)</f>
        <v>1.18018092838049E-008</v>
      </c>
      <c r="C201" s="11" t="n">
        <f aca="false">C200+B201</f>
        <v>88.8999998937836</v>
      </c>
      <c r="D201" s="11" t="n">
        <f aca="false">B201/$D$3*100-B201</f>
        <v>1.06216283554245E-007</v>
      </c>
      <c r="E201" s="12" t="n">
        <f aca="false">E200+D201</f>
        <v>800.099999044053</v>
      </c>
    </row>
    <row r="202" customFormat="false" ht="12.75" hidden="false" customHeight="false" outlineLevel="0" collapsed="false">
      <c r="A202" s="10" t="n">
        <f aca="false">A201+1</f>
        <v>196</v>
      </c>
      <c r="B202" s="11" t="n">
        <f aca="false">D201*$D$3/100-IF(Monetization!$Q$13=$A202,Monetization!$O$10*$D$3/100,0)</f>
        <v>1.06216283554245E-008</v>
      </c>
      <c r="C202" s="11" t="n">
        <f aca="false">C201+B202</f>
        <v>88.8999999044053</v>
      </c>
      <c r="D202" s="11" t="n">
        <f aca="false">B202/$D$3*100-B202</f>
        <v>9.55946551988201E-008</v>
      </c>
      <c r="E202" s="12" t="n">
        <f aca="false">E201+D202</f>
        <v>800.099999139648</v>
      </c>
    </row>
    <row r="203" customFormat="false" ht="12.75" hidden="false" customHeight="false" outlineLevel="0" collapsed="false">
      <c r="A203" s="10" t="n">
        <f aca="false">A202+1</f>
        <v>197</v>
      </c>
      <c r="B203" s="11" t="n">
        <f aca="false">D202*$D$3/100-IF(Monetization!$Q$13=$A203,Monetization!$O$10*$D$3/100,0)</f>
        <v>9.55946551988201E-009</v>
      </c>
      <c r="C203" s="11" t="n">
        <f aca="false">C202+B203</f>
        <v>88.8999999139647</v>
      </c>
      <c r="D203" s="11" t="n">
        <f aca="false">B203/$D$3*100-B203</f>
        <v>8.6035189678938E-008</v>
      </c>
      <c r="E203" s="12" t="n">
        <f aca="false">E202+D203</f>
        <v>800.099999225683</v>
      </c>
    </row>
    <row r="204" customFormat="false" ht="12.75" hidden="false" customHeight="false" outlineLevel="0" collapsed="false">
      <c r="A204" s="10" t="n">
        <f aca="false">A203+1</f>
        <v>198</v>
      </c>
      <c r="B204" s="11" t="n">
        <f aca="false">D203*$D$3/100-IF(Monetization!$Q$13=$A204,Monetization!$O$10*$D$3/100,0)</f>
        <v>8.6035189678938E-009</v>
      </c>
      <c r="C204" s="11" t="n">
        <f aca="false">C203+B204</f>
        <v>88.8999999225682</v>
      </c>
      <c r="D204" s="11" t="n">
        <f aca="false">B204/$D$3*100-B204</f>
        <v>7.74316707110442E-008</v>
      </c>
      <c r="E204" s="12" t="n">
        <f aca="false">E203+D204</f>
        <v>800.099999303115</v>
      </c>
    </row>
    <row r="205" customFormat="false" ht="12.75" hidden="false" customHeight="false" outlineLevel="0" collapsed="false">
      <c r="A205" s="10" t="n">
        <f aca="false">A204+1</f>
        <v>199</v>
      </c>
      <c r="B205" s="11" t="n">
        <f aca="false">D204*$D$3/100-IF(Monetization!$Q$13=$A205,Monetization!$O$10*$D$3/100,0)</f>
        <v>7.74316707110442E-009</v>
      </c>
      <c r="C205" s="11" t="n">
        <f aca="false">C204+B205</f>
        <v>88.8999999303114</v>
      </c>
      <c r="D205" s="11" t="n">
        <f aca="false">B205/$D$3*100-B205</f>
        <v>6.96885036399398E-008</v>
      </c>
      <c r="E205" s="12" t="n">
        <f aca="false">E204+D205</f>
        <v>800.099999372803</v>
      </c>
    </row>
    <row r="206" customFormat="false" ht="12.75" hidden="false" customHeight="false" outlineLevel="0" collapsed="false">
      <c r="A206" s="10" t="n">
        <f aca="false">A205+1</f>
        <v>200</v>
      </c>
      <c r="B206" s="11" t="n">
        <f aca="false">D205*$D$3/100-IF(Monetization!$Q$13=$A206,Monetization!$O$10*$D$3/100,0)</f>
        <v>6.96885036399398E-009</v>
      </c>
      <c r="C206" s="11" t="n">
        <f aca="false">C205+B206</f>
        <v>88.8999999372803</v>
      </c>
      <c r="D206" s="11" t="n">
        <f aca="false">B206/$D$3*100-B206</f>
        <v>6.27196532759458E-008</v>
      </c>
      <c r="E206" s="12" t="n">
        <f aca="false">E205+D206</f>
        <v>800.099999435523</v>
      </c>
    </row>
  </sheetData>
  <sheetProtection sheet="true" password="c5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A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.14"/>
    <col collapsed="false" customWidth="true" hidden="false" outlineLevel="0" max="3" min="3" style="1" width="7.85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5.41"/>
    <col collapsed="false" customWidth="true" hidden="false" outlineLevel="0" max="9" min="9" style="1" width="13.56"/>
    <col collapsed="false" customWidth="true" hidden="false" outlineLevel="0" max="10" min="10" style="1" width="4.14"/>
    <col collapsed="false" customWidth="true" hidden="false" outlineLevel="0" max="11" min="11" style="1" width="9.99"/>
    <col collapsed="false" customWidth="false" hidden="false" outlineLevel="0" max="13" min="12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true" hidden="false" outlineLevel="0" max="18" min="18" style="1" width="11.42"/>
    <col collapsed="false" customWidth="true" hidden="false" outlineLevel="0" max="19" min="19" style="1" width="5.28"/>
    <col collapsed="false" customWidth="false" hidden="false" outlineLevel="0" max="20" min="20" style="1" width="9.14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</row>
    <row r="2" customFormat="false" ht="15.75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5" t="str">
        <f aca="false">IF(O10&lt;0,"",IF(O10=0,"","$$$ Withdrawn - Reduces"))</f>
        <v/>
      </c>
      <c r="K5" s="15"/>
      <c r="L5" s="15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6"/>
      <c r="J6" s="15"/>
      <c r="K6" s="15"/>
      <c r="L6" s="15"/>
      <c r="M6" s="17" t="s">
        <v>11</v>
      </c>
      <c r="N6" s="17"/>
      <c r="O6" s="18" t="str">
        <f aca="false">IF(O10&gt;0,"T-Bills"," ")</f>
        <v> </v>
      </c>
      <c r="P6" s="18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2.75" hidden="false" customHeight="true" outlineLevel="0" collapsed="false">
      <c r="A7" s="13"/>
      <c r="B7" s="13"/>
      <c r="C7" s="13"/>
      <c r="D7" s="19"/>
      <c r="E7" s="13"/>
      <c r="F7" s="20"/>
      <c r="G7" s="20"/>
      <c r="H7" s="20"/>
      <c r="I7" s="16"/>
      <c r="J7" s="15"/>
      <c r="K7" s="15"/>
      <c r="L7" s="15"/>
      <c r="M7" s="17"/>
      <c r="N7" s="17"/>
      <c r="O7" s="18"/>
      <c r="P7" s="18"/>
      <c r="Q7" s="21" t="s">
        <v>12</v>
      </c>
      <c r="R7" s="21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46.5" hidden="false" customHeight="true" outlineLevel="0" collapsed="false">
      <c r="A8" s="13"/>
      <c r="B8" s="19"/>
      <c r="C8" s="22" t="s">
        <v>13</v>
      </c>
      <c r="D8" s="23" t="n">
        <v>200</v>
      </c>
      <c r="E8" s="24"/>
      <c r="F8" s="20"/>
      <c r="G8" s="20"/>
      <c r="H8" s="20"/>
      <c r="I8" s="25"/>
      <c r="J8" s="26" t="str">
        <f aca="false">IF(O10&lt;0,"",IF(O10=0,"","Reserves &amp; Credit"))</f>
        <v/>
      </c>
      <c r="K8" s="26"/>
      <c r="L8" s="26"/>
      <c r="M8" s="17"/>
      <c r="N8" s="17"/>
      <c r="O8" s="27" t="str">
        <f aca="false">IF(O10&lt;0,"$$$"," ")</f>
        <v> </v>
      </c>
      <c r="P8" s="28"/>
      <c r="Q8" s="21"/>
      <c r="R8" s="21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13"/>
      <c r="B9" s="13"/>
      <c r="C9" s="22" t="s">
        <v>14</v>
      </c>
      <c r="D9" s="29" t="n">
        <v>10</v>
      </c>
      <c r="E9" s="13"/>
      <c r="F9" s="30" t="str">
        <f aca="false">IF(D8=1,"Initial Deposit","No Deposit")</f>
        <v>No Deposit</v>
      </c>
      <c r="G9" s="30"/>
      <c r="H9" s="31"/>
      <c r="I9" s="32" t="str">
        <f aca="false">IF(O10&gt;0,"",IF(O10=0,"","Deposit $$$ - Increases"))</f>
        <v/>
      </c>
      <c r="J9" s="32"/>
      <c r="K9" s="32"/>
      <c r="L9" s="32"/>
      <c r="M9" s="33"/>
      <c r="N9" s="33"/>
      <c r="O9" s="34"/>
      <c r="P9" s="35"/>
      <c r="Q9" s="21"/>
      <c r="R9" s="21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18.75" hidden="false" customHeight="true" outlineLevel="0" collapsed="false">
      <c r="A10" s="13"/>
      <c r="B10" s="13"/>
      <c r="C10" s="22" t="s">
        <v>15</v>
      </c>
      <c r="D10" s="36" t="n">
        <v>88.9</v>
      </c>
      <c r="E10" s="13"/>
      <c r="F10" s="37" t="n">
        <f aca="false">IF(D8=1,D10,0)</f>
        <v>0</v>
      </c>
      <c r="G10" s="37"/>
      <c r="H10" s="31"/>
      <c r="I10" s="32" t="str">
        <f aca="false">IF(O10&gt;0,"",IF(O10=0,"","Reserves and Credit"))</f>
        <v/>
      </c>
      <c r="J10" s="32"/>
      <c r="K10" s="32"/>
      <c r="L10" s="38" t="s">
        <v>16</v>
      </c>
      <c r="M10" s="38"/>
      <c r="N10" s="38"/>
      <c r="O10" s="39" t="n">
        <v>0</v>
      </c>
      <c r="P10" s="39"/>
      <c r="Q10" s="40" t="str">
        <f aca="false">IF(O10&gt;0,"U.S. T-Bills SOLD on",IF(O10&lt;0,"U.S. T-Bills BOUGHT on","No Activity by the FED"))</f>
        <v>No Activity by the FED</v>
      </c>
      <c r="R10" s="40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16.5" hidden="false" customHeight="true" outlineLevel="0" collapsed="false">
      <c r="A11" s="41" t="s">
        <v>17</v>
      </c>
      <c r="B11" s="41"/>
      <c r="C11" s="41"/>
      <c r="D11" s="41"/>
      <c r="E11" s="13"/>
      <c r="F11" s="42"/>
      <c r="G11" s="43"/>
      <c r="H11" s="31"/>
      <c r="I11" s="44" t="s">
        <v>18</v>
      </c>
      <c r="J11" s="13"/>
      <c r="K11" s="13"/>
      <c r="L11" s="13"/>
      <c r="M11" s="45" t="s">
        <v>19</v>
      </c>
      <c r="N11" s="45"/>
      <c r="O11" s="46"/>
      <c r="P11" s="13"/>
      <c r="Q11" s="40"/>
      <c r="R11" s="40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</row>
    <row r="12" customFormat="false" ht="24" hidden="false" customHeight="false" outlineLevel="0" collapsed="false">
      <c r="A12" s="47" t="s">
        <v>20</v>
      </c>
      <c r="B12" s="47"/>
      <c r="C12" s="47"/>
      <c r="D12" s="47"/>
      <c r="E12" s="13"/>
      <c r="F12" s="42"/>
      <c r="G12" s="43"/>
      <c r="H12" s="31"/>
      <c r="I12" s="44"/>
      <c r="J12" s="13"/>
      <c r="K12" s="13"/>
      <c r="L12" s="13"/>
      <c r="M12" s="48"/>
      <c r="N12" s="48"/>
      <c r="O12" s="49" t="str">
        <f aca="false">IF(O10&gt;0,"$$$"," ")</f>
        <v> </v>
      </c>
      <c r="P12" s="50"/>
      <c r="Q12" s="51" t="str">
        <f aca="false">IF(O10=0,"on Cycle #","Cycle #")</f>
        <v>on Cycle #</v>
      </c>
      <c r="R12" s="51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4.25" hidden="false" customHeight="true" outlineLevel="0" collapsed="false">
      <c r="A13" s="13"/>
      <c r="B13" s="13"/>
      <c r="C13" s="13"/>
      <c r="D13" s="13"/>
      <c r="E13" s="13"/>
      <c r="F13" s="52" t="s">
        <v>21</v>
      </c>
      <c r="G13" s="52"/>
      <c r="H13" s="53"/>
      <c r="I13" s="44"/>
      <c r="J13" s="54"/>
      <c r="K13" s="55" t="s">
        <v>22</v>
      </c>
      <c r="L13" s="55"/>
      <c r="M13" s="56" t="s">
        <v>23</v>
      </c>
      <c r="N13" s="56"/>
      <c r="O13" s="49"/>
      <c r="P13" s="57"/>
      <c r="Q13" s="58" t="n">
        <v>1</v>
      </c>
      <c r="R13" s="58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22.5" hidden="false" customHeight="true" outlineLevel="0" collapsed="false">
      <c r="A14" s="13"/>
      <c r="B14" s="13"/>
      <c r="C14" s="42"/>
      <c r="D14" s="59"/>
      <c r="E14" s="60"/>
      <c r="F14" s="52"/>
      <c r="G14" s="52"/>
      <c r="H14" s="60"/>
      <c r="I14" s="44"/>
      <c r="J14" s="13"/>
      <c r="K14" s="55"/>
      <c r="L14" s="55"/>
      <c r="M14" s="56"/>
      <c r="N14" s="56"/>
      <c r="O14" s="61" t="str">
        <f aca="false">IF(O10&lt;0,"T-Bills"," ")</f>
        <v> </v>
      </c>
      <c r="P14" s="57"/>
      <c r="Q14" s="58"/>
      <c r="R14" s="58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</row>
    <row r="15" customFormat="false" ht="16.5" hidden="false" customHeight="true" outlineLevel="0" collapsed="false">
      <c r="A15" s="35"/>
      <c r="B15" s="35"/>
      <c r="C15" s="62"/>
      <c r="D15" s="63" t="s">
        <v>24</v>
      </c>
      <c r="E15" s="64"/>
      <c r="F15" s="65"/>
      <c r="G15" s="66"/>
      <c r="H15" s="13"/>
      <c r="I15" s="44"/>
      <c r="J15" s="13"/>
      <c r="K15" s="67" t="n">
        <f aca="false">VLOOKUP($D$8,'Fractional Lending'!A7:E206,3)</f>
        <v>88.8999999372803</v>
      </c>
      <c r="L15" s="67"/>
      <c r="M15" s="56"/>
      <c r="N15" s="56"/>
      <c r="O15" s="61"/>
      <c r="P15" s="68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</row>
    <row r="16" customFormat="false" ht="12.75" hidden="false" customHeight="true" outlineLevel="0" collapsed="false">
      <c r="A16" s="13"/>
      <c r="B16" s="13"/>
      <c r="C16" s="69" t="n">
        <f aca="false">IF(D8=1,0,VLOOKUP($D$8-IF(D8=1,0,1),'Fractional Lending'!A7:E206,5))</f>
        <v>800.099999372803</v>
      </c>
      <c r="D16" s="69"/>
      <c r="E16" s="70" t="s">
        <v>25</v>
      </c>
      <c r="F16" s="70"/>
      <c r="G16" s="70"/>
      <c r="H16" s="70"/>
      <c r="I16" s="13"/>
      <c r="J16" s="13"/>
      <c r="K16" s="13"/>
      <c r="L16" s="13"/>
      <c r="M16" s="71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</row>
    <row r="17" customFormat="false" ht="20.25" hidden="false" customHeight="true" outlineLevel="0" collapsed="false">
      <c r="A17" s="72"/>
      <c r="B17" s="13"/>
      <c r="C17" s="42"/>
      <c r="D17" s="73" t="s">
        <v>26</v>
      </c>
      <c r="E17" s="73"/>
      <c r="F17" s="74" t="n">
        <f aca="false">VLOOKUP($D$8,'Fractional Lending'!A7:E206,5)</f>
        <v>800.099999435523</v>
      </c>
      <c r="G17" s="74"/>
      <c r="H17" s="13"/>
      <c r="I17" s="13"/>
      <c r="J17" s="13"/>
      <c r="K17" s="13"/>
      <c r="L17" s="75" t="str">
        <f aca="false">IF(N18&gt;0,"T-Bills"," ")</f>
        <v> </v>
      </c>
      <c r="M17" s="75"/>
      <c r="N17" s="76"/>
      <c r="O17" s="77"/>
      <c r="P17" s="78" t="str">
        <f aca="false">IF(N18=0," ","Monetization")</f>
        <v> </v>
      </c>
      <c r="Q17" s="78"/>
      <c r="R17" s="79"/>
      <c r="S17" s="79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</row>
    <row r="18" customFormat="false" ht="21" hidden="false" customHeight="true" outlineLevel="0" collapsed="false">
      <c r="A18" s="80"/>
      <c r="B18" s="13"/>
      <c r="C18" s="42"/>
      <c r="D18" s="73"/>
      <c r="E18" s="73"/>
      <c r="F18" s="42"/>
      <c r="G18" s="43"/>
      <c r="H18" s="13"/>
      <c r="I18" s="81"/>
      <c r="J18" s="13"/>
      <c r="K18" s="13"/>
      <c r="L18" s="13"/>
      <c r="M18" s="42"/>
      <c r="N18" s="82" t="n">
        <v>0</v>
      </c>
      <c r="O18" s="83" t="str">
        <f aca="false">IF(N18&gt;0,"(Money is Created)","No Monetization")</f>
        <v>No Monetization</v>
      </c>
      <c r="P18" s="83"/>
      <c r="Q18" s="83"/>
      <c r="R18" s="83"/>
      <c r="S18" s="42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</row>
    <row r="19" customFormat="false" ht="18.75" hidden="false" customHeight="true" outlineLevel="0" collapsed="false">
      <c r="A19" s="80"/>
      <c r="B19" s="13"/>
      <c r="C19" s="42"/>
      <c r="D19" s="13"/>
      <c r="E19" s="84"/>
      <c r="F19" s="85" t="s">
        <v>27</v>
      </c>
      <c r="G19" s="85"/>
      <c r="H19" s="42"/>
      <c r="I19" s="72" t="s">
        <v>28</v>
      </c>
      <c r="J19" s="13"/>
      <c r="K19" s="86"/>
      <c r="L19" s="87"/>
      <c r="M19" s="88"/>
      <c r="N19" s="88"/>
      <c r="O19" s="89"/>
      <c r="P19" s="90"/>
      <c r="Q19" s="90"/>
      <c r="R19" s="91"/>
      <c r="S19" s="92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</row>
    <row r="20" customFormat="false" ht="16.5" hidden="false" customHeight="true" outlineLevel="0" collapsed="false">
      <c r="A20" s="93"/>
      <c r="B20" s="13"/>
      <c r="C20" s="42"/>
      <c r="D20" s="13"/>
      <c r="E20" s="42"/>
      <c r="F20" s="85"/>
      <c r="G20" s="85"/>
      <c r="H20" s="94"/>
      <c r="I20" s="95" t="s">
        <v>29</v>
      </c>
      <c r="J20" s="42"/>
      <c r="K20" s="13"/>
      <c r="L20" s="13"/>
      <c r="M20" s="96" t="s">
        <v>30</v>
      </c>
      <c r="N20" s="96"/>
      <c r="O20" s="97" t="str">
        <f aca="false">IF(ISNUMBER(P23)=TRUE(),"T-Bills"," ")</f>
        <v>T-Bills</v>
      </c>
      <c r="P20" s="97"/>
      <c r="Q20" s="98" t="s">
        <v>31</v>
      </c>
      <c r="R20" s="98"/>
      <c r="S20" s="99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</row>
    <row r="21" customFormat="false" ht="19.5" hidden="false" customHeight="false" outlineLevel="0" collapsed="false">
      <c r="A21" s="80"/>
      <c r="B21" s="13"/>
      <c r="C21" s="42"/>
      <c r="D21" s="13"/>
      <c r="E21" s="42"/>
      <c r="F21" s="65"/>
      <c r="G21" s="66"/>
      <c r="H21" s="42"/>
      <c r="I21" s="95"/>
      <c r="J21" s="42"/>
      <c r="K21" s="13"/>
      <c r="L21" s="100"/>
      <c r="M21" s="96"/>
      <c r="N21" s="96"/>
      <c r="O21" s="101"/>
      <c r="P21" s="102"/>
      <c r="Q21" s="98"/>
      <c r="R21" s="98"/>
      <c r="S21" s="99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</row>
    <row r="22" customFormat="false" ht="19.5" hidden="false" customHeight="false" outlineLevel="0" collapsed="false">
      <c r="A22" s="80"/>
      <c r="B22" s="103" t="n">
        <f aca="false">D8+1</f>
        <v>201</v>
      </c>
      <c r="C22" s="103"/>
      <c r="D22" s="103"/>
      <c r="E22" s="103"/>
      <c r="F22" s="104" t="s">
        <v>32</v>
      </c>
      <c r="G22" s="104"/>
      <c r="H22" s="42"/>
      <c r="I22" s="95"/>
      <c r="J22" s="42"/>
      <c r="K22" s="105" t="s">
        <v>33</v>
      </c>
      <c r="L22" s="105"/>
      <c r="M22" s="96"/>
      <c r="N22" s="96"/>
      <c r="O22" s="106" t="str">
        <f aca="false">IF(K24=M26," ","$$$")</f>
        <v>$$$</v>
      </c>
      <c r="P22" s="107"/>
      <c r="Q22" s="98"/>
      <c r="R22" s="98"/>
      <c r="S22" s="99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</row>
    <row r="23" customFormat="false" ht="21.75" hidden="false" customHeight="false" outlineLevel="0" collapsed="false">
      <c r="A23" s="80"/>
      <c r="B23" s="108" t="n">
        <f aca="false">VLOOKUP($D$8,'Fractional Lending'!A7:E206,4)</f>
        <v>6.27196532759458E-008</v>
      </c>
      <c r="C23" s="108"/>
      <c r="D23" s="108"/>
      <c r="E23" s="13"/>
      <c r="F23" s="74" t="n">
        <f aca="false">F17</f>
        <v>800.099999435523</v>
      </c>
      <c r="G23" s="74"/>
      <c r="H23" s="42"/>
      <c r="I23" s="95"/>
      <c r="J23" s="42"/>
      <c r="K23" s="13"/>
      <c r="L23" s="109"/>
      <c r="M23" s="13"/>
      <c r="N23" s="110"/>
      <c r="O23" s="13"/>
      <c r="P23" s="111" t="n">
        <f aca="false">IF(K24=M26," ",M33-N18)</f>
        <v>1400</v>
      </c>
      <c r="Q23" s="112"/>
      <c r="R23" s="13"/>
      <c r="S23" s="99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</row>
    <row r="24" customFormat="false" ht="18.75" hidden="false" customHeight="false" outlineLevel="0" collapsed="false">
      <c r="A24" s="13"/>
      <c r="B24" s="33"/>
      <c r="C24" s="33"/>
      <c r="D24" s="113"/>
      <c r="E24" s="42"/>
      <c r="F24" s="42"/>
      <c r="G24" s="43"/>
      <c r="H24" s="42"/>
      <c r="I24" s="95"/>
      <c r="J24" s="42"/>
      <c r="K24" s="114" t="n">
        <v>2100</v>
      </c>
      <c r="L24" s="114"/>
      <c r="M24" s="115" t="s">
        <v>34</v>
      </c>
      <c r="N24" s="115"/>
      <c r="O24" s="13"/>
      <c r="P24" s="13"/>
      <c r="Q24" s="13"/>
      <c r="R24" s="13"/>
      <c r="S24" s="99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</row>
    <row r="25" customFormat="false" ht="13.5" hidden="false" customHeight="false" outlineLevel="0" collapsed="false">
      <c r="A25" s="13"/>
      <c r="B25" s="33"/>
      <c r="C25" s="33"/>
      <c r="D25" s="116"/>
      <c r="E25" s="117"/>
      <c r="F25" s="118" t="s">
        <v>35</v>
      </c>
      <c r="G25" s="118"/>
      <c r="H25" s="42"/>
      <c r="I25" s="95"/>
      <c r="J25" s="42"/>
      <c r="K25" s="13"/>
      <c r="L25" s="119"/>
      <c r="M25" s="13"/>
      <c r="N25" s="120"/>
      <c r="O25" s="13" t="n">
        <v>2</v>
      </c>
      <c r="P25" s="13"/>
      <c r="Q25" s="42"/>
      <c r="R25" s="42"/>
      <c r="S25" s="121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18"/>
      <c r="G26" s="118"/>
      <c r="H26" s="42"/>
      <c r="I26" s="122"/>
      <c r="J26" s="42"/>
      <c r="K26" s="123" t="s">
        <v>36</v>
      </c>
      <c r="L26" s="123"/>
      <c r="M26" s="124" t="n">
        <v>3500</v>
      </c>
      <c r="N26" s="124"/>
      <c r="O26" s="125" t="s">
        <v>37</v>
      </c>
      <c r="P26" s="125"/>
      <c r="Q26" s="42"/>
      <c r="R26" s="42"/>
      <c r="S26" s="121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</row>
    <row r="27" customFormat="false" ht="18.75" hidden="false" customHeight="false" outlineLevel="0" collapsed="false">
      <c r="A27" s="13"/>
      <c r="B27" s="13"/>
      <c r="C27" s="13"/>
      <c r="D27" s="13"/>
      <c r="E27" s="13"/>
      <c r="F27" s="13"/>
      <c r="G27" s="13"/>
      <c r="H27" s="42"/>
      <c r="I27" s="126"/>
      <c r="J27" s="127"/>
      <c r="K27" s="123"/>
      <c r="L27" s="123"/>
      <c r="M27" s="128"/>
      <c r="N27" s="129"/>
      <c r="O27" s="125"/>
      <c r="P27" s="125"/>
      <c r="Q27" s="130" t="str">
        <f aca="false">IF(N18&gt;0,"Account Credited,","No Inflation")</f>
        <v>No Inflation</v>
      </c>
      <c r="R27" s="130"/>
      <c r="S27" s="130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</row>
    <row r="28" customFormat="false" ht="18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23"/>
      <c r="L28" s="123"/>
      <c r="M28" s="128"/>
      <c r="N28" s="13"/>
      <c r="O28" s="125"/>
      <c r="P28" s="125"/>
      <c r="Q28" s="130" t="str">
        <f aca="false">IF(N18&gt;0,"Money Supply"," ")</f>
        <v> </v>
      </c>
      <c r="R28" s="130"/>
      <c r="S28" s="13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</row>
    <row r="29" customFormat="false" ht="13.5" hidden="false" customHeight="true" outlineLevel="0" collapsed="false">
      <c r="A29" s="13"/>
      <c r="B29" s="13"/>
      <c r="C29" s="131" t="s">
        <v>38</v>
      </c>
      <c r="D29" s="131"/>
      <c r="E29" s="131"/>
      <c r="F29" s="132" t="n">
        <f aca="false">900/800*('Fractional Lending'!E206+O10*(100/D9-1))</f>
        <v>900.112499364963</v>
      </c>
      <c r="G29" s="132"/>
      <c r="H29" s="13"/>
      <c r="I29" s="13"/>
      <c r="J29" s="13"/>
      <c r="K29" s="123"/>
      <c r="L29" s="123"/>
      <c r="M29" s="133"/>
      <c r="N29" s="13"/>
      <c r="O29" s="125"/>
      <c r="P29" s="125"/>
      <c r="Q29" s="134" t="str">
        <f aca="false">IF(N18&gt;0,"Inflated"," ")</f>
        <v> </v>
      </c>
      <c r="R29" s="134"/>
      <c r="S29" s="134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</row>
    <row r="30" customFormat="false" ht="13.5" hidden="false" customHeight="true" outlineLevel="0" collapsed="false">
      <c r="A30" s="13"/>
      <c r="B30" s="13"/>
      <c r="C30" s="131"/>
      <c r="D30" s="131"/>
      <c r="E30" s="131"/>
      <c r="F30" s="132"/>
      <c r="G30" s="132"/>
      <c r="H30" s="13"/>
      <c r="I30" s="13"/>
      <c r="J30" s="13"/>
      <c r="K30" s="13"/>
      <c r="L30" s="135"/>
      <c r="M30" s="42"/>
      <c r="N30" s="42"/>
      <c r="O30" s="136"/>
      <c r="P30" s="13"/>
      <c r="Q30" s="137" t="str">
        <f aca="false">IF(N18&gt;0,"by"," ")</f>
        <v> </v>
      </c>
      <c r="R30" s="137"/>
      <c r="S30" s="137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</row>
    <row r="31" customFormat="false" ht="13.5" hidden="false" customHeight="true" outlineLevel="0" collapsed="false">
      <c r="A31" s="138" t="s">
        <v>39</v>
      </c>
      <c r="B31" s="138"/>
      <c r="C31" s="138"/>
      <c r="D31" s="138"/>
      <c r="E31" s="138"/>
      <c r="F31" s="139" t="n">
        <f aca="false">F29+K15</f>
        <v>989.012499302243</v>
      </c>
      <c r="G31" s="139"/>
      <c r="H31" s="13"/>
      <c r="I31" s="13"/>
      <c r="J31" s="13"/>
      <c r="K31" s="13"/>
      <c r="L31" s="140"/>
      <c r="M31" s="141" t="s">
        <v>40</v>
      </c>
      <c r="N31" s="141"/>
      <c r="O31" s="142"/>
      <c r="P31" s="13"/>
      <c r="Q31" s="143" t="str">
        <f aca="false">IF(N18&gt;0,N18/F34*100," ")</f>
        <v> </v>
      </c>
      <c r="R31" s="143"/>
      <c r="S31" s="14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</row>
    <row r="32" customFormat="false" ht="13.5" hidden="false" customHeight="true" outlineLevel="0" collapsed="false">
      <c r="A32" s="138"/>
      <c r="B32" s="138"/>
      <c r="C32" s="138"/>
      <c r="D32" s="138"/>
      <c r="E32" s="138"/>
      <c r="F32" s="139"/>
      <c r="G32" s="139"/>
      <c r="H32" s="13"/>
      <c r="I32" s="13"/>
      <c r="J32" s="13"/>
      <c r="K32" s="13"/>
      <c r="L32" s="13"/>
      <c r="M32" s="141"/>
      <c r="N32" s="141"/>
      <c r="O32" s="13"/>
      <c r="P32" s="13"/>
      <c r="Q32" s="143"/>
      <c r="R32" s="143"/>
      <c r="S32" s="14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</row>
    <row r="33" customFormat="false" ht="21.75" hidden="false" customHeight="true" outlineLevel="0" collapsed="false">
      <c r="A33" s="138" t="s">
        <v>41</v>
      </c>
      <c r="B33" s="138"/>
      <c r="C33" s="138"/>
      <c r="D33" s="138"/>
      <c r="E33" s="138"/>
      <c r="F33" s="139" t="n">
        <f aca="false">F29+VLOOKUP($D$8,'Fractional Lending'!A7:E206,5)+N18</f>
        <v>1700.21249880049</v>
      </c>
      <c r="G33" s="139"/>
      <c r="H33" s="13"/>
      <c r="I33" s="13"/>
      <c r="J33" s="13"/>
      <c r="K33" s="13"/>
      <c r="L33" s="13"/>
      <c r="M33" s="144" t="n">
        <f aca="false">M26-K24</f>
        <v>1400</v>
      </c>
      <c r="N33" s="144"/>
      <c r="O33" s="13"/>
      <c r="P33" s="13"/>
      <c r="Q33" s="145" t="s">
        <v>42</v>
      </c>
      <c r="R33" s="145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</row>
    <row r="34" customFormat="false" ht="20.25" hidden="false" customHeight="false" outlineLevel="0" collapsed="false">
      <c r="A34" s="138" t="s">
        <v>43</v>
      </c>
      <c r="B34" s="138"/>
      <c r="C34" s="138"/>
      <c r="D34" s="138"/>
      <c r="E34" s="138"/>
      <c r="F34" s="139" t="n">
        <f aca="false">F33+F33/1700.2*6900</f>
        <v>8600.2632232584</v>
      </c>
      <c r="G34" s="139"/>
      <c r="H34" s="146" t="s">
        <v>44</v>
      </c>
      <c r="I34" s="146"/>
      <c r="J34" s="146"/>
      <c r="K34" s="146"/>
      <c r="L34" s="146"/>
      <c r="M34" s="13"/>
      <c r="N34" s="13"/>
      <c r="O34" s="13"/>
      <c r="P34" s="13"/>
      <c r="Q34" s="147" t="s">
        <v>45</v>
      </c>
      <c r="R34" s="147"/>
      <c r="S34" s="147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</row>
    <row r="35" customFormat="false" ht="12.75" hidden="false" customHeight="false" outlineLevel="0" collapsed="false">
      <c r="A35" s="13"/>
      <c r="B35" s="13"/>
      <c r="C35" s="13"/>
      <c r="D35" s="148"/>
      <c r="E35" s="148"/>
      <c r="F35" s="13"/>
      <c r="G35" s="13"/>
      <c r="H35" s="13"/>
      <c r="I35" s="13"/>
      <c r="J35" s="149"/>
      <c r="K35" s="149"/>
      <c r="L35" s="149"/>
      <c r="M35" s="149"/>
      <c r="N35" s="13"/>
      <c r="O35" s="13"/>
      <c r="P35" s="13"/>
      <c r="Q35" s="145"/>
      <c r="R35" s="145"/>
      <c r="S35" s="145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</row>
  </sheetData>
  <sheetProtection sheet="true" password="c52a" objects="true" scenarios="true"/>
  <mergeCells count="77">
    <mergeCell ref="A2:S3"/>
    <mergeCell ref="J5:L7"/>
    <mergeCell ref="I6:I7"/>
    <mergeCell ref="M6:N8"/>
    <mergeCell ref="O6:P7"/>
    <mergeCell ref="F7:H8"/>
    <mergeCell ref="Q7:R9"/>
    <mergeCell ref="J8:L8"/>
    <mergeCell ref="F9:G9"/>
    <mergeCell ref="H9:H12"/>
    <mergeCell ref="I9:L9"/>
    <mergeCell ref="F10:G10"/>
    <mergeCell ref="I10:K10"/>
    <mergeCell ref="L10:N10"/>
    <mergeCell ref="O10:P10"/>
    <mergeCell ref="Q10:R11"/>
    <mergeCell ref="A11:D11"/>
    <mergeCell ref="I11:I15"/>
    <mergeCell ref="M11:N11"/>
    <mergeCell ref="A12:D12"/>
    <mergeCell ref="O12:O13"/>
    <mergeCell ref="Q12:R12"/>
    <mergeCell ref="F13:G14"/>
    <mergeCell ref="K13:L14"/>
    <mergeCell ref="M13:N15"/>
    <mergeCell ref="P13:P14"/>
    <mergeCell ref="Q13:R14"/>
    <mergeCell ref="O14:O15"/>
    <mergeCell ref="K15:L15"/>
    <mergeCell ref="C16:D16"/>
    <mergeCell ref="E16:H16"/>
    <mergeCell ref="D17:E18"/>
    <mergeCell ref="F17:G17"/>
    <mergeCell ref="L17:M17"/>
    <mergeCell ref="P17:Q17"/>
    <mergeCell ref="R17:S17"/>
    <mergeCell ref="O18:R18"/>
    <mergeCell ref="F19:G20"/>
    <mergeCell ref="P19:Q19"/>
    <mergeCell ref="I20:I25"/>
    <mergeCell ref="M20:N22"/>
    <mergeCell ref="O20:P20"/>
    <mergeCell ref="Q20:R22"/>
    <mergeCell ref="B22:E22"/>
    <mergeCell ref="F22:G22"/>
    <mergeCell ref="K22:L22"/>
    <mergeCell ref="B23:D23"/>
    <mergeCell ref="F23:G23"/>
    <mergeCell ref="B24:C25"/>
    <mergeCell ref="K24:L24"/>
    <mergeCell ref="M24:N24"/>
    <mergeCell ref="F25:G26"/>
    <mergeCell ref="S25:S26"/>
    <mergeCell ref="K26:L29"/>
    <mergeCell ref="M26:N26"/>
    <mergeCell ref="O26:P29"/>
    <mergeCell ref="Q27:S27"/>
    <mergeCell ref="Q28:S28"/>
    <mergeCell ref="C29:E30"/>
    <mergeCell ref="F29:G30"/>
    <mergeCell ref="Q29:S29"/>
    <mergeCell ref="Q30:S30"/>
    <mergeCell ref="A31:E32"/>
    <mergeCell ref="F31:G32"/>
    <mergeCell ref="M31:N32"/>
    <mergeCell ref="Q31:S32"/>
    <mergeCell ref="A33:E33"/>
    <mergeCell ref="F33:G33"/>
    <mergeCell ref="M33:N33"/>
    <mergeCell ref="Q33:R33"/>
    <mergeCell ref="A34:E34"/>
    <mergeCell ref="F34:G34"/>
    <mergeCell ref="H34:L34"/>
    <mergeCell ref="Q34:S34"/>
    <mergeCell ref="D35:E35"/>
    <mergeCell ref="J35:M35"/>
    <mergeCell ref="Q35:S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7:28:19Z</dcterms:created>
  <dc:creator>Fred Arbogast</dc:creator>
  <dc:description/>
  <dc:language>en-US</dc:language>
  <cp:lastModifiedBy>Fred Arbogast</cp:lastModifiedBy>
  <dcterms:modified xsi:type="dcterms:W3CDTF">2013-02-26T15:56:52Z</dcterms:modified>
  <cp:revision>0</cp:revision>
  <dc:subject/>
  <dc:title/>
</cp:coreProperties>
</file>