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actional Lending" sheetId="1" state="visible" r:id="rId2"/>
    <sheet name="Mod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Initial Deposit to Bank 1, $ =</t>
  </si>
  <si>
    <t xml:space="preserve">Reserve Fraction, % =</t>
  </si>
  <si>
    <t xml:space="preserve">Bank</t>
  </si>
  <si>
    <t xml:space="preserve">Accumulated</t>
  </si>
  <si>
    <t xml:space="preserve">Deposited &amp;</t>
  </si>
  <si>
    <t xml:space="preserve">Bank No.</t>
  </si>
  <si>
    <t xml:space="preserve">Reserve</t>
  </si>
  <si>
    <t xml:space="preserve">Reserves</t>
  </si>
  <si>
    <t xml:space="preserve">Lent Out</t>
  </si>
  <si>
    <t xml:space="preserve">Loans</t>
  </si>
  <si>
    <t xml:space="preserve">Bank Cycle =</t>
  </si>
  <si>
    <t xml:space="preserve">"External" Deposit</t>
  </si>
  <si>
    <t xml:space="preserve">Initial Bank Deposit, $ =</t>
  </si>
  <si>
    <t xml:space="preserve">Fractional Reserves from Initial &amp; Sellers' Deposits</t>
  </si>
  <si>
    <t xml:space="preserve">Comercial Banks</t>
  </si>
  <si>
    <t xml:space="preserve">Sellers' Total Deposits</t>
  </si>
  <si>
    <t xml:space="preserve">          Resulting Loans from Deposits</t>
  </si>
  <si>
    <t xml:space="preserve">Principal + Interest</t>
  </si>
  <si>
    <t xml:space="preserve">Borrowers</t>
  </si>
  <si>
    <t xml:space="preserve">Income</t>
  </si>
  <si>
    <t xml:space="preserve">from the</t>
  </si>
  <si>
    <t xml:space="preserve">Purchases</t>
  </si>
  <si>
    <t xml:space="preserve">economy</t>
  </si>
  <si>
    <t xml:space="preserve">eventually</t>
  </si>
  <si>
    <t xml:space="preserve">is used to</t>
  </si>
  <si>
    <t xml:space="preserve">Sellers</t>
  </si>
  <si>
    <t xml:space="preserve">Pay Off </t>
  </si>
  <si>
    <t xml:space="preserve">The Loans</t>
  </si>
</sst>
</file>

<file path=xl/styles.xml><?xml version="1.0" encoding="utf-8"?>
<styleSheet xmlns="http://schemas.openxmlformats.org/spreadsheetml/2006/main">
  <numFmts count="9">
    <numFmt numFmtId="164" formatCode="General"/>
    <numFmt numFmtId="165" formatCode="#,##0"/>
    <numFmt numFmtId="166" formatCode="0"/>
    <numFmt numFmtId="167" formatCode="&quot;Cycle &quot;0"/>
    <numFmt numFmtId="168" formatCode="\$#,##0_);&quot;($&quot;#,##0\)"/>
    <numFmt numFmtId="169" formatCode="&quot;Deposit No. &quot;0"/>
    <numFmt numFmtId="170" formatCode="&quot;Income $&quot;#,##0"/>
    <numFmt numFmtId="171" formatCode="\$#,##0"/>
    <numFmt numFmtId="172" formatCode="&quot;Deposit for Cycle No. &quot;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sz val="10"/>
      <color rgb="FFFF0000"/>
      <name val="Arial"/>
      <family val="2"/>
    </font>
    <font>
      <b val="true"/>
      <i val="true"/>
      <sz val="10"/>
      <name val="Arial"/>
      <family val="2"/>
    </font>
    <font>
      <b val="true"/>
      <i val="true"/>
      <u val="single"/>
      <sz val="10"/>
      <name val="Arial"/>
      <family val="2"/>
    </font>
    <font>
      <sz val="10"/>
      <color rgb="FF0000FF"/>
      <name val="Arial"/>
      <family val="2"/>
    </font>
    <font>
      <sz val="8"/>
      <color rgb="FF000000"/>
      <name val="Arial"/>
      <family val="2"/>
    </font>
    <font>
      <b val="true"/>
      <sz val="10"/>
      <color rgb="FFC0C0C0"/>
      <name val="Arial"/>
      <family val="2"/>
    </font>
    <font>
      <sz val="24"/>
      <color rgb="FFFFFFFF"/>
      <name val="Arial"/>
      <family val="2"/>
    </font>
    <font>
      <b val="true"/>
      <sz val="14"/>
      <color rgb="FFFF0000"/>
      <name val="Arial"/>
      <family val="2"/>
    </font>
    <font>
      <sz val="24"/>
      <name val="Arial"/>
      <family val="2"/>
    </font>
    <font>
      <b val="true"/>
      <sz val="14"/>
      <color rgb="FF00FFFF"/>
      <name val="Arial"/>
      <family val="2"/>
    </font>
    <font>
      <b val="true"/>
      <sz val="14"/>
      <color rgb="FF00FF00"/>
      <name val="Arial"/>
      <family val="2"/>
    </font>
    <font>
      <b val="true"/>
      <sz val="14"/>
      <color rgb="FFC0C0C0"/>
      <name val="Arial"/>
      <family val="2"/>
    </font>
    <font>
      <sz val="10"/>
      <name val="Arial"/>
      <family val="2"/>
    </font>
    <font>
      <b val="true"/>
      <sz val="14"/>
      <color rgb="FF000000"/>
      <name val="Arial"/>
      <family val="2"/>
    </font>
    <font>
      <sz val="10"/>
      <color rgb="FF000000"/>
      <name val="Arial"/>
      <family val="2"/>
    </font>
    <font>
      <sz val="9"/>
      <color rgb="FFFFCC00"/>
      <name val="Arial"/>
      <family val="2"/>
    </font>
    <font>
      <i val="true"/>
      <sz val="9"/>
      <color rgb="FFFFCC00"/>
      <name val="Arial"/>
      <family val="2"/>
    </font>
    <font>
      <b val="true"/>
      <sz val="9"/>
      <color rgb="FFFF0000"/>
      <name val="Arial"/>
      <family val="2"/>
    </font>
    <font>
      <b val="true"/>
      <sz val="9"/>
      <color rgb="FFFFCC00"/>
      <name val="Arial"/>
      <family val="2"/>
    </font>
  </fonts>
  <fills count="6">
    <fill>
      <patternFill patternType="none"/>
    </fill>
    <fill>
      <patternFill patternType="gray125"/>
    </fill>
    <fill>
      <patternFill patternType="solid">
        <fgColor rgb="FF000000"/>
        <bgColor rgb="FF003300"/>
      </patternFill>
    </fill>
    <fill>
      <patternFill patternType="solid">
        <fgColor rgb="FF80FF80"/>
        <bgColor rgb="FF80FFFF"/>
      </patternFill>
    </fill>
    <fill>
      <patternFill patternType="solid">
        <fgColor rgb="FF80FFFF"/>
        <bgColor rgb="FFCCFFFF"/>
      </patternFill>
    </fill>
    <fill>
      <patternFill patternType="solid">
        <fgColor rgb="FFCCCCFF"/>
        <bgColor rgb="FFC0C0C0"/>
      </patternFill>
    </fill>
  </fills>
  <borders count="12">
    <border diagonalUp="false" diagonalDown="false">
      <left/>
      <right/>
      <top/>
      <bottom/>
      <diagonal/>
    </border>
    <border diagonalUp="false" diagonalDown="false">
      <left style="thick">
        <color rgb="FF00FFFF"/>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top style="thick">
        <color rgb="FF00FF00"/>
      </top>
      <bottom/>
      <diagonal/>
    </border>
    <border diagonalUp="true" diagonalDown="false">
      <left/>
      <right/>
      <top/>
      <bottom/>
      <diagonal style="thick">
        <color rgb="FFC0C0C0"/>
      </diagonal>
    </border>
    <border diagonalUp="false" diagonalDown="false">
      <left style="thick">
        <color rgb="FFC0C0C0"/>
      </left>
      <right/>
      <top/>
      <bottom/>
      <diagonal/>
    </border>
    <border diagonalUp="false" diagonalDown="false">
      <left style="thick">
        <color rgb="FFC0C0C0"/>
      </left>
      <right/>
      <top/>
      <bottom style="thick">
        <color rgb="FFC0C0C0"/>
      </bottom>
      <diagonal/>
    </border>
    <border diagonalUp="false" diagonalDown="false">
      <left/>
      <right/>
      <top style="thick">
        <color rgb="FF00FFFF"/>
      </top>
      <bottom/>
      <diagonal/>
    </border>
    <border diagonalUp="false" diagonalDown="false">
      <left style="thick">
        <color rgb="FF00FF00"/>
      </left>
      <right/>
      <top/>
      <bottom/>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true"/>
    </xf>
    <xf numFmtId="167" fontId="12"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false" hidden="false"/>
    </xf>
    <xf numFmtId="167" fontId="14" fillId="2" borderId="0" xfId="0" applyFont="true" applyBorder="false" applyAlignment="true" applyProtection="false">
      <alignment horizontal="center" vertical="bottom" textRotation="0" wrapText="true" indent="0" shrinkToFit="false"/>
      <protection locked="true" hidden="false"/>
    </xf>
    <xf numFmtId="165" fontId="13" fillId="2" borderId="0" xfId="0" applyFont="true" applyBorder="fals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9" fontId="11" fillId="2" borderId="0" xfId="0" applyFont="true" applyBorder="false" applyAlignment="true" applyProtection="true">
      <alignment horizontal="right" vertical="center"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false" applyAlignment="true" applyProtection="true">
      <alignment horizontal="center" vertical="bottom" textRotation="0" wrapText="false" indent="0" shrinkToFit="false"/>
      <protection locked="true" hidden="true"/>
    </xf>
    <xf numFmtId="168" fontId="17" fillId="2" borderId="0" xfId="0" applyFont="true" applyBorder="true" applyAlignment="true" applyProtection="true">
      <alignment horizontal="center" vertical="center" textRotation="0" wrapText="false" indent="0" shrinkToFit="false"/>
      <protection locked="true" hidden="true"/>
    </xf>
    <xf numFmtId="164" fontId="11" fillId="2" borderId="6"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8" fontId="15" fillId="2" borderId="0"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70" fontId="11" fillId="2" borderId="0" xfId="0" applyFont="true" applyBorder="false" applyAlignment="true" applyProtection="true">
      <alignment horizontal="center" vertical="center"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71" fontId="15" fillId="2"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72" fontId="11"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80FF80"/>
      <rgbColor rgb="FFFFFF99"/>
      <rgbColor rgb="FF80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ractional Reserve Lending</a:t>
            </a:r>
          </a:p>
        </c:rich>
      </c:tx>
      <c:layout>
        <c:manualLayout>
          <c:xMode val="edge"/>
          <c:yMode val="edge"/>
          <c:x val="0.335087233453337"/>
          <c:y val="0.0464869044167392"/>
        </c:manualLayout>
      </c:layout>
      <c:overlay val="0"/>
      <c:spPr>
        <a:noFill/>
        <a:ln w="0">
          <a:noFill/>
        </a:ln>
      </c:spPr>
    </c:title>
    <c:autoTitleDeleted val="0"/>
    <c:plotArea>
      <c:layout>
        <c:manualLayout>
          <c:xMode val="edge"/>
          <c:yMode val="edge"/>
          <c:x val="0.0480937875011539"/>
          <c:y val="0.0886247221416836"/>
          <c:w val="0.927074679220899"/>
          <c:h val="0.886633806900551"/>
        </c:manualLayout>
      </c:layout>
      <c:scatterChart>
        <c:scatterStyle val="line"/>
        <c:varyColors val="0"/>
        <c:ser>
          <c:idx val="0"/>
          <c:order val="0"/>
          <c:tx>
            <c:strRef>
              <c:f>"Fractional Reserve Banking"</c:f>
              <c:strCache>
                <c:ptCount val="1"/>
                <c:pt idx="0">
                  <c:v>Fractional Reserve Bankin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actional Lending'!$A$7:$A$46</c:f>
              <c:numCache>
                <c:formatCode>General</c:formatCod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numCache>
            </c:numRef>
          </c:xVal>
          <c:yVal>
            <c:numRef>
              <c:f>'Fractional Lending'!$E$7:$E$46</c:f>
              <c:numCache>
                <c:formatCode>General</c:formatCode>
                <c:ptCount val="40"/>
                <c:pt idx="0">
                  <c:v>900</c:v>
                </c:pt>
                <c:pt idx="1">
                  <c:v>1710</c:v>
                </c:pt>
                <c:pt idx="2">
                  <c:v>2439</c:v>
                </c:pt>
                <c:pt idx="3">
                  <c:v>3095.1</c:v>
                </c:pt>
                <c:pt idx="4">
                  <c:v>3685.59</c:v>
                </c:pt>
                <c:pt idx="5">
                  <c:v>4217.031</c:v>
                </c:pt>
                <c:pt idx="6">
                  <c:v>4695.3279</c:v>
                </c:pt>
                <c:pt idx="7">
                  <c:v>5125.79511</c:v>
                </c:pt>
                <c:pt idx="8">
                  <c:v>5513.215599</c:v>
                </c:pt>
                <c:pt idx="9">
                  <c:v>5861.8940391</c:v>
                </c:pt>
                <c:pt idx="10">
                  <c:v>6175.70463519</c:v>
                </c:pt>
                <c:pt idx="11">
                  <c:v>6458.134171671</c:v>
                </c:pt>
                <c:pt idx="12">
                  <c:v>6712.3207545039</c:v>
                </c:pt>
                <c:pt idx="13">
                  <c:v>6941.08867905351</c:v>
                </c:pt>
                <c:pt idx="14">
                  <c:v>7146.97981114816</c:v>
                </c:pt>
                <c:pt idx="15">
                  <c:v>7332.28183003335</c:v>
                </c:pt>
                <c:pt idx="16">
                  <c:v>7499.05364703001</c:v>
                </c:pt>
                <c:pt idx="17">
                  <c:v>7649.14828232701</c:v>
                </c:pt>
                <c:pt idx="18">
                  <c:v>7784.23345409431</c:v>
                </c:pt>
                <c:pt idx="19">
                  <c:v>7905.81010868488</c:v>
                </c:pt>
                <c:pt idx="20">
                  <c:v>8015.22909781639</c:v>
                </c:pt>
                <c:pt idx="21">
                  <c:v>8113.70618803475</c:v>
                </c:pt>
                <c:pt idx="22">
                  <c:v>8202.33556923128</c:v>
                </c:pt>
                <c:pt idx="23">
                  <c:v>8282.10201230815</c:v>
                </c:pt>
                <c:pt idx="24">
                  <c:v>8353.89181107733</c:v>
                </c:pt>
                <c:pt idx="25">
                  <c:v>8418.5026299696</c:v>
                </c:pt>
                <c:pt idx="26">
                  <c:v>8476.65236697264</c:v>
                </c:pt>
                <c:pt idx="27">
                  <c:v>8528.98713027538</c:v>
                </c:pt>
                <c:pt idx="28">
                  <c:v>8576.08841724784</c:v>
                </c:pt>
                <c:pt idx="29">
                  <c:v>8618.47957552305</c:v>
                </c:pt>
                <c:pt idx="30">
                  <c:v>8656.63161797075</c:v>
                </c:pt>
                <c:pt idx="31">
                  <c:v>8690.96845617367</c:v>
                </c:pt>
                <c:pt idx="32">
                  <c:v>8721.87161055631</c:v>
                </c:pt>
                <c:pt idx="33">
                  <c:v>8749.68444950068</c:v>
                </c:pt>
                <c:pt idx="34">
                  <c:v>8774.71600455061</c:v>
                </c:pt>
                <c:pt idx="35">
                  <c:v>8797.24440409555</c:v>
                </c:pt>
                <c:pt idx="36">
                  <c:v>8817.51996368599</c:v>
                </c:pt>
                <c:pt idx="37">
                  <c:v>8835.7679673174</c:v>
                </c:pt>
                <c:pt idx="38">
                  <c:v>8852.19117058566</c:v>
                </c:pt>
                <c:pt idx="39">
                  <c:v>8866.97205352709</c:v>
                </c:pt>
              </c:numCache>
            </c:numRef>
          </c:yVal>
          <c:smooth val="1"/>
        </c:ser>
        <c:axId val="38036987"/>
        <c:axId val="69866636"/>
      </c:scatterChart>
      <c:valAx>
        <c:axId val="38036987"/>
        <c:scaling>
          <c:orientation val="minMax"/>
        </c:scaling>
        <c:delete val="0"/>
        <c:axPos val="b"/>
        <c:majorGridlines>
          <c:spPr>
            <a:ln w="0">
              <a:solidFill>
                <a:srgbClr val="c0c0c0"/>
              </a:solidFill>
            </a:ln>
          </c:spPr>
        </c:majorGridlines>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69866636"/>
        <c:crossesAt val="0"/>
        <c:crossBetween val="midCat"/>
      </c:valAx>
      <c:valAx>
        <c:axId val="69866636"/>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036987"/>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ractional Reserve Lending</a:t>
            </a:r>
          </a:p>
        </c:rich>
      </c:tx>
      <c:layout>
        <c:manualLayout>
          <c:xMode val="edge"/>
          <c:yMode val="edge"/>
          <c:x val="0.164655464080298"/>
          <c:y val="0.024502712477396"/>
        </c:manualLayout>
      </c:layout>
      <c:overlay val="0"/>
      <c:spPr>
        <a:noFill/>
        <a:ln w="0">
          <a:noFill/>
        </a:ln>
      </c:spPr>
    </c:title>
    <c:autoTitleDeleted val="0"/>
    <c:plotArea>
      <c:layout>
        <c:manualLayout>
          <c:xMode val="edge"/>
          <c:yMode val="edge"/>
          <c:x val="0.0586444118642156"/>
          <c:y val="0.0806509945750452"/>
          <c:w val="0.911131160482689"/>
          <c:h val="0.895750452079566"/>
        </c:manualLayout>
      </c:layout>
      <c:scatterChart>
        <c:scatterStyle val="line"/>
        <c:varyColors val="0"/>
        <c:ser>
          <c:idx val="0"/>
          <c:order val="0"/>
          <c:tx>
            <c:strRef>
              <c:f>"Fractional Reserve Banking"</c:f>
              <c:strCache>
                <c:ptCount val="1"/>
                <c:pt idx="0">
                  <c:v>Fractional Reserve Bank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actional Lending'!$A$7:$A$46</c:f>
              <c:numCache>
                <c:formatCode>General</c:formatCod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numCache>
            </c:numRef>
          </c:xVal>
          <c:yVal>
            <c:numRef>
              <c:f>'Fractional Lending'!$E$7:$E$46</c:f>
              <c:numCache>
                <c:formatCode>General</c:formatCode>
                <c:ptCount val="40"/>
                <c:pt idx="0">
                  <c:v>900</c:v>
                </c:pt>
                <c:pt idx="1">
                  <c:v>1710</c:v>
                </c:pt>
                <c:pt idx="2">
                  <c:v>2439</c:v>
                </c:pt>
                <c:pt idx="3">
                  <c:v>3095.1</c:v>
                </c:pt>
                <c:pt idx="4">
                  <c:v>3685.59</c:v>
                </c:pt>
                <c:pt idx="5">
                  <c:v>4217.031</c:v>
                </c:pt>
                <c:pt idx="6">
                  <c:v>4695.3279</c:v>
                </c:pt>
                <c:pt idx="7">
                  <c:v>5125.79511</c:v>
                </c:pt>
                <c:pt idx="8">
                  <c:v>5513.215599</c:v>
                </c:pt>
                <c:pt idx="9">
                  <c:v>5861.8940391</c:v>
                </c:pt>
                <c:pt idx="10">
                  <c:v>6175.70463519</c:v>
                </c:pt>
                <c:pt idx="11">
                  <c:v>6458.134171671</c:v>
                </c:pt>
                <c:pt idx="12">
                  <c:v>6712.3207545039</c:v>
                </c:pt>
                <c:pt idx="13">
                  <c:v>6941.08867905351</c:v>
                </c:pt>
                <c:pt idx="14">
                  <c:v>7146.97981114816</c:v>
                </c:pt>
                <c:pt idx="15">
                  <c:v>7332.28183003335</c:v>
                </c:pt>
                <c:pt idx="16">
                  <c:v>7499.05364703001</c:v>
                </c:pt>
                <c:pt idx="17">
                  <c:v>7649.14828232701</c:v>
                </c:pt>
                <c:pt idx="18">
                  <c:v>7784.23345409431</c:v>
                </c:pt>
                <c:pt idx="19">
                  <c:v>7905.81010868488</c:v>
                </c:pt>
                <c:pt idx="20">
                  <c:v>8015.22909781639</c:v>
                </c:pt>
                <c:pt idx="21">
                  <c:v>8113.70618803475</c:v>
                </c:pt>
                <c:pt idx="22">
                  <c:v>8202.33556923128</c:v>
                </c:pt>
                <c:pt idx="23">
                  <c:v>8282.10201230815</c:v>
                </c:pt>
                <c:pt idx="24">
                  <c:v>8353.89181107733</c:v>
                </c:pt>
                <c:pt idx="25">
                  <c:v>8418.5026299696</c:v>
                </c:pt>
                <c:pt idx="26">
                  <c:v>8476.65236697264</c:v>
                </c:pt>
                <c:pt idx="27">
                  <c:v>8528.98713027538</c:v>
                </c:pt>
                <c:pt idx="28">
                  <c:v>8576.08841724784</c:v>
                </c:pt>
                <c:pt idx="29">
                  <c:v>8618.47957552305</c:v>
                </c:pt>
                <c:pt idx="30">
                  <c:v>8656.63161797075</c:v>
                </c:pt>
                <c:pt idx="31">
                  <c:v>8690.96845617367</c:v>
                </c:pt>
                <c:pt idx="32">
                  <c:v>8721.87161055631</c:v>
                </c:pt>
                <c:pt idx="33">
                  <c:v>8749.68444950068</c:v>
                </c:pt>
                <c:pt idx="34">
                  <c:v>8774.71600455061</c:v>
                </c:pt>
                <c:pt idx="35">
                  <c:v>8797.24440409555</c:v>
                </c:pt>
                <c:pt idx="36">
                  <c:v>8817.51996368599</c:v>
                </c:pt>
                <c:pt idx="37">
                  <c:v>8835.7679673174</c:v>
                </c:pt>
                <c:pt idx="38">
                  <c:v>8852.19117058566</c:v>
                </c:pt>
                <c:pt idx="39">
                  <c:v>8866.97205352709</c:v>
                </c:pt>
              </c:numCache>
            </c:numRef>
          </c:yVal>
          <c:smooth val="1"/>
        </c:ser>
        <c:axId val="22461716"/>
        <c:axId val="77615266"/>
      </c:scatterChart>
      <c:valAx>
        <c:axId val="22461716"/>
        <c:scaling>
          <c:orientation val="minMax"/>
        </c:scaling>
        <c:delete val="0"/>
        <c:axPos val="b"/>
        <c:majorGridlines>
          <c:spPr>
            <a:ln w="0">
              <a:solidFill>
                <a:srgbClr val="c0c0c0"/>
              </a:solidFill>
            </a:ln>
          </c:spPr>
        </c:majorGridlines>
        <c:numFmt formatCode="General" sourceLinked="1"/>
        <c:majorTickMark val="out"/>
        <c:minorTickMark val="in"/>
        <c:tickLblPos val="nextTo"/>
        <c:spPr>
          <a:ln w="12600">
            <a:solidFill>
              <a:srgbClr val="000000"/>
            </a:solidFill>
            <a:round/>
          </a:ln>
        </c:spPr>
        <c:txPr>
          <a:bodyPr/>
          <a:lstStyle/>
          <a:p>
            <a:pPr>
              <a:defRPr b="0" sz="1000" spc="-1" strike="noStrike">
                <a:solidFill>
                  <a:srgbClr val="000000"/>
                </a:solidFill>
                <a:latin typeface="Arial"/>
              </a:defRPr>
            </a:pPr>
          </a:p>
        </c:txPr>
        <c:crossAx val="77615266"/>
        <c:crossesAt val="0"/>
        <c:crossBetween val="midCat"/>
      </c:valAx>
      <c:valAx>
        <c:axId val="77615266"/>
        <c:scaling>
          <c:orientation val="minMax"/>
        </c:scaling>
        <c:delete val="0"/>
        <c:axPos val="l"/>
        <c:majorGridlines>
          <c:spPr>
            <a:ln w="0">
              <a:solidFill>
                <a:srgbClr val="c0c0c0"/>
              </a:solidFill>
            </a:ln>
          </c:spPr>
        </c:majorGridlines>
        <c:numFmt formatCode="#,##0"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2461716"/>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47160</xdr:rowOff>
    </xdr:from>
    <xdr:to>
      <xdr:col>13</xdr:col>
      <xdr:colOff>70560</xdr:colOff>
      <xdr:row>34</xdr:row>
      <xdr:rowOff>47520</xdr:rowOff>
    </xdr:to>
    <xdr:graphicFrame>
      <xdr:nvGraphicFramePr>
        <xdr:cNvPr id="0" name="Chart 1"/>
        <xdr:cNvGraphicFramePr/>
      </xdr:nvGraphicFramePr>
      <xdr:xfrm>
        <a:off x="5591880" y="1828440"/>
        <a:ext cx="389952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75960</xdr:rowOff>
    </xdr:from>
    <xdr:to>
      <xdr:col>6</xdr:col>
      <xdr:colOff>360</xdr:colOff>
      <xdr:row>6</xdr:row>
      <xdr:rowOff>162000</xdr:rowOff>
    </xdr:to>
    <xdr:sp>
      <xdr:nvSpPr>
        <xdr:cNvPr id="1" name="Line 1"/>
        <xdr:cNvSpPr/>
      </xdr:nvSpPr>
      <xdr:spPr>
        <a:xfrm>
          <a:off x="4038120" y="1400040"/>
          <a:ext cx="360" cy="86040"/>
        </a:xfrm>
        <a:prstGeom prst="line">
          <a:avLst/>
        </a:prstGeom>
        <a:ln w="19080">
          <a:solidFill>
            <a:srgbClr val="00ffff"/>
          </a:solidFill>
          <a:miter/>
          <a:tailEnd len="med" type="stealth" w="med"/>
        </a:ln>
      </xdr:spPr>
      <xdr:style>
        <a:lnRef idx="0"/>
        <a:fillRef idx="0"/>
        <a:effectRef idx="0"/>
        <a:fontRef idx="minor"/>
      </xdr:style>
    </xdr:sp>
    <xdr:clientData/>
  </xdr:twoCellAnchor>
  <xdr:twoCellAnchor editAs="oneCell">
    <xdr:from>
      <xdr:col>7</xdr:col>
      <xdr:colOff>271440</xdr:colOff>
      <xdr:row>7</xdr:row>
      <xdr:rowOff>162000</xdr:rowOff>
    </xdr:from>
    <xdr:to>
      <xdr:col>8</xdr:col>
      <xdr:colOff>1080</xdr:colOff>
      <xdr:row>7</xdr:row>
      <xdr:rowOff>171360</xdr:rowOff>
    </xdr:to>
    <xdr:sp>
      <xdr:nvSpPr>
        <xdr:cNvPr id="2" name="Line 2"/>
        <xdr:cNvSpPr/>
      </xdr:nvSpPr>
      <xdr:spPr>
        <a:xfrm flipV="1">
          <a:off x="4947480" y="1648080"/>
          <a:ext cx="111240" cy="9360"/>
        </a:xfrm>
        <a:prstGeom prst="line">
          <a:avLst/>
        </a:prstGeom>
        <a:ln w="19080">
          <a:solidFill>
            <a:srgbClr val="00ff00"/>
          </a:solidFill>
          <a:miter/>
          <a:tailEnd len="med" type="stealth" w="med"/>
        </a:ln>
      </xdr:spPr>
      <xdr:style>
        <a:lnRef idx="0"/>
        <a:fillRef idx="0"/>
        <a:effectRef idx="0"/>
        <a:fontRef idx="minor"/>
      </xdr:style>
    </xdr:sp>
    <xdr:clientData/>
  </xdr:twoCellAnchor>
  <xdr:twoCellAnchor editAs="oneCell">
    <xdr:from>
      <xdr:col>6</xdr:col>
      <xdr:colOff>0</xdr:colOff>
      <xdr:row>12</xdr:row>
      <xdr:rowOff>75960</xdr:rowOff>
    </xdr:from>
    <xdr:to>
      <xdr:col>6</xdr:col>
      <xdr:colOff>360</xdr:colOff>
      <xdr:row>12</xdr:row>
      <xdr:rowOff>162000</xdr:rowOff>
    </xdr:to>
    <xdr:sp>
      <xdr:nvSpPr>
        <xdr:cNvPr id="3" name="Line 3"/>
        <xdr:cNvSpPr/>
      </xdr:nvSpPr>
      <xdr:spPr>
        <a:xfrm>
          <a:off x="4038120" y="2590560"/>
          <a:ext cx="360" cy="86040"/>
        </a:xfrm>
        <a:prstGeom prst="line">
          <a:avLst/>
        </a:prstGeom>
        <a:ln w="19080">
          <a:solidFill>
            <a:srgbClr val="00ffff"/>
          </a:solidFill>
          <a:miter/>
          <a:tailEnd len="med" type="stealth" w="med"/>
        </a:ln>
      </xdr:spPr>
      <xdr:style>
        <a:lnRef idx="0"/>
        <a:fillRef idx="0"/>
        <a:effectRef idx="0"/>
        <a:fontRef idx="minor"/>
      </xdr:style>
    </xdr:sp>
    <xdr:clientData/>
  </xdr:twoCellAnchor>
  <xdr:twoCellAnchor editAs="oneCell">
    <xdr:from>
      <xdr:col>6</xdr:col>
      <xdr:colOff>0</xdr:colOff>
      <xdr:row>18</xdr:row>
      <xdr:rowOff>75960</xdr:rowOff>
    </xdr:from>
    <xdr:to>
      <xdr:col>6</xdr:col>
      <xdr:colOff>360</xdr:colOff>
      <xdr:row>18</xdr:row>
      <xdr:rowOff>162000</xdr:rowOff>
    </xdr:to>
    <xdr:sp>
      <xdr:nvSpPr>
        <xdr:cNvPr id="4" name="Line 4"/>
        <xdr:cNvSpPr/>
      </xdr:nvSpPr>
      <xdr:spPr>
        <a:xfrm>
          <a:off x="4038120" y="3714480"/>
          <a:ext cx="360" cy="86040"/>
        </a:xfrm>
        <a:prstGeom prst="line">
          <a:avLst/>
        </a:prstGeom>
        <a:ln w="19080">
          <a:solidFill>
            <a:srgbClr val="00ffff"/>
          </a:solidFill>
          <a:miter/>
          <a:tailEnd len="med" type="stealth" w="med"/>
        </a:ln>
      </xdr:spPr>
      <xdr:style>
        <a:lnRef idx="0"/>
        <a:fillRef idx="0"/>
        <a:effectRef idx="0"/>
        <a:fontRef idx="minor"/>
      </xdr:style>
    </xdr:sp>
    <xdr:clientData/>
  </xdr:twoCellAnchor>
  <xdr:twoCellAnchor editAs="oneCell">
    <xdr:from>
      <xdr:col>4</xdr:col>
      <xdr:colOff>594360</xdr:colOff>
      <xdr:row>9</xdr:row>
      <xdr:rowOff>9360</xdr:rowOff>
    </xdr:from>
    <xdr:to>
      <xdr:col>4</xdr:col>
      <xdr:colOff>702720</xdr:colOff>
      <xdr:row>9</xdr:row>
      <xdr:rowOff>37080</xdr:rowOff>
    </xdr:to>
    <xdr:sp>
      <xdr:nvSpPr>
        <xdr:cNvPr id="5" name="Line 6"/>
        <xdr:cNvSpPr/>
      </xdr:nvSpPr>
      <xdr:spPr>
        <a:xfrm flipV="1">
          <a:off x="3250080" y="1838160"/>
          <a:ext cx="108360" cy="27720"/>
        </a:xfrm>
        <a:prstGeom prst="line">
          <a:avLst/>
        </a:prstGeom>
        <a:ln w="19080">
          <a:solidFill>
            <a:srgbClr val="c0c0c0"/>
          </a:solidFill>
          <a:miter/>
          <a:tailEnd len="med" type="stealth" w="med"/>
        </a:ln>
      </xdr:spPr>
      <xdr:style>
        <a:lnRef idx="0"/>
        <a:fillRef idx="0"/>
        <a:effectRef idx="0"/>
        <a:fontRef idx="minor"/>
      </xdr:style>
    </xdr:sp>
    <xdr:clientData/>
  </xdr:twoCellAnchor>
  <xdr:twoCellAnchor editAs="oneCell">
    <xdr:from>
      <xdr:col>7</xdr:col>
      <xdr:colOff>10080</xdr:colOff>
      <xdr:row>14</xdr:row>
      <xdr:rowOff>0</xdr:rowOff>
    </xdr:from>
    <xdr:to>
      <xdr:col>7</xdr:col>
      <xdr:colOff>131040</xdr:colOff>
      <xdr:row>14</xdr:row>
      <xdr:rowOff>0</xdr:rowOff>
    </xdr:to>
    <xdr:sp>
      <xdr:nvSpPr>
        <xdr:cNvPr id="6" name="Line 15"/>
        <xdr:cNvSpPr/>
      </xdr:nvSpPr>
      <xdr:spPr>
        <a:xfrm flipH="1">
          <a:off x="4686120" y="2847960"/>
          <a:ext cx="120960" cy="0"/>
        </a:xfrm>
        <a:prstGeom prst="line">
          <a:avLst/>
        </a:prstGeom>
        <a:ln w="19080">
          <a:solidFill>
            <a:srgbClr val="00ffff"/>
          </a:solidFill>
          <a:miter/>
          <a:tailEnd len="med" type="stealth" w="med"/>
        </a:ln>
      </xdr:spPr>
      <xdr:style>
        <a:lnRef idx="0"/>
        <a:fillRef idx="0"/>
        <a:effectRef idx="0"/>
        <a:fontRef idx="minor"/>
      </xdr:style>
    </xdr:sp>
    <xdr:clientData/>
  </xdr:twoCellAnchor>
  <xdr:twoCellAnchor editAs="oneCell">
    <xdr:from>
      <xdr:col>4</xdr:col>
      <xdr:colOff>523080</xdr:colOff>
      <xdr:row>8</xdr:row>
      <xdr:rowOff>0</xdr:rowOff>
    </xdr:from>
    <xdr:to>
      <xdr:col>5</xdr:col>
      <xdr:colOff>720</xdr:colOff>
      <xdr:row>8</xdr:row>
      <xdr:rowOff>0</xdr:rowOff>
    </xdr:to>
    <xdr:sp>
      <xdr:nvSpPr>
        <xdr:cNvPr id="7" name="Line 16"/>
        <xdr:cNvSpPr/>
      </xdr:nvSpPr>
      <xdr:spPr>
        <a:xfrm>
          <a:off x="3178800" y="1657440"/>
          <a:ext cx="221760" cy="0"/>
        </a:xfrm>
        <a:prstGeom prst="line">
          <a:avLst/>
        </a:prstGeom>
        <a:ln w="19080">
          <a:solidFill>
            <a:srgbClr val="c0c0c0"/>
          </a:solidFill>
          <a:miter/>
          <a:tailEnd len="med" type="stealth" w="med"/>
        </a:ln>
      </xdr:spPr>
      <xdr:style>
        <a:lnRef idx="0"/>
        <a:fillRef idx="0"/>
        <a:effectRef idx="0"/>
        <a:fontRef idx="minor"/>
      </xdr:style>
    </xdr:sp>
    <xdr:clientData/>
  </xdr:twoCellAnchor>
  <xdr:twoCellAnchor editAs="oneCell">
    <xdr:from>
      <xdr:col>3</xdr:col>
      <xdr:colOff>0</xdr:colOff>
      <xdr:row>18</xdr:row>
      <xdr:rowOff>-360</xdr:rowOff>
    </xdr:from>
    <xdr:to>
      <xdr:col>3</xdr:col>
      <xdr:colOff>720</xdr:colOff>
      <xdr:row>18</xdr:row>
      <xdr:rowOff>85680</xdr:rowOff>
    </xdr:to>
    <xdr:sp>
      <xdr:nvSpPr>
        <xdr:cNvPr id="8" name="Line 20"/>
        <xdr:cNvSpPr/>
      </xdr:nvSpPr>
      <xdr:spPr>
        <a:xfrm flipV="1">
          <a:off x="2102400" y="3638160"/>
          <a:ext cx="720" cy="86040"/>
        </a:xfrm>
        <a:prstGeom prst="line">
          <a:avLst/>
        </a:prstGeom>
        <a:ln w="19080">
          <a:solidFill>
            <a:srgbClr val="00ff00"/>
          </a:solidFill>
          <a:miter/>
          <a:tailEnd len="med" type="stealth" w="med"/>
        </a:ln>
      </xdr:spPr>
      <xdr:style>
        <a:lnRef idx="0"/>
        <a:fillRef idx="0"/>
        <a:effectRef idx="0"/>
        <a:fontRef idx="minor"/>
      </xdr:style>
    </xdr:sp>
    <xdr:clientData/>
  </xdr:twoCellAnchor>
  <xdr:twoCellAnchor editAs="oneCell">
    <xdr:from>
      <xdr:col>4</xdr:col>
      <xdr:colOff>170280</xdr:colOff>
      <xdr:row>13</xdr:row>
      <xdr:rowOff>164520</xdr:rowOff>
    </xdr:from>
    <xdr:to>
      <xdr:col>4</xdr:col>
      <xdr:colOff>262440</xdr:colOff>
      <xdr:row>13</xdr:row>
      <xdr:rowOff>168840</xdr:rowOff>
    </xdr:to>
    <xdr:sp>
      <xdr:nvSpPr>
        <xdr:cNvPr id="9" name="Line 23"/>
        <xdr:cNvSpPr/>
      </xdr:nvSpPr>
      <xdr:spPr>
        <a:xfrm flipH="1" flipV="1">
          <a:off x="2826000" y="2841120"/>
          <a:ext cx="92160" cy="4320"/>
        </a:xfrm>
        <a:prstGeom prst="line">
          <a:avLst/>
        </a:prstGeom>
        <a:ln w="19080">
          <a:solidFill>
            <a:srgbClr val="c0c0c0"/>
          </a:solidFill>
          <a:miter/>
          <a:tailEnd len="med" type="stealth" w="med"/>
        </a:ln>
      </xdr:spPr>
      <xdr:style>
        <a:lnRef idx="0"/>
        <a:fillRef idx="0"/>
        <a:effectRef idx="0"/>
        <a:fontRef idx="minor"/>
      </xdr:style>
    </xdr:sp>
    <xdr:clientData/>
  </xdr:twoCellAnchor>
  <xdr:twoCellAnchor editAs="oneCell">
    <xdr:from>
      <xdr:col>10</xdr:col>
      <xdr:colOff>0</xdr:colOff>
      <xdr:row>1</xdr:row>
      <xdr:rowOff>0</xdr:rowOff>
    </xdr:from>
    <xdr:to>
      <xdr:col>15</xdr:col>
      <xdr:colOff>720</xdr:colOff>
      <xdr:row>20</xdr:row>
      <xdr:rowOff>171360</xdr:rowOff>
    </xdr:to>
    <xdr:graphicFrame>
      <xdr:nvGraphicFramePr>
        <xdr:cNvPr id="10" name="Chart 24"/>
        <xdr:cNvGraphicFramePr/>
      </xdr:nvGraphicFramePr>
      <xdr:xfrm>
        <a:off x="6294600" y="162000"/>
        <a:ext cx="3191760" cy="39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2</xdr:row>
      <xdr:rowOff>28440</xdr:rowOff>
    </xdr:from>
    <xdr:to>
      <xdr:col>15</xdr:col>
      <xdr:colOff>349560</xdr:colOff>
      <xdr:row>36</xdr:row>
      <xdr:rowOff>124200</xdr:rowOff>
    </xdr:to>
    <xdr:sp>
      <xdr:nvSpPr>
        <xdr:cNvPr id="12" name="Text 26"/>
        <xdr:cNvSpPr/>
      </xdr:nvSpPr>
      <xdr:spPr>
        <a:xfrm>
          <a:off x="1328400" y="4333680"/>
          <a:ext cx="8506800" cy="236268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cc00"/>
              </a:solidFill>
              <a:latin typeface="Arial"/>
            </a:rPr>
            <a:t>This is a simplistic model describing theoretically how "</a:t>
          </a:r>
          <a:r>
            <a:rPr b="0" i="1" lang="en-US" sz="900" spc="-1" strike="noStrike">
              <a:solidFill>
                <a:srgbClr val="ffcc00"/>
              </a:solidFill>
              <a:latin typeface="Arial"/>
            </a:rPr>
            <a:t>fractional reserve lending</a:t>
          </a:r>
          <a:r>
            <a:rPr b="0" lang="en-US" sz="900" spc="-1" strike="noStrike">
              <a:solidFill>
                <a:srgbClr val="ffcc00"/>
              </a:solidFill>
              <a:latin typeface="Arial"/>
            </a:rPr>
            <a:t>" works.  Starting with, let's say paper "greenbacks", a commercial bank takes them as a deposit, keeps a "fraction" for its "</a:t>
          </a:r>
          <a:r>
            <a:rPr b="0" i="1" lang="en-US" sz="900" spc="-1" strike="noStrike">
              <a:solidFill>
                <a:srgbClr val="ffcc00"/>
              </a:solidFill>
              <a:latin typeface="Arial"/>
            </a:rPr>
            <a:t>reserves</a:t>
          </a:r>
          <a:r>
            <a:rPr b="0" lang="en-US" sz="900" spc="-1" strike="noStrike">
              <a:solidFill>
                <a:srgbClr val="ffcc00"/>
              </a:solidFill>
              <a:latin typeface="Arial"/>
            </a:rPr>
            <a:t>", and then loans the rest to a borrower.  The Borrower purchases something of value from a "Seller" with the borrowed "greenbacks".  This is the first "Cycle".  Then, the Seller deposits received "greenbacks" into the same, or a another bank.  Now, the bank takes the "greenback" money, saves the standard fraction to its "</a:t>
          </a:r>
          <a:r>
            <a:rPr b="0" i="1" lang="en-US" sz="900" spc="-1" strike="noStrike">
              <a:solidFill>
                <a:srgbClr val="ffcc00"/>
              </a:solidFill>
              <a:latin typeface="Arial"/>
            </a:rPr>
            <a:t>reserves</a:t>
          </a:r>
          <a:r>
            <a:rPr b="0" lang="en-US" sz="900" spc="-1" strike="noStrike">
              <a:solidFill>
                <a:srgbClr val="ffcc00"/>
              </a:solidFill>
              <a:latin typeface="Arial"/>
            </a:rPr>
            <a:t>", and loans the rest out to another Borrower.  The borrowed greenbacks are used to purchase something from another Seller.  This completes the second cycle.   And then, this process is replicated over many cycles, and over substantial time.  After any number of cycles, the remaining "greenbacks" for deposit, plus the accumulated "Fractional Reserves", is always equal to the "Initial Bank Deposit".  In the limit, the maximum amount loaned, L, = (1/R - 1) x D, where R = the Reserve Fraction and D = the Initial Bank Deposit.  Try it out!  The </a:t>
          </a:r>
          <a:r>
            <a:rPr b="1" lang="en-US" sz="900" spc="-1" strike="noStrike">
              <a:solidFill>
                <a:srgbClr val="ff0000"/>
              </a:solidFill>
              <a:latin typeface="Arial"/>
            </a:rPr>
            <a:t>RED</a:t>
          </a:r>
          <a:r>
            <a:rPr b="0" lang="en-US" sz="900" spc="-1" strike="noStrike">
              <a:solidFill>
                <a:srgbClr val="ffcc00"/>
              </a:solidFill>
              <a:latin typeface="Arial"/>
            </a:rPr>
            <a:t> numbers can be changed to see results with different inputs.  So the initial deposit is always recovered, the process simply induces the ecomomy to provide the money, through individual income, to pay off the debts incurred by the "</a:t>
          </a:r>
          <a:r>
            <a:rPr b="0" i="1" lang="en-US" sz="900" spc="-1" strike="noStrike">
              <a:solidFill>
                <a:srgbClr val="ffcc00"/>
              </a:solidFill>
              <a:latin typeface="Arial"/>
            </a:rPr>
            <a:t>Borrowers</a:t>
          </a:r>
          <a:r>
            <a:rPr b="0" lang="en-US" sz="900" spc="-1" strike="noStrike">
              <a:solidFill>
                <a:srgbClr val="ffcc00"/>
              </a:solidFill>
              <a:latin typeface="Arial"/>
            </a:rPr>
            <a:t>" over time.  The contention that money is created by the "Fractional Reserve Lending" system, sounds like </a:t>
          </a:r>
          <a:r>
            <a:rPr b="0" i="1" lang="en-US" sz="900" spc="-1" strike="noStrike">
              <a:solidFill>
                <a:srgbClr val="ffcc00"/>
              </a:solidFill>
              <a:latin typeface="Arial"/>
            </a:rPr>
            <a:t>double talk</a:t>
          </a:r>
          <a:r>
            <a:rPr b="0" lang="en-US" sz="900" spc="-1" strike="noStrike">
              <a:solidFill>
                <a:srgbClr val="ffcc00"/>
              </a:solidFill>
              <a:latin typeface="Arial"/>
            </a:rPr>
            <a:t>. But not if Money is Debt.  A paper Dollar and a mortgage Note are both promises to pay.   Money outside of banks is defined by ecomomists as "M0 money" (public currency).  When Cash is deposited into a bank account, it is called "M1 money", and in addition if the bank loans a fraction of those funds out, the bank account balance </a:t>
          </a:r>
          <a:r>
            <a:rPr b="1" lang="en-US" sz="900" spc="-1" strike="noStrike">
              <a:solidFill>
                <a:srgbClr val="ffcc00"/>
              </a:solidFill>
              <a:latin typeface="Arial"/>
            </a:rPr>
            <a:t>plus</a:t>
          </a:r>
          <a:r>
            <a:rPr b="0" lang="en-US" sz="900" spc="-1" strike="noStrike">
              <a:solidFill>
                <a:srgbClr val="ffcc00"/>
              </a:solidFill>
              <a:latin typeface="Arial"/>
            </a:rPr>
            <a:t> the loan amount counts as "M1 money".  If the bank cannot honor account withdrawals, they must use their reserves for that purpose or borrow the money.  Further, all loans will eventually be paid back to the bank from borrowers income received from the economy.  Can loans be considered </a:t>
          </a:r>
          <a:r>
            <a:rPr b="0" i="1" lang="en-US" sz="900" spc="-1" strike="noStrike">
              <a:solidFill>
                <a:srgbClr val="ffcc00"/>
              </a:solidFill>
              <a:latin typeface="Arial"/>
            </a:rPr>
            <a:t>created money</a:t>
          </a:r>
          <a:r>
            <a:rPr b="0" lang="en-US" sz="900" spc="-1" strike="noStrike">
              <a:solidFill>
                <a:srgbClr val="ffcc00"/>
              </a:solidFill>
              <a:latin typeface="Arial"/>
            </a:rPr>
            <a:t> since they will eventually be paid back by the borrower via  the economy?  So called "MB money" (money base) seems to be a better way to keep track of the "real" money supply.  It counts all money in circulation, in demand deposit accounts, and in bank reserves (vault cash).</a:t>
          </a:r>
          <a:endParaRPr b="0" lang="en-US" sz="9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729784594564</cdr:x>
      <cdr:y>0.61374321880651</cdr:y>
    </cdr:from>
    <cdr:to>
      <cdr:x>0.82654787414007</cdr:x>
      <cdr:y>0.740958408679928</cdr:y>
    </cdr:to>
    <cdr:sp>
      <cdr:nvSpPr>
        <cdr:cNvPr id="11" name="Text 1"/>
        <cdr:cNvSpPr/>
      </cdr:nvSpPr>
      <cdr:spPr>
        <a:xfrm>
          <a:off x="1237680" y="2443680"/>
          <a:ext cx="1400760" cy="506520"/>
        </a:xfrm>
        <a:custGeom>
          <a:avLst/>
          <a:gdLst/>
          <a:ahLst/>
          <a:rect l="l" t="t" r="r" b="b"/>
          <a:pathLst>
            <a:path w="21600" h="21600">
              <a:moveTo>
                <a:pt x="0" y="0"/>
              </a:moveTo>
              <a:lnTo>
                <a:pt x="21600" y="0"/>
              </a:lnTo>
              <a:lnTo>
                <a:pt x="21600" y="21600"/>
              </a:lnTo>
              <a:lnTo>
                <a:pt x="0" y="21600"/>
              </a:lnTo>
              <a:lnTo>
                <a:pt x="0" y="0"/>
              </a:lnTo>
              <a:close/>
            </a:path>
          </a:pathLst>
        </a:custGeom>
        <a:solidFill>
          <a:srgbClr val="ffff99"/>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Dollars Loaned as a function of the number of deposit cycles.  </a:t>
          </a:r>
          <a:endParaRPr b="0" sz="1000" spc="-1" strike="noStrike">
            <a:latin typeface="Times New Roman"/>
          </a:endParaRPr>
        </a:p>
        <a:p>
          <a:pPr algn="ctr"/>
          <a:endParaRPr b="0" sz="1000" spc="-1" strike="noStrike">
            <a:latin typeface="Times New Roman"/>
          </a:endParaRPr>
        </a:p>
        <a:p>
          <a:pPr algn="ctr"/>
          <a:endParaRPr b="0" sz="1000" spc="-1" strike="noStrike">
            <a:latin typeface="Times New Roman"/>
          </a:endParaRPr>
        </a:p>
        <a:p>
          <a:pPr algn="ct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S48" activeCellId="0" sqref="S48"/>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13.14"/>
    <col collapsed="false" customWidth="true" hidden="false" outlineLevel="0" max="4" min="4" style="0" width="11.56"/>
    <col collapsed="false" customWidth="true" hidden="false" outlineLevel="0" max="5" min="5" style="0" width="13.41"/>
  </cols>
  <sheetData>
    <row r="2" customFormat="false" ht="12.75" hidden="false" customHeight="false" outlineLevel="0" collapsed="false">
      <c r="A2" s="1"/>
      <c r="B2" s="1"/>
      <c r="C2" s="2" t="s">
        <v>0</v>
      </c>
      <c r="D2" s="3" t="n">
        <f aca="false">Model!D5</f>
        <v>1000</v>
      </c>
      <c r="E2" s="1"/>
    </row>
    <row r="3" customFormat="false" ht="12.75" hidden="false" customHeight="false" outlineLevel="0" collapsed="false">
      <c r="A3" s="1"/>
      <c r="B3" s="1"/>
      <c r="C3" s="2" t="s">
        <v>1</v>
      </c>
      <c r="D3" s="3" t="n">
        <f aca="false">Model!D4</f>
        <v>10</v>
      </c>
      <c r="E3" s="1"/>
    </row>
    <row r="4" customFormat="false" ht="12.75" hidden="false" customHeight="false" outlineLevel="0" collapsed="false">
      <c r="A4" s="1"/>
      <c r="B4" s="2"/>
      <c r="C4" s="4"/>
      <c r="D4" s="1"/>
      <c r="E4" s="1"/>
    </row>
    <row r="5" customFormat="false" ht="12.75" hidden="false" customHeight="false" outlineLevel="0" collapsed="false">
      <c r="A5" s="1"/>
      <c r="B5" s="5" t="s">
        <v>2</v>
      </c>
      <c r="C5" s="5" t="s">
        <v>3</v>
      </c>
      <c r="D5" s="5" t="s">
        <v>4</v>
      </c>
      <c r="E5" s="6" t="s">
        <v>3</v>
      </c>
    </row>
    <row r="6" customFormat="false" ht="12.75" hidden="false" customHeight="false" outlineLevel="0" collapsed="false">
      <c r="A6" s="6" t="s">
        <v>5</v>
      </c>
      <c r="B6" s="6" t="s">
        <v>6</v>
      </c>
      <c r="C6" s="6" t="s">
        <v>7</v>
      </c>
      <c r="D6" s="6" t="s">
        <v>8</v>
      </c>
      <c r="E6" s="6" t="s">
        <v>9</v>
      </c>
    </row>
    <row r="7" customFormat="false" ht="12.75" hidden="false" customHeight="false" outlineLevel="0" collapsed="false">
      <c r="A7" s="7" t="n">
        <v>1</v>
      </c>
      <c r="B7" s="8" t="n">
        <f aca="false">$D$2*$D$3/100</f>
        <v>100</v>
      </c>
      <c r="C7" s="8" t="n">
        <f aca="false">B7</f>
        <v>100</v>
      </c>
      <c r="D7" s="8" t="n">
        <f aca="false">B7/$D$3*100-B7</f>
        <v>900</v>
      </c>
      <c r="E7" s="9" t="n">
        <f aca="false">D7</f>
        <v>900</v>
      </c>
    </row>
    <row r="8" customFormat="false" ht="12.75" hidden="false" customHeight="false" outlineLevel="0" collapsed="false">
      <c r="A8" s="7" t="n">
        <f aca="false">A7+1</f>
        <v>2</v>
      </c>
      <c r="B8" s="8" t="n">
        <f aca="false">D7*$D$3/100</f>
        <v>90</v>
      </c>
      <c r="C8" s="8" t="n">
        <f aca="false">C7+B8</f>
        <v>190</v>
      </c>
      <c r="D8" s="8" t="n">
        <f aca="false">B8/$D$3*100-B8</f>
        <v>810</v>
      </c>
      <c r="E8" s="9" t="n">
        <f aca="false">E7+D8</f>
        <v>1710</v>
      </c>
    </row>
    <row r="9" customFormat="false" ht="12.75" hidden="false" customHeight="false" outlineLevel="0" collapsed="false">
      <c r="A9" s="7" t="n">
        <f aca="false">A8+1</f>
        <v>3</v>
      </c>
      <c r="B9" s="8" t="n">
        <f aca="false">D8*$D$3/100</f>
        <v>81</v>
      </c>
      <c r="C9" s="8" t="n">
        <f aca="false">C8+B9</f>
        <v>271</v>
      </c>
      <c r="D9" s="8" t="n">
        <f aca="false">B9/$D$3*100-B9</f>
        <v>729</v>
      </c>
      <c r="E9" s="9" t="n">
        <f aca="false">E8+D9</f>
        <v>2439</v>
      </c>
    </row>
    <row r="10" customFormat="false" ht="12.75" hidden="false" customHeight="false" outlineLevel="0" collapsed="false">
      <c r="A10" s="7" t="n">
        <f aca="false">A9+1</f>
        <v>4</v>
      </c>
      <c r="B10" s="8" t="n">
        <f aca="false">D9*$D$3/100</f>
        <v>72.9</v>
      </c>
      <c r="C10" s="8" t="n">
        <f aca="false">C9+B10</f>
        <v>343.9</v>
      </c>
      <c r="D10" s="8" t="n">
        <f aca="false">B10/$D$3*100-B10</f>
        <v>656.1</v>
      </c>
      <c r="E10" s="9" t="n">
        <f aca="false">E9+D10</f>
        <v>3095.1</v>
      </c>
    </row>
    <row r="11" customFormat="false" ht="12.75" hidden="false" customHeight="false" outlineLevel="0" collapsed="false">
      <c r="A11" s="7" t="n">
        <f aca="false">A10+1</f>
        <v>5</v>
      </c>
      <c r="B11" s="8" t="n">
        <f aca="false">D10*$D$3/100</f>
        <v>65.61</v>
      </c>
      <c r="C11" s="8" t="n">
        <f aca="false">C10+B11</f>
        <v>409.51</v>
      </c>
      <c r="D11" s="8" t="n">
        <f aca="false">B11/$D$3*100-B11</f>
        <v>590.49</v>
      </c>
      <c r="E11" s="9" t="n">
        <f aca="false">E10+D11</f>
        <v>3685.59</v>
      </c>
    </row>
    <row r="12" customFormat="false" ht="12.75" hidden="false" customHeight="false" outlineLevel="0" collapsed="false">
      <c r="A12" s="7" t="n">
        <f aca="false">A11+1</f>
        <v>6</v>
      </c>
      <c r="B12" s="8" t="n">
        <f aca="false">D11*$D$3/100</f>
        <v>59.049</v>
      </c>
      <c r="C12" s="8" t="n">
        <f aca="false">C11+B12</f>
        <v>468.559</v>
      </c>
      <c r="D12" s="8" t="n">
        <f aca="false">B12/$D$3*100-B12</f>
        <v>531.441</v>
      </c>
      <c r="E12" s="9" t="n">
        <f aca="false">E11+D12</f>
        <v>4217.031</v>
      </c>
    </row>
    <row r="13" customFormat="false" ht="12.75" hidden="false" customHeight="false" outlineLevel="0" collapsed="false">
      <c r="A13" s="7" t="n">
        <f aca="false">A12+1</f>
        <v>7</v>
      </c>
      <c r="B13" s="8" t="n">
        <f aca="false">D12*$D$3/100</f>
        <v>53.1441</v>
      </c>
      <c r="C13" s="8" t="n">
        <f aca="false">C12+B13</f>
        <v>521.7031</v>
      </c>
      <c r="D13" s="8" t="n">
        <f aca="false">B13/$D$3*100-B13</f>
        <v>478.2969</v>
      </c>
      <c r="E13" s="9" t="n">
        <f aca="false">E12+D13</f>
        <v>4695.3279</v>
      </c>
    </row>
    <row r="14" customFormat="false" ht="12.75" hidden="false" customHeight="false" outlineLevel="0" collapsed="false">
      <c r="A14" s="7" t="n">
        <f aca="false">A13+1</f>
        <v>8</v>
      </c>
      <c r="B14" s="8" t="n">
        <f aca="false">D13*$D$3/100</f>
        <v>47.82969</v>
      </c>
      <c r="C14" s="8" t="n">
        <f aca="false">C13+B14</f>
        <v>569.53279</v>
      </c>
      <c r="D14" s="8" t="n">
        <f aca="false">B14/$D$3*100-B14</f>
        <v>430.46721</v>
      </c>
      <c r="E14" s="9" t="n">
        <f aca="false">E13+D14</f>
        <v>5125.79511</v>
      </c>
    </row>
    <row r="15" customFormat="false" ht="12.75" hidden="false" customHeight="false" outlineLevel="0" collapsed="false">
      <c r="A15" s="7" t="n">
        <f aca="false">A14+1</f>
        <v>9</v>
      </c>
      <c r="B15" s="8" t="n">
        <f aca="false">D14*$D$3/100</f>
        <v>43.046721</v>
      </c>
      <c r="C15" s="8" t="n">
        <f aca="false">C14+B15</f>
        <v>612.579511</v>
      </c>
      <c r="D15" s="8" t="n">
        <f aca="false">B15/$D$3*100-B15</f>
        <v>387.420489</v>
      </c>
      <c r="E15" s="9" t="n">
        <f aca="false">E14+D15</f>
        <v>5513.215599</v>
      </c>
    </row>
    <row r="16" customFormat="false" ht="12.75" hidden="false" customHeight="false" outlineLevel="0" collapsed="false">
      <c r="A16" s="7" t="n">
        <f aca="false">A15+1</f>
        <v>10</v>
      </c>
      <c r="B16" s="8" t="n">
        <f aca="false">D15*$D$3/100</f>
        <v>38.7420489</v>
      </c>
      <c r="C16" s="8" t="n">
        <f aca="false">C15+B16</f>
        <v>651.3215599</v>
      </c>
      <c r="D16" s="8" t="n">
        <f aca="false">B16/$D$3*100-B16</f>
        <v>348.6784401</v>
      </c>
      <c r="E16" s="9" t="n">
        <f aca="false">E15+D16</f>
        <v>5861.8940391</v>
      </c>
    </row>
    <row r="17" customFormat="false" ht="12.75" hidden="false" customHeight="false" outlineLevel="0" collapsed="false">
      <c r="A17" s="7" t="n">
        <f aca="false">A16+1</f>
        <v>11</v>
      </c>
      <c r="B17" s="8" t="n">
        <f aca="false">D16*$D$3/100</f>
        <v>34.86784401</v>
      </c>
      <c r="C17" s="8" t="n">
        <f aca="false">C16+B17</f>
        <v>686.18940391</v>
      </c>
      <c r="D17" s="8" t="n">
        <f aca="false">B17/$D$3*100-B17</f>
        <v>313.81059609</v>
      </c>
      <c r="E17" s="9" t="n">
        <f aca="false">E16+D17</f>
        <v>6175.70463519</v>
      </c>
    </row>
    <row r="18" customFormat="false" ht="12.75" hidden="false" customHeight="false" outlineLevel="0" collapsed="false">
      <c r="A18" s="7" t="n">
        <f aca="false">A17+1</f>
        <v>12</v>
      </c>
      <c r="B18" s="8" t="n">
        <f aca="false">D17*$D$3/100</f>
        <v>31.381059609</v>
      </c>
      <c r="C18" s="8" t="n">
        <f aca="false">C17+B18</f>
        <v>717.570463519</v>
      </c>
      <c r="D18" s="8" t="n">
        <f aca="false">B18/$D$3*100-B18</f>
        <v>282.429536481</v>
      </c>
      <c r="E18" s="9" t="n">
        <f aca="false">E17+D18</f>
        <v>6458.134171671</v>
      </c>
    </row>
    <row r="19" customFormat="false" ht="12.75" hidden="false" customHeight="false" outlineLevel="0" collapsed="false">
      <c r="A19" s="7" t="n">
        <f aca="false">A18+1</f>
        <v>13</v>
      </c>
      <c r="B19" s="8" t="n">
        <f aca="false">D18*$D$3/100</f>
        <v>28.2429536481</v>
      </c>
      <c r="C19" s="8" t="n">
        <f aca="false">C18+B19</f>
        <v>745.8134171671</v>
      </c>
      <c r="D19" s="8" t="n">
        <f aca="false">B19/$D$3*100-B19</f>
        <v>254.1865828329</v>
      </c>
      <c r="E19" s="9" t="n">
        <f aca="false">E18+D19</f>
        <v>6712.3207545039</v>
      </c>
    </row>
    <row r="20" customFormat="false" ht="12.75" hidden="false" customHeight="false" outlineLevel="0" collapsed="false">
      <c r="A20" s="7" t="n">
        <f aca="false">A19+1</f>
        <v>14</v>
      </c>
      <c r="B20" s="8" t="n">
        <f aca="false">D19*$D$3/100</f>
        <v>25.41865828329</v>
      </c>
      <c r="C20" s="8" t="n">
        <f aca="false">C19+B20</f>
        <v>771.23207545039</v>
      </c>
      <c r="D20" s="8" t="n">
        <f aca="false">B20/$D$3*100-B20</f>
        <v>228.76792454961</v>
      </c>
      <c r="E20" s="9" t="n">
        <f aca="false">E19+D20</f>
        <v>6941.08867905351</v>
      </c>
    </row>
    <row r="21" customFormat="false" ht="12.75" hidden="false" customHeight="false" outlineLevel="0" collapsed="false">
      <c r="A21" s="7" t="n">
        <f aca="false">A20+1</f>
        <v>15</v>
      </c>
      <c r="B21" s="8" t="n">
        <f aca="false">D20*$D$3/100</f>
        <v>22.876792454961</v>
      </c>
      <c r="C21" s="8" t="n">
        <f aca="false">C20+B21</f>
        <v>794.108867905351</v>
      </c>
      <c r="D21" s="8" t="n">
        <f aca="false">B21/$D$3*100-B21</f>
        <v>205.891132094649</v>
      </c>
      <c r="E21" s="9" t="n">
        <f aca="false">E20+D21</f>
        <v>7146.97981114816</v>
      </c>
    </row>
    <row r="22" customFormat="false" ht="12.75" hidden="false" customHeight="false" outlineLevel="0" collapsed="false">
      <c r="A22" s="7" t="n">
        <f aca="false">A21+1</f>
        <v>16</v>
      </c>
      <c r="B22" s="8" t="n">
        <f aca="false">D21*$D$3/100</f>
        <v>20.5891132094649</v>
      </c>
      <c r="C22" s="8" t="n">
        <f aca="false">C21+B22</f>
        <v>814.697981114816</v>
      </c>
      <c r="D22" s="8" t="n">
        <f aca="false">B22/$D$3*100-B22</f>
        <v>185.302018885184</v>
      </c>
      <c r="E22" s="9" t="n">
        <f aca="false">E21+D22</f>
        <v>7332.28183003335</v>
      </c>
    </row>
    <row r="23" customFormat="false" ht="12.75" hidden="false" customHeight="false" outlineLevel="0" collapsed="false">
      <c r="A23" s="7" t="n">
        <f aca="false">A22+1</f>
        <v>17</v>
      </c>
      <c r="B23" s="8" t="n">
        <f aca="false">D22*$D$3/100</f>
        <v>18.5302018885184</v>
      </c>
      <c r="C23" s="8" t="n">
        <f aca="false">C22+B23</f>
        <v>833.228183003334</v>
      </c>
      <c r="D23" s="8" t="n">
        <f aca="false">B23/$D$3*100-B23</f>
        <v>166.771816996666</v>
      </c>
      <c r="E23" s="9" t="n">
        <f aca="false">E22+D23</f>
        <v>7499.05364703001</v>
      </c>
    </row>
    <row r="24" customFormat="false" ht="12.75" hidden="false" customHeight="false" outlineLevel="0" collapsed="false">
      <c r="A24" s="7" t="n">
        <f aca="false">A23+1</f>
        <v>18</v>
      </c>
      <c r="B24" s="8" t="n">
        <f aca="false">D23*$D$3/100</f>
        <v>16.6771816996666</v>
      </c>
      <c r="C24" s="8" t="n">
        <f aca="false">C23+B24</f>
        <v>849.905364703001</v>
      </c>
      <c r="D24" s="8" t="n">
        <f aca="false">B24/$D$3*100-B24</f>
        <v>150.094635296999</v>
      </c>
      <c r="E24" s="9" t="n">
        <f aca="false">E23+D24</f>
        <v>7649.14828232701</v>
      </c>
    </row>
    <row r="25" customFormat="false" ht="12.75" hidden="false" customHeight="false" outlineLevel="0" collapsed="false">
      <c r="A25" s="7" t="n">
        <f aca="false">A24+1</f>
        <v>19</v>
      </c>
      <c r="B25" s="8" t="n">
        <f aca="false">D24*$D$3/100</f>
        <v>15.0094635296999</v>
      </c>
      <c r="C25" s="8" t="n">
        <f aca="false">C24+B25</f>
        <v>864.914828232701</v>
      </c>
      <c r="D25" s="8" t="n">
        <f aca="false">B25/$D$3*100-B25</f>
        <v>135.085171767299</v>
      </c>
      <c r="E25" s="9" t="n">
        <f aca="false">E24+D25</f>
        <v>7784.23345409431</v>
      </c>
    </row>
    <row r="26" customFormat="false" ht="12.75" hidden="false" customHeight="false" outlineLevel="0" collapsed="false">
      <c r="A26" s="7" t="n">
        <f aca="false">A25+1</f>
        <v>20</v>
      </c>
      <c r="B26" s="8" t="n">
        <f aca="false">D25*$D$3/100</f>
        <v>13.5085171767299</v>
      </c>
      <c r="C26" s="8" t="n">
        <f aca="false">C25+B26</f>
        <v>878.423345409431</v>
      </c>
      <c r="D26" s="8" t="n">
        <f aca="false">B26/$D$3*100-B26</f>
        <v>121.576654590569</v>
      </c>
      <c r="E26" s="9" t="n">
        <f aca="false">E25+D26</f>
        <v>7905.81010868488</v>
      </c>
    </row>
    <row r="27" customFormat="false" ht="12.75" hidden="false" customHeight="false" outlineLevel="0" collapsed="false">
      <c r="A27" s="7" t="n">
        <f aca="false">A26+1</f>
        <v>21</v>
      </c>
      <c r="B27" s="8" t="n">
        <f aca="false">D26*$D$3/100</f>
        <v>12.1576654590569</v>
      </c>
      <c r="C27" s="8" t="n">
        <f aca="false">C26+B27</f>
        <v>890.581010868488</v>
      </c>
      <c r="D27" s="8" t="n">
        <f aca="false">B27/$D$3*100-B27</f>
        <v>109.418989131512</v>
      </c>
      <c r="E27" s="9" t="n">
        <f aca="false">E26+D27</f>
        <v>8015.22909781639</v>
      </c>
    </row>
    <row r="28" customFormat="false" ht="12.75" hidden="false" customHeight="false" outlineLevel="0" collapsed="false">
      <c r="A28" s="7" t="n">
        <f aca="false">A27+1</f>
        <v>22</v>
      </c>
      <c r="B28" s="8" t="n">
        <f aca="false">D27*$D$3/100</f>
        <v>10.9418989131512</v>
      </c>
      <c r="C28" s="8" t="n">
        <f aca="false">C27+B28</f>
        <v>901.522909781639</v>
      </c>
      <c r="D28" s="8" t="n">
        <f aca="false">B28/$D$3*100-B28</f>
        <v>98.4770902183612</v>
      </c>
      <c r="E28" s="9" t="n">
        <f aca="false">E27+D28</f>
        <v>8113.70618803475</v>
      </c>
    </row>
    <row r="29" customFormat="false" ht="12.75" hidden="false" customHeight="false" outlineLevel="0" collapsed="false">
      <c r="A29" s="7" t="n">
        <f aca="false">A28+1</f>
        <v>23</v>
      </c>
      <c r="B29" s="8" t="n">
        <f aca="false">D28*$D$3/100</f>
        <v>9.84770902183612</v>
      </c>
      <c r="C29" s="8" t="n">
        <f aca="false">C28+B29</f>
        <v>911.370618803475</v>
      </c>
      <c r="D29" s="8" t="n">
        <f aca="false">B29/$D$3*100-B29</f>
        <v>88.6293811965251</v>
      </c>
      <c r="E29" s="9" t="n">
        <f aca="false">E28+D29</f>
        <v>8202.33556923128</v>
      </c>
    </row>
    <row r="30" customFormat="false" ht="12.75" hidden="false" customHeight="false" outlineLevel="0" collapsed="false">
      <c r="A30" s="7" t="n">
        <f aca="false">A29+1</f>
        <v>24</v>
      </c>
      <c r="B30" s="8" t="n">
        <f aca="false">D29*$D$3/100</f>
        <v>8.86293811965251</v>
      </c>
      <c r="C30" s="8" t="n">
        <f aca="false">C29+B30</f>
        <v>920.233556923128</v>
      </c>
      <c r="D30" s="8" t="n">
        <f aca="false">B30/$D$3*100-B30</f>
        <v>79.7664430768726</v>
      </c>
      <c r="E30" s="9" t="n">
        <f aca="false">E29+D30</f>
        <v>8282.10201230815</v>
      </c>
    </row>
    <row r="31" customFormat="false" ht="12.75" hidden="false" customHeight="false" outlineLevel="0" collapsed="false">
      <c r="A31" s="7" t="n">
        <f aca="false">A30+1</f>
        <v>25</v>
      </c>
      <c r="B31" s="8" t="n">
        <f aca="false">D30*$D$3/100</f>
        <v>7.97664430768726</v>
      </c>
      <c r="C31" s="8" t="n">
        <f aca="false">C30+B31</f>
        <v>928.210201230815</v>
      </c>
      <c r="D31" s="8" t="n">
        <f aca="false">B31/$D$3*100-B31</f>
        <v>71.7897987691853</v>
      </c>
      <c r="E31" s="9" t="n">
        <f aca="false">E30+D31</f>
        <v>8353.89181107733</v>
      </c>
    </row>
    <row r="32" customFormat="false" ht="12.75" hidden="false" customHeight="false" outlineLevel="0" collapsed="false">
      <c r="A32" s="7" t="n">
        <f aca="false">A31+1</f>
        <v>26</v>
      </c>
      <c r="B32" s="8" t="n">
        <f aca="false">D31*$D$3/100</f>
        <v>7.17897987691853</v>
      </c>
      <c r="C32" s="8" t="n">
        <f aca="false">C31+B32</f>
        <v>935.389181107733</v>
      </c>
      <c r="D32" s="8" t="n">
        <f aca="false">B32/$D$3*100-B32</f>
        <v>64.6108188922668</v>
      </c>
      <c r="E32" s="9" t="n">
        <f aca="false">E31+D32</f>
        <v>8418.5026299696</v>
      </c>
    </row>
    <row r="33" customFormat="false" ht="12.75" hidden="false" customHeight="false" outlineLevel="0" collapsed="false">
      <c r="A33" s="7" t="n">
        <f aca="false">A32+1</f>
        <v>27</v>
      </c>
      <c r="B33" s="8" t="n">
        <f aca="false">D32*$D$3/100</f>
        <v>6.46108188922668</v>
      </c>
      <c r="C33" s="8" t="n">
        <f aca="false">C32+B33</f>
        <v>941.85026299696</v>
      </c>
      <c r="D33" s="8" t="n">
        <f aca="false">B33/$D$3*100-B33</f>
        <v>58.1497370030401</v>
      </c>
      <c r="E33" s="9" t="n">
        <f aca="false">E32+D33</f>
        <v>8476.65236697264</v>
      </c>
    </row>
    <row r="34" customFormat="false" ht="12.75" hidden="false" customHeight="false" outlineLevel="0" collapsed="false">
      <c r="A34" s="7" t="n">
        <f aca="false">A33+1</f>
        <v>28</v>
      </c>
      <c r="B34" s="8" t="n">
        <f aca="false">D33*$D$3/100</f>
        <v>5.81497370030401</v>
      </c>
      <c r="C34" s="8" t="n">
        <f aca="false">C33+B34</f>
        <v>947.665236697264</v>
      </c>
      <c r="D34" s="8" t="n">
        <f aca="false">B34/$D$3*100-B34</f>
        <v>52.3347633027361</v>
      </c>
      <c r="E34" s="9" t="n">
        <f aca="false">E33+D34</f>
        <v>8528.98713027538</v>
      </c>
    </row>
    <row r="35" customFormat="false" ht="12.75" hidden="false" customHeight="false" outlineLevel="0" collapsed="false">
      <c r="A35" s="7" t="n">
        <f aca="false">A34+1</f>
        <v>29</v>
      </c>
      <c r="B35" s="8" t="n">
        <f aca="false">D34*$D$3/100</f>
        <v>5.23347633027361</v>
      </c>
      <c r="C35" s="8" t="n">
        <f aca="false">C34+B35</f>
        <v>952.898713027538</v>
      </c>
      <c r="D35" s="8" t="n">
        <f aca="false">B35/$D$3*100-B35</f>
        <v>47.1012869724625</v>
      </c>
      <c r="E35" s="9" t="n">
        <f aca="false">E34+D35</f>
        <v>8576.08841724784</v>
      </c>
    </row>
    <row r="36" customFormat="false" ht="12.75" hidden="false" customHeight="false" outlineLevel="0" collapsed="false">
      <c r="A36" s="7" t="n">
        <f aca="false">A35+1</f>
        <v>30</v>
      </c>
      <c r="B36" s="8" t="n">
        <f aca="false">D35*$D$3/100</f>
        <v>4.71012869724625</v>
      </c>
      <c r="C36" s="8" t="n">
        <f aca="false">C35+B36</f>
        <v>957.608841724784</v>
      </c>
      <c r="D36" s="8" t="n">
        <f aca="false">B36/$D$3*100-B36</f>
        <v>42.3911582752162</v>
      </c>
      <c r="E36" s="9" t="n">
        <f aca="false">E35+D36</f>
        <v>8618.47957552305</v>
      </c>
    </row>
    <row r="37" customFormat="false" ht="12.75" hidden="false" customHeight="false" outlineLevel="0" collapsed="false">
      <c r="A37" s="7" t="n">
        <f aca="false">A36+1</f>
        <v>31</v>
      </c>
      <c r="B37" s="8" t="n">
        <f aca="false">D36*$D$3/100</f>
        <v>4.23911582752162</v>
      </c>
      <c r="C37" s="8" t="n">
        <f aca="false">C36+B37</f>
        <v>961.847957552305</v>
      </c>
      <c r="D37" s="8" t="n">
        <f aca="false">B37/$D$3*100-B37</f>
        <v>38.1520424476946</v>
      </c>
      <c r="E37" s="9" t="n">
        <f aca="false">E36+D37</f>
        <v>8656.63161797075</v>
      </c>
    </row>
    <row r="38" customFormat="false" ht="12.75" hidden="false" customHeight="false" outlineLevel="0" collapsed="false">
      <c r="A38" s="7" t="n">
        <f aca="false">A37+1</f>
        <v>32</v>
      </c>
      <c r="B38" s="8" t="n">
        <f aca="false">D37*$D$3/100</f>
        <v>3.81520424476946</v>
      </c>
      <c r="C38" s="8" t="n">
        <f aca="false">C37+B38</f>
        <v>965.663161797075</v>
      </c>
      <c r="D38" s="8" t="n">
        <f aca="false">B38/$D$3*100-B38</f>
        <v>34.3368382029251</v>
      </c>
      <c r="E38" s="9" t="n">
        <f aca="false">E37+D38</f>
        <v>8690.96845617367</v>
      </c>
    </row>
    <row r="39" customFormat="false" ht="12.75" hidden="false" customHeight="false" outlineLevel="0" collapsed="false">
      <c r="A39" s="7" t="n">
        <f aca="false">A38+1</f>
        <v>33</v>
      </c>
      <c r="B39" s="8" t="n">
        <f aca="false">D38*$D$3/100</f>
        <v>3.43368382029251</v>
      </c>
      <c r="C39" s="8" t="n">
        <f aca="false">C38+B39</f>
        <v>969.096845617367</v>
      </c>
      <c r="D39" s="8" t="n">
        <f aca="false">B39/$D$3*100-B39</f>
        <v>30.9031543826326</v>
      </c>
      <c r="E39" s="9" t="n">
        <f aca="false">E38+D39</f>
        <v>8721.87161055631</v>
      </c>
    </row>
    <row r="40" customFormat="false" ht="12.75" hidden="false" customHeight="false" outlineLevel="0" collapsed="false">
      <c r="A40" s="7" t="n">
        <f aca="false">A39+1</f>
        <v>34</v>
      </c>
      <c r="B40" s="8" t="n">
        <f aca="false">D39*$D$3/100</f>
        <v>3.09031543826326</v>
      </c>
      <c r="C40" s="8" t="n">
        <f aca="false">C39+B40</f>
        <v>972.187161055631</v>
      </c>
      <c r="D40" s="8" t="n">
        <f aca="false">B40/$D$3*100-B40</f>
        <v>27.8128389443694</v>
      </c>
      <c r="E40" s="9" t="n">
        <f aca="false">E39+D40</f>
        <v>8749.68444950068</v>
      </c>
    </row>
    <row r="41" customFormat="false" ht="12.75" hidden="false" customHeight="false" outlineLevel="0" collapsed="false">
      <c r="A41" s="7" t="n">
        <f aca="false">A40+1</f>
        <v>35</v>
      </c>
      <c r="B41" s="8" t="n">
        <f aca="false">D40*$D$3/100</f>
        <v>2.78128389443694</v>
      </c>
      <c r="C41" s="8" t="n">
        <f aca="false">C40+B41</f>
        <v>974.968444950068</v>
      </c>
      <c r="D41" s="8" t="n">
        <f aca="false">B41/$D$3*100-B41</f>
        <v>25.0315550499324</v>
      </c>
      <c r="E41" s="9" t="n">
        <f aca="false">E40+D41</f>
        <v>8774.71600455061</v>
      </c>
    </row>
    <row r="42" customFormat="false" ht="12.75" hidden="false" customHeight="false" outlineLevel="0" collapsed="false">
      <c r="A42" s="7" t="n">
        <f aca="false">A41+1</f>
        <v>36</v>
      </c>
      <c r="B42" s="8" t="n">
        <f aca="false">D41*$D$3/100</f>
        <v>2.50315550499324</v>
      </c>
      <c r="C42" s="8" t="n">
        <f aca="false">C41+B42</f>
        <v>977.471600455061</v>
      </c>
      <c r="D42" s="8" t="n">
        <f aca="false">B42/$D$3*100-B42</f>
        <v>22.5283995449392</v>
      </c>
      <c r="E42" s="9" t="n">
        <f aca="false">E41+D42</f>
        <v>8797.24440409555</v>
      </c>
    </row>
    <row r="43" customFormat="false" ht="12.75" hidden="false" customHeight="false" outlineLevel="0" collapsed="false">
      <c r="A43" s="7" t="n">
        <f aca="false">A42+1</f>
        <v>37</v>
      </c>
      <c r="B43" s="8" t="n">
        <f aca="false">D42*$D$3/100</f>
        <v>2.25283995449392</v>
      </c>
      <c r="C43" s="8" t="n">
        <f aca="false">C42+B43</f>
        <v>979.724440409555</v>
      </c>
      <c r="D43" s="8" t="n">
        <f aca="false">B43/$D$3*100-B43</f>
        <v>20.2755595904453</v>
      </c>
      <c r="E43" s="9" t="n">
        <f aca="false">E42+D43</f>
        <v>8817.51996368599</v>
      </c>
    </row>
    <row r="44" customFormat="false" ht="12.75" hidden="false" customHeight="false" outlineLevel="0" collapsed="false">
      <c r="A44" s="7" t="n">
        <f aca="false">A43+1</f>
        <v>38</v>
      </c>
      <c r="B44" s="8" t="n">
        <f aca="false">D43*$D$3/100</f>
        <v>2.02755595904453</v>
      </c>
      <c r="C44" s="8" t="n">
        <f aca="false">C43+B44</f>
        <v>981.751996368599</v>
      </c>
      <c r="D44" s="8" t="n">
        <f aca="false">B44/$D$3*100-B44</f>
        <v>18.2480036314007</v>
      </c>
      <c r="E44" s="9" t="n">
        <f aca="false">E43+D44</f>
        <v>8835.7679673174</v>
      </c>
    </row>
    <row r="45" customFormat="false" ht="12.75" hidden="false" customHeight="false" outlineLevel="0" collapsed="false">
      <c r="A45" s="7" t="n">
        <f aca="false">A44+1</f>
        <v>39</v>
      </c>
      <c r="B45" s="8" t="n">
        <f aca="false">D44*$D$3/100</f>
        <v>1.82480036314007</v>
      </c>
      <c r="C45" s="8" t="n">
        <f aca="false">C44+B45</f>
        <v>983.576796731739</v>
      </c>
      <c r="D45" s="8" t="n">
        <f aca="false">B45/$D$3*100-B45</f>
        <v>16.4232032682607</v>
      </c>
      <c r="E45" s="9" t="n">
        <f aca="false">E44+D45</f>
        <v>8852.19117058566</v>
      </c>
    </row>
    <row r="46" customFormat="false" ht="12.75" hidden="false" customHeight="false" outlineLevel="0" collapsed="false">
      <c r="A46" s="7" t="n">
        <f aca="false">A45+1</f>
        <v>40</v>
      </c>
      <c r="B46" s="8" t="n">
        <f aca="false">D45*$D$3/100</f>
        <v>1.64232032682607</v>
      </c>
      <c r="C46" s="8" t="n">
        <f aca="false">C45+B46</f>
        <v>985.219117058565</v>
      </c>
      <c r="D46" s="8" t="n">
        <f aca="false">B46/$D$3*100-B46</f>
        <v>14.7808829414346</v>
      </c>
      <c r="E46" s="9" t="n">
        <f aca="false">E45+D46</f>
        <v>8866.97205352709</v>
      </c>
    </row>
    <row r="47" customFormat="false" ht="12.75" hidden="false" customHeight="false" outlineLevel="0" collapsed="false">
      <c r="A47" s="7" t="n">
        <f aca="false">A46+1</f>
        <v>41</v>
      </c>
      <c r="B47" s="8" t="n">
        <f aca="false">D46*$D$3/100</f>
        <v>1.47808829414346</v>
      </c>
      <c r="C47" s="8" t="n">
        <f aca="false">C46+B47</f>
        <v>986.697205352709</v>
      </c>
      <c r="D47" s="8" t="n">
        <f aca="false">B47/$D$3*100-B47</f>
        <v>13.3027946472911</v>
      </c>
      <c r="E47" s="9" t="n">
        <f aca="false">E46+D47</f>
        <v>8880.27484817438</v>
      </c>
    </row>
    <row r="48" customFormat="false" ht="12.75" hidden="false" customHeight="false" outlineLevel="0" collapsed="false">
      <c r="A48" s="7" t="n">
        <f aca="false">A47+1</f>
        <v>42</v>
      </c>
      <c r="B48" s="8" t="n">
        <f aca="false">D47*$D$3/100</f>
        <v>1.33027946472911</v>
      </c>
      <c r="C48" s="8" t="n">
        <f aca="false">C47+B48</f>
        <v>988.027484817438</v>
      </c>
      <c r="D48" s="8" t="n">
        <f aca="false">B48/$D$3*100-B48</f>
        <v>11.972515182562</v>
      </c>
      <c r="E48" s="9" t="n">
        <f aca="false">E47+D48</f>
        <v>8892.24736335694</v>
      </c>
    </row>
    <row r="49" customFormat="false" ht="12.75" hidden="false" customHeight="false" outlineLevel="0" collapsed="false">
      <c r="A49" s="7" t="n">
        <f aca="false">A48+1</f>
        <v>43</v>
      </c>
      <c r="B49" s="8" t="n">
        <f aca="false">D48*$D$3/100</f>
        <v>1.1972515182562</v>
      </c>
      <c r="C49" s="8" t="n">
        <f aca="false">C48+B49</f>
        <v>989.224736335694</v>
      </c>
      <c r="D49" s="8" t="n">
        <f aca="false">B49/$D$3*100-B49</f>
        <v>10.7752636643058</v>
      </c>
      <c r="E49" s="9" t="n">
        <f aca="false">E48+D49</f>
        <v>8903.02262702125</v>
      </c>
    </row>
    <row r="50" customFormat="false" ht="12.75" hidden="false" customHeight="false" outlineLevel="0" collapsed="false">
      <c r="A50" s="7" t="n">
        <f aca="false">A49+1</f>
        <v>44</v>
      </c>
      <c r="B50" s="8" t="n">
        <f aca="false">D49*$D$3/100</f>
        <v>1.07752636643058</v>
      </c>
      <c r="C50" s="8" t="n">
        <f aca="false">C49+B50</f>
        <v>990.302262702125</v>
      </c>
      <c r="D50" s="8" t="n">
        <f aca="false">B50/$D$3*100-B50</f>
        <v>9.69773729787524</v>
      </c>
      <c r="E50" s="9" t="n">
        <f aca="false">E49+D50</f>
        <v>8912.72036431912</v>
      </c>
    </row>
    <row r="51" customFormat="false" ht="12.75" hidden="false" customHeight="false" outlineLevel="0" collapsed="false">
      <c r="A51" s="7" t="n">
        <f aca="false">A50+1</f>
        <v>45</v>
      </c>
      <c r="B51" s="8" t="n">
        <f aca="false">D50*$D$3/100</f>
        <v>0.969773729787524</v>
      </c>
      <c r="C51" s="8" t="n">
        <f aca="false">C50+B51</f>
        <v>991.272036431912</v>
      </c>
      <c r="D51" s="8" t="n">
        <f aca="false">B51/$D$3*100-B51</f>
        <v>8.72796356808771</v>
      </c>
      <c r="E51" s="9" t="n">
        <f aca="false">E50+D51</f>
        <v>8921.44832788721</v>
      </c>
    </row>
    <row r="52" customFormat="false" ht="12.75" hidden="false" customHeight="false" outlineLevel="0" collapsed="false">
      <c r="A52" s="7" t="n">
        <f aca="false">A51+1</f>
        <v>46</v>
      </c>
      <c r="B52" s="8" t="n">
        <f aca="false">D51*$D$3/100</f>
        <v>0.872796356808771</v>
      </c>
      <c r="C52" s="8" t="n">
        <f aca="false">C51+B52</f>
        <v>992.144832788721</v>
      </c>
      <c r="D52" s="8" t="n">
        <f aca="false">B52/$D$3*100-B52</f>
        <v>7.85516721127894</v>
      </c>
      <c r="E52" s="9" t="n">
        <f aca="false">E51+D52</f>
        <v>8929.30349509849</v>
      </c>
    </row>
    <row r="53" customFormat="false" ht="12.75" hidden="false" customHeight="false" outlineLevel="0" collapsed="false">
      <c r="A53" s="7" t="n">
        <f aca="false">A52+1</f>
        <v>47</v>
      </c>
      <c r="B53" s="8" t="n">
        <f aca="false">D52*$D$3/100</f>
        <v>0.785516721127894</v>
      </c>
      <c r="C53" s="8" t="n">
        <f aca="false">C52+B53</f>
        <v>992.930349509849</v>
      </c>
      <c r="D53" s="8" t="n">
        <f aca="false">B53/$D$3*100-B53</f>
        <v>7.06965049015105</v>
      </c>
      <c r="E53" s="9" t="n">
        <f aca="false">E52+D53</f>
        <v>8936.37314558864</v>
      </c>
    </row>
    <row r="54" customFormat="false" ht="12.75" hidden="false" customHeight="false" outlineLevel="0" collapsed="false">
      <c r="A54" s="7" t="n">
        <f aca="false">A53+1</f>
        <v>48</v>
      </c>
      <c r="B54" s="8" t="n">
        <f aca="false">D53*$D$3/100</f>
        <v>0.706965049015105</v>
      </c>
      <c r="C54" s="8" t="n">
        <f aca="false">C53+B54</f>
        <v>993.637314558864</v>
      </c>
      <c r="D54" s="8" t="n">
        <f aca="false">B54/$D$3*100-B54</f>
        <v>6.36268544113594</v>
      </c>
      <c r="E54" s="9" t="n">
        <f aca="false">E53+D54</f>
        <v>8942.73583102978</v>
      </c>
    </row>
    <row r="55" customFormat="false" ht="12.75" hidden="false" customHeight="false" outlineLevel="0" collapsed="false">
      <c r="A55" s="7" t="n">
        <f aca="false">A54+1</f>
        <v>49</v>
      </c>
      <c r="B55" s="8" t="n">
        <f aca="false">D54*$D$3/100</f>
        <v>0.636268544113594</v>
      </c>
      <c r="C55" s="8" t="n">
        <f aca="false">C54+B55</f>
        <v>994.273583102978</v>
      </c>
      <c r="D55" s="8" t="n">
        <f aca="false">B55/$D$3*100-B55</f>
        <v>5.72641689702235</v>
      </c>
      <c r="E55" s="9" t="n">
        <f aca="false">E54+D55</f>
        <v>8948.4622479268</v>
      </c>
    </row>
    <row r="56" customFormat="false" ht="12.75" hidden="false" customHeight="false" outlineLevel="0" collapsed="false">
      <c r="A56" s="7" t="n">
        <f aca="false">A55+1</f>
        <v>50</v>
      </c>
      <c r="B56" s="8" t="n">
        <f aca="false">D55*$D$3/100</f>
        <v>0.572641689702235</v>
      </c>
      <c r="C56" s="8" t="n">
        <f aca="false">C55+B56</f>
        <v>994.84622479268</v>
      </c>
      <c r="D56" s="8" t="n">
        <f aca="false">B56/$D$3*100-B56</f>
        <v>5.15377520732011</v>
      </c>
      <c r="E56" s="9" t="n">
        <f aca="false">E55+D56</f>
        <v>8953.61602313412</v>
      </c>
    </row>
    <row r="57" customFormat="false" ht="12.75" hidden="false" customHeight="false" outlineLevel="0" collapsed="false">
      <c r="A57" s="7" t="n">
        <f aca="false">A56+1</f>
        <v>51</v>
      </c>
      <c r="B57" s="8" t="n">
        <f aca="false">D56*$D$3/100</f>
        <v>0.515377520732011</v>
      </c>
      <c r="C57" s="8" t="n">
        <f aca="false">C56+B57</f>
        <v>995.361602313412</v>
      </c>
      <c r="D57" s="8" t="n">
        <f aca="false">B57/$D$3*100-B57</f>
        <v>4.6383976865881</v>
      </c>
      <c r="E57" s="9" t="n">
        <f aca="false">E56+D57</f>
        <v>8958.25442082071</v>
      </c>
    </row>
    <row r="58" customFormat="false" ht="12.75" hidden="false" customHeight="false" outlineLevel="0" collapsed="false">
      <c r="A58" s="7" t="n">
        <f aca="false">A57+1</f>
        <v>52</v>
      </c>
      <c r="B58" s="8" t="n">
        <f aca="false">D57*$D$3/100</f>
        <v>0.46383976865881</v>
      </c>
      <c r="C58" s="8" t="n">
        <f aca="false">C57+B58</f>
        <v>995.825442082071</v>
      </c>
      <c r="D58" s="8" t="n">
        <f aca="false">B58/$D$3*100-B58</f>
        <v>4.17455791792929</v>
      </c>
      <c r="E58" s="9" t="n">
        <f aca="false">E57+D58</f>
        <v>8962.42897873864</v>
      </c>
    </row>
    <row r="59" customFormat="false" ht="12.75" hidden="false" customHeight="false" outlineLevel="0" collapsed="false">
      <c r="A59" s="7" t="n">
        <f aca="false">A58+1</f>
        <v>53</v>
      </c>
      <c r="B59" s="8" t="n">
        <f aca="false">D58*$D$3/100</f>
        <v>0.417455791792929</v>
      </c>
      <c r="C59" s="8" t="n">
        <f aca="false">C58+B59</f>
        <v>996.242897873864</v>
      </c>
      <c r="D59" s="8" t="n">
        <f aca="false">B59/$D$3*100-B59</f>
        <v>3.75710212613636</v>
      </c>
      <c r="E59" s="9" t="n">
        <f aca="false">E58+D59</f>
        <v>8966.18608086477</v>
      </c>
    </row>
    <row r="60" customFormat="false" ht="12.75" hidden="false" customHeight="false" outlineLevel="0" collapsed="false">
      <c r="A60" s="7" t="n">
        <f aca="false">A59+1</f>
        <v>54</v>
      </c>
      <c r="B60" s="8" t="n">
        <f aca="false">D59*$D$3/100</f>
        <v>0.375710212613636</v>
      </c>
      <c r="C60" s="8" t="n">
        <f aca="false">C59+B60</f>
        <v>996.618608086477</v>
      </c>
      <c r="D60" s="8" t="n">
        <f aca="false">B60/$D$3*100-B60</f>
        <v>3.38139191352273</v>
      </c>
      <c r="E60" s="9" t="n">
        <f aca="false">E59+D60</f>
        <v>8969.5674727783</v>
      </c>
    </row>
    <row r="61" customFormat="false" ht="12.75" hidden="false" customHeight="false" outlineLevel="0" collapsed="false">
      <c r="A61" s="7" t="n">
        <f aca="false">A60+1</f>
        <v>55</v>
      </c>
      <c r="B61" s="8" t="n">
        <f aca="false">D60*$D$3/100</f>
        <v>0.338139191352273</v>
      </c>
      <c r="C61" s="8" t="n">
        <f aca="false">C60+B61</f>
        <v>996.956747277829</v>
      </c>
      <c r="D61" s="8" t="n">
        <f aca="false">B61/$D$3*100-B61</f>
        <v>3.04325272217045</v>
      </c>
      <c r="E61" s="9" t="n">
        <f aca="false">E60+D61</f>
        <v>8972.61072550047</v>
      </c>
    </row>
    <row r="62" customFormat="false" ht="12.75" hidden="false" customHeight="false" outlineLevel="0" collapsed="false">
      <c r="A62" s="7" t="n">
        <f aca="false">A61+1</f>
        <v>56</v>
      </c>
      <c r="B62" s="8" t="n">
        <f aca="false">D61*$D$3/100</f>
        <v>0.304325272217045</v>
      </c>
      <c r="C62" s="8" t="n">
        <f aca="false">C61+B62</f>
        <v>997.261072550047</v>
      </c>
      <c r="D62" s="8" t="n">
        <f aca="false">B62/$D$3*100-B62</f>
        <v>2.73892744995341</v>
      </c>
      <c r="E62" s="9" t="n">
        <f aca="false">E61+D62</f>
        <v>8975.34965295042</v>
      </c>
    </row>
    <row r="63" customFormat="false" ht="12.75" hidden="false" customHeight="false" outlineLevel="0" collapsed="false">
      <c r="A63" s="7" t="n">
        <f aca="false">A62+1</f>
        <v>57</v>
      </c>
      <c r="B63" s="8" t="n">
        <f aca="false">D62*$D$3/100</f>
        <v>0.273892744995341</v>
      </c>
      <c r="C63" s="8" t="n">
        <f aca="false">C62+B63</f>
        <v>997.534965295042</v>
      </c>
      <c r="D63" s="8" t="n">
        <f aca="false">B63/$D$3*100-B63</f>
        <v>2.46503470495807</v>
      </c>
      <c r="E63" s="9" t="n">
        <f aca="false">E62+D63</f>
        <v>8977.81468765538</v>
      </c>
    </row>
    <row r="64" customFormat="false" ht="12.75" hidden="false" customHeight="false" outlineLevel="0" collapsed="false">
      <c r="A64" s="7" t="n">
        <f aca="false">A63+1</f>
        <v>58</v>
      </c>
      <c r="B64" s="8" t="n">
        <f aca="false">D63*$D$3/100</f>
        <v>0.246503470495807</v>
      </c>
      <c r="C64" s="8" t="n">
        <f aca="false">C63+B64</f>
        <v>997.781468765538</v>
      </c>
      <c r="D64" s="8" t="n">
        <f aca="false">B64/$D$3*100-B64</f>
        <v>2.21853123446226</v>
      </c>
      <c r="E64" s="9" t="n">
        <f aca="false">E63+D64</f>
        <v>8980.03321888984</v>
      </c>
    </row>
    <row r="65" customFormat="false" ht="12.75" hidden="false" customHeight="false" outlineLevel="0" collapsed="false">
      <c r="A65" s="7" t="n">
        <f aca="false">A64+1</f>
        <v>59</v>
      </c>
      <c r="B65" s="8" t="n">
        <f aca="false">D64*$D$3/100</f>
        <v>0.221853123446226</v>
      </c>
      <c r="C65" s="8" t="n">
        <f aca="false">C64+B65</f>
        <v>998.003321888984</v>
      </c>
      <c r="D65" s="8" t="n">
        <f aca="false">B65/$D$3*100-B65</f>
        <v>1.99667811101603</v>
      </c>
      <c r="E65" s="9" t="n">
        <f aca="false">E64+D65</f>
        <v>8982.02989700086</v>
      </c>
    </row>
    <row r="66" customFormat="false" ht="12.75" hidden="false" customHeight="false" outlineLevel="0" collapsed="false">
      <c r="A66" s="7" t="n">
        <f aca="false">A65+1</f>
        <v>60</v>
      </c>
      <c r="B66" s="8" t="n">
        <f aca="false">D65*$D$3/100</f>
        <v>0.199667811101603</v>
      </c>
      <c r="C66" s="8" t="n">
        <f aca="false">C65+B66</f>
        <v>998.202989700085</v>
      </c>
      <c r="D66" s="8" t="n">
        <f aca="false">B66/$D$3*100-B66</f>
        <v>1.79701029991443</v>
      </c>
      <c r="E66" s="9" t="n">
        <f aca="false">E65+D66</f>
        <v>8983.82690730077</v>
      </c>
    </row>
    <row r="67" customFormat="false" ht="12.75" hidden="false" customHeight="false" outlineLevel="0" collapsed="false">
      <c r="A67" s="7" t="n">
        <f aca="false">A66+1</f>
        <v>61</v>
      </c>
      <c r="B67" s="8" t="n">
        <f aca="false">D66*$D$3/100</f>
        <v>0.179701029991443</v>
      </c>
      <c r="C67" s="8" t="n">
        <f aca="false">C66+B67</f>
        <v>998.382690730077</v>
      </c>
      <c r="D67" s="8" t="n">
        <f aca="false">B67/$D$3*100-B67</f>
        <v>1.61730926992299</v>
      </c>
      <c r="E67" s="9" t="n">
        <f aca="false">E66+D67</f>
        <v>8985.4442165707</v>
      </c>
    </row>
    <row r="68" customFormat="false" ht="12.75" hidden="false" customHeight="false" outlineLevel="0" collapsed="false">
      <c r="A68" s="7" t="n">
        <f aca="false">A67+1</f>
        <v>62</v>
      </c>
      <c r="B68" s="8" t="n">
        <f aca="false">D67*$D$3/100</f>
        <v>0.161730926992299</v>
      </c>
      <c r="C68" s="8" t="n">
        <f aca="false">C67+B68</f>
        <v>998.544421657069</v>
      </c>
      <c r="D68" s="8" t="n">
        <f aca="false">B68/$D$3*100-B68</f>
        <v>1.45557834293069</v>
      </c>
      <c r="E68" s="9" t="n">
        <f aca="false">E67+D68</f>
        <v>8986.89979491363</v>
      </c>
    </row>
    <row r="69" customFormat="false" ht="12.75" hidden="false" customHeight="false" outlineLevel="0" collapsed="false">
      <c r="A69" s="7" t="n">
        <f aca="false">A68+1</f>
        <v>63</v>
      </c>
      <c r="B69" s="8" t="n">
        <f aca="false">D68*$D$3/100</f>
        <v>0.145557834293069</v>
      </c>
      <c r="C69" s="8" t="n">
        <f aca="false">C68+B69</f>
        <v>998.689979491362</v>
      </c>
      <c r="D69" s="8" t="n">
        <f aca="false">B69/$D$3*100-B69</f>
        <v>1.31002050863762</v>
      </c>
      <c r="E69" s="9" t="n">
        <f aca="false">E68+D69</f>
        <v>8988.20981542226</v>
      </c>
    </row>
    <row r="70" customFormat="false" ht="12.75" hidden="false" customHeight="false" outlineLevel="0" collapsed="false">
      <c r="A70" s="7" t="n">
        <f aca="false">A69+1</f>
        <v>64</v>
      </c>
      <c r="B70" s="8" t="n">
        <f aca="false">D69*$D$3/100</f>
        <v>0.131002050863762</v>
      </c>
      <c r="C70" s="8" t="n">
        <f aca="false">C69+B70</f>
        <v>998.820981542226</v>
      </c>
      <c r="D70" s="8" t="n">
        <f aca="false">B70/$D$3*100-B70</f>
        <v>1.17901845777386</v>
      </c>
      <c r="E70" s="9" t="n">
        <f aca="false">E69+D70</f>
        <v>8989.38883388004</v>
      </c>
    </row>
    <row r="71" customFormat="false" ht="12.75" hidden="false" customHeight="false" outlineLevel="0" collapsed="false">
      <c r="A71" s="7" t="n">
        <f aca="false">A70+1</f>
        <v>65</v>
      </c>
      <c r="B71" s="8" t="n">
        <f aca="false">D70*$D$3/100</f>
        <v>0.117901845777386</v>
      </c>
      <c r="C71" s="8" t="n">
        <f aca="false">C70+B71</f>
        <v>998.938883388003</v>
      </c>
      <c r="D71" s="8" t="n">
        <f aca="false">B71/$D$3*100-B71</f>
        <v>1.06111661199647</v>
      </c>
      <c r="E71" s="9" t="n">
        <f aca="false">E70+D71</f>
        <v>8990.44995049203</v>
      </c>
    </row>
    <row r="72" customFormat="false" ht="12.75" hidden="false" customHeight="false" outlineLevel="0" collapsed="false">
      <c r="A72" s="7" t="n">
        <f aca="false">A71+1</f>
        <v>66</v>
      </c>
      <c r="B72" s="8" t="n">
        <f aca="false">D71*$D$3/100</f>
        <v>0.106111661199647</v>
      </c>
      <c r="C72" s="8" t="n">
        <f aca="false">C71+B72</f>
        <v>999.044995049203</v>
      </c>
      <c r="D72" s="8" t="n">
        <f aca="false">B72/$D$3*100-B72</f>
        <v>0.955004950796825</v>
      </c>
      <c r="E72" s="9" t="n">
        <f aca="false">E71+D72</f>
        <v>8991.40495544283</v>
      </c>
    </row>
    <row r="73" customFormat="false" ht="12.75" hidden="false" customHeight="false" outlineLevel="0" collapsed="false">
      <c r="A73" s="7" t="n">
        <f aca="false">A72+1</f>
        <v>67</v>
      </c>
      <c r="B73" s="8" t="n">
        <f aca="false">D72*$D$3/100</f>
        <v>0.0955004950796825</v>
      </c>
      <c r="C73" s="8" t="n">
        <f aca="false">C72+B73</f>
        <v>999.140495544283</v>
      </c>
      <c r="D73" s="8" t="n">
        <f aca="false">B73/$D$3*100-B73</f>
        <v>0.859504455717143</v>
      </c>
      <c r="E73" s="9" t="n">
        <f aca="false">E72+D73</f>
        <v>8992.26445989855</v>
      </c>
    </row>
    <row r="74" customFormat="false" ht="12.75" hidden="false" customHeight="false" outlineLevel="0" collapsed="false">
      <c r="A74" s="7" t="n">
        <f aca="false">A73+1</f>
        <v>68</v>
      </c>
      <c r="B74" s="8" t="n">
        <f aca="false">D73*$D$3/100</f>
        <v>0.0859504455717143</v>
      </c>
      <c r="C74" s="8" t="n">
        <f aca="false">C73+B74</f>
        <v>999.226445989854</v>
      </c>
      <c r="D74" s="8" t="n">
        <f aca="false">B74/$D$3*100-B74</f>
        <v>0.773554010145429</v>
      </c>
      <c r="E74" s="9" t="n">
        <f aca="false">E73+D74</f>
        <v>8993.03801390869</v>
      </c>
    </row>
    <row r="75" customFormat="false" ht="12.75" hidden="false" customHeight="false" outlineLevel="0" collapsed="false">
      <c r="A75" s="7" t="n">
        <f aca="false">A74+1</f>
        <v>69</v>
      </c>
      <c r="B75" s="8" t="n">
        <f aca="false">D74*$D$3/100</f>
        <v>0.0773554010145429</v>
      </c>
      <c r="C75" s="8" t="n">
        <f aca="false">C74+B75</f>
        <v>999.303801390869</v>
      </c>
      <c r="D75" s="8" t="n">
        <f aca="false">B75/$D$3*100-B75</f>
        <v>0.696198609130886</v>
      </c>
      <c r="E75" s="9" t="n">
        <f aca="false">E74+D75</f>
        <v>8993.73421251782</v>
      </c>
    </row>
    <row r="76" customFormat="false" ht="12.75" hidden="false" customHeight="false" outlineLevel="0" collapsed="false">
      <c r="A76" s="7" t="n">
        <f aca="false">A75+1</f>
        <v>70</v>
      </c>
      <c r="B76" s="8" t="n">
        <f aca="false">D75*$D$3/100</f>
        <v>0.0696198609130886</v>
      </c>
      <c r="C76" s="8" t="n">
        <f aca="false">C75+B76</f>
        <v>999.373421251782</v>
      </c>
      <c r="D76" s="8" t="n">
        <f aca="false">B76/$D$3*100-B76</f>
        <v>0.626578748217797</v>
      </c>
      <c r="E76" s="9" t="n">
        <f aca="false">E75+D76</f>
        <v>8994.36079126604</v>
      </c>
    </row>
    <row r="77" customFormat="false" ht="12.75" hidden="false" customHeight="false" outlineLevel="0" collapsed="false">
      <c r="A77" s="7" t="n">
        <f aca="false">A76+1</f>
        <v>71</v>
      </c>
      <c r="B77" s="8" t="n">
        <f aca="false">D76*$D$3/100</f>
        <v>0.0626578748217797</v>
      </c>
      <c r="C77" s="8" t="n">
        <f aca="false">C76+B77</f>
        <v>999.436079126604</v>
      </c>
      <c r="D77" s="8" t="n">
        <f aca="false">B77/$D$3*100-B77</f>
        <v>0.563920873396017</v>
      </c>
      <c r="E77" s="9" t="n">
        <f aca="false">E76+D77</f>
        <v>8994.92471213944</v>
      </c>
    </row>
    <row r="78" customFormat="false" ht="12.75" hidden="false" customHeight="false" outlineLevel="0" collapsed="false">
      <c r="A78" s="7" t="n">
        <f aca="false">A77+1</f>
        <v>72</v>
      </c>
      <c r="B78" s="8" t="n">
        <f aca="false">D77*$D$3/100</f>
        <v>0.0563920873396017</v>
      </c>
      <c r="C78" s="8" t="n">
        <f aca="false">C77+B78</f>
        <v>999.492471213943</v>
      </c>
      <c r="D78" s="8" t="n">
        <f aca="false">B78/$D$3*100-B78</f>
        <v>0.507528786056416</v>
      </c>
      <c r="E78" s="9" t="n">
        <f aca="false">E77+D78</f>
        <v>8995.43224092549</v>
      </c>
    </row>
    <row r="79" customFormat="false" ht="12.75" hidden="false" customHeight="false" outlineLevel="0" collapsed="false">
      <c r="A79" s="7" t="n">
        <f aca="false">A78+1</f>
        <v>73</v>
      </c>
      <c r="B79" s="8" t="n">
        <f aca="false">D78*$D$3/100</f>
        <v>0.0507528786056416</v>
      </c>
      <c r="C79" s="8" t="n">
        <f aca="false">C78+B79</f>
        <v>999.543224092549</v>
      </c>
      <c r="D79" s="8" t="n">
        <f aca="false">B79/$D$3*100-B79</f>
        <v>0.456775907450774</v>
      </c>
      <c r="E79" s="9" t="n">
        <f aca="false">E78+D79</f>
        <v>8995.88901683294</v>
      </c>
    </row>
    <row r="80" customFormat="false" ht="12.75" hidden="false" customHeight="false" outlineLevel="0" collapsed="false">
      <c r="A80" s="7" t="n">
        <f aca="false">A79+1</f>
        <v>74</v>
      </c>
      <c r="B80" s="8" t="n">
        <f aca="false">D79*$D$3/100</f>
        <v>0.0456775907450774</v>
      </c>
      <c r="C80" s="8" t="n">
        <f aca="false">C79+B80</f>
        <v>999.588901683294</v>
      </c>
      <c r="D80" s="8" t="n">
        <f aca="false">B80/$D$3*100-B80</f>
        <v>0.411098316705697</v>
      </c>
      <c r="E80" s="9" t="n">
        <f aca="false">E79+D80</f>
        <v>8996.30011514965</v>
      </c>
    </row>
    <row r="81" customFormat="false" ht="12.75" hidden="false" customHeight="false" outlineLevel="0" collapsed="false">
      <c r="A81" s="7" t="n">
        <f aca="false">A80+1</f>
        <v>75</v>
      </c>
      <c r="B81" s="8" t="n">
        <f aca="false">D80*$D$3/100</f>
        <v>0.0411098316705697</v>
      </c>
      <c r="C81" s="8" t="n">
        <f aca="false">C80+B81</f>
        <v>999.630011514965</v>
      </c>
      <c r="D81" s="8" t="n">
        <f aca="false">B81/$D$3*100-B81</f>
        <v>0.369988485035127</v>
      </c>
      <c r="E81" s="9" t="n">
        <f aca="false">E80+D81</f>
        <v>8996.67010363468</v>
      </c>
    </row>
    <row r="82" customFormat="false" ht="12.75" hidden="false" customHeight="false" outlineLevel="0" collapsed="false">
      <c r="A82" s="7" t="n">
        <f aca="false">A81+1</f>
        <v>76</v>
      </c>
      <c r="B82" s="8" t="n">
        <f aca="false">D81*$D$3/100</f>
        <v>0.0369988485035127</v>
      </c>
      <c r="C82" s="8" t="n">
        <f aca="false">C81+B82</f>
        <v>999.667010363468</v>
      </c>
      <c r="D82" s="8" t="n">
        <f aca="false">B82/$D$3*100-B82</f>
        <v>0.332989636531614</v>
      </c>
      <c r="E82" s="9" t="n">
        <f aca="false">E81+D82</f>
        <v>8997.00309327122</v>
      </c>
    </row>
    <row r="83" customFormat="false" ht="12.75" hidden="false" customHeight="false" outlineLevel="0" collapsed="false">
      <c r="A83" s="7" t="n">
        <f aca="false">A82+1</f>
        <v>77</v>
      </c>
      <c r="B83" s="8" t="n">
        <f aca="false">D82*$D$3/100</f>
        <v>0.0332989636531614</v>
      </c>
      <c r="C83" s="8" t="n">
        <f aca="false">C82+B83</f>
        <v>999.700309327121</v>
      </c>
      <c r="D83" s="8" t="n">
        <f aca="false">B83/$D$3*100-B83</f>
        <v>0.299690672878453</v>
      </c>
      <c r="E83" s="9" t="n">
        <f aca="false">E82+D83</f>
        <v>8997.3027839441</v>
      </c>
    </row>
    <row r="84" customFormat="false" ht="12.75" hidden="false" customHeight="false" outlineLevel="0" collapsed="false">
      <c r="A84" s="7" t="n">
        <f aca="false">A83+1</f>
        <v>78</v>
      </c>
      <c r="B84" s="8" t="n">
        <f aca="false">D83*$D$3/100</f>
        <v>0.0299690672878453</v>
      </c>
      <c r="C84" s="8" t="n">
        <f aca="false">C83+B84</f>
        <v>999.730278394409</v>
      </c>
      <c r="D84" s="8" t="n">
        <f aca="false">B84/$D$3*100-B84</f>
        <v>0.269721605590608</v>
      </c>
      <c r="E84" s="9" t="n">
        <f aca="false">E83+D84</f>
        <v>8997.57250554969</v>
      </c>
    </row>
    <row r="85" customFormat="false" ht="12.75" hidden="false" customHeight="false" outlineLevel="0" collapsed="false">
      <c r="A85" s="7" t="n">
        <f aca="false">A84+1</f>
        <v>79</v>
      </c>
      <c r="B85" s="8" t="n">
        <f aca="false">D84*$D$3/100</f>
        <v>0.0269721605590608</v>
      </c>
      <c r="C85" s="8" t="n">
        <f aca="false">C84+B85</f>
        <v>999.757250554968</v>
      </c>
      <c r="D85" s="8" t="n">
        <f aca="false">B85/$D$3*100-B85</f>
        <v>0.242749445031547</v>
      </c>
      <c r="E85" s="9" t="n">
        <f aca="false">E84+D85</f>
        <v>8997.81525499472</v>
      </c>
    </row>
    <row r="86" customFormat="false" ht="12.75" hidden="false" customHeight="false" outlineLevel="0" collapsed="false">
      <c r="A86" s="7" t="n">
        <f aca="false">A85+1</f>
        <v>80</v>
      </c>
      <c r="B86" s="8" t="n">
        <f aca="false">D85*$D$3/100</f>
        <v>0.0242749445031547</v>
      </c>
      <c r="C86" s="8" t="n">
        <f aca="false">C85+B86</f>
        <v>999.781525499471</v>
      </c>
      <c r="D86" s="8" t="n">
        <f aca="false">B86/$D$3*100-B86</f>
        <v>0.218474500528392</v>
      </c>
      <c r="E86" s="9" t="n">
        <f aca="false">E85+D86</f>
        <v>8998.03372949525</v>
      </c>
    </row>
    <row r="87" customFormat="false" ht="12.75" hidden="false" customHeight="false" outlineLevel="0" collapsed="false">
      <c r="A87" s="7" t="n">
        <f aca="false">A86+1</f>
        <v>81</v>
      </c>
      <c r="B87" s="8" t="n">
        <f aca="false">D86*$D$3/100</f>
        <v>0.0218474500528392</v>
      </c>
      <c r="C87" s="8" t="n">
        <f aca="false">C86+B87</f>
        <v>999.803372949524</v>
      </c>
      <c r="D87" s="8" t="n">
        <f aca="false">B87/$D$3*100-B87</f>
        <v>0.196627050475553</v>
      </c>
      <c r="E87" s="9" t="n">
        <f aca="false">E86+D87</f>
        <v>8998.23035654572</v>
      </c>
    </row>
    <row r="88" customFormat="false" ht="12.75" hidden="false" customHeight="false" outlineLevel="0" collapsed="false">
      <c r="A88" s="7" t="n">
        <f aca="false">A87+1</f>
        <v>82</v>
      </c>
      <c r="B88" s="8" t="n">
        <f aca="false">D87*$D$3/100</f>
        <v>0.0196627050475553</v>
      </c>
      <c r="C88" s="8" t="n">
        <f aca="false">C87+B88</f>
        <v>999.823035654572</v>
      </c>
      <c r="D88" s="8" t="n">
        <f aca="false">B88/$D$3*100-B88</f>
        <v>0.176964345427998</v>
      </c>
      <c r="E88" s="9" t="n">
        <f aca="false">E87+D88</f>
        <v>8998.40732089115</v>
      </c>
    </row>
    <row r="89" customFormat="false" ht="12.75" hidden="false" customHeight="false" outlineLevel="0" collapsed="false">
      <c r="A89" s="7" t="n">
        <f aca="false">A88+1</f>
        <v>83</v>
      </c>
      <c r="B89" s="8" t="n">
        <f aca="false">D88*$D$3/100</f>
        <v>0.0176964345427998</v>
      </c>
      <c r="C89" s="8" t="n">
        <f aca="false">C88+B89</f>
        <v>999.840732089115</v>
      </c>
      <c r="D89" s="8" t="n">
        <f aca="false">B89/$D$3*100-B89</f>
        <v>0.159267910885198</v>
      </c>
      <c r="E89" s="9" t="n">
        <f aca="false">E88+D89</f>
        <v>8998.56658880204</v>
      </c>
    </row>
    <row r="90" customFormat="false" ht="12.75" hidden="false" customHeight="false" outlineLevel="0" collapsed="false">
      <c r="A90" s="7" t="n">
        <f aca="false">A89+1</f>
        <v>84</v>
      </c>
      <c r="B90" s="8" t="n">
        <f aca="false">D89*$D$3/100</f>
        <v>0.0159267910885198</v>
      </c>
      <c r="C90" s="8" t="n">
        <f aca="false">C89+B90</f>
        <v>999.856658880203</v>
      </c>
      <c r="D90" s="8" t="n">
        <f aca="false">B90/$D$3*100-B90</f>
        <v>0.143341119796678</v>
      </c>
      <c r="E90" s="9" t="n">
        <f aca="false">E89+D90</f>
        <v>8998.70992992183</v>
      </c>
    </row>
    <row r="91" customFormat="false" ht="12.75" hidden="false" customHeight="false" outlineLevel="0" collapsed="false">
      <c r="A91" s="7" t="n">
        <f aca="false">A90+1</f>
        <v>85</v>
      </c>
      <c r="B91" s="8" t="n">
        <f aca="false">D90*$D$3/100</f>
        <v>0.0143341119796678</v>
      </c>
      <c r="C91" s="8" t="n">
        <f aca="false">C90+B91</f>
        <v>999.870992992183</v>
      </c>
      <c r="D91" s="8" t="n">
        <f aca="false">B91/$D$3*100-B91</f>
        <v>0.12900700781701</v>
      </c>
      <c r="E91" s="9" t="n">
        <f aca="false">E90+D91</f>
        <v>8998.83893692965</v>
      </c>
    </row>
    <row r="92" customFormat="false" ht="12.75" hidden="false" customHeight="false" outlineLevel="0" collapsed="false">
      <c r="A92" s="7" t="n">
        <f aca="false">A91+1</f>
        <v>86</v>
      </c>
      <c r="B92" s="8" t="n">
        <f aca="false">D91*$D$3/100</f>
        <v>0.012900700781701</v>
      </c>
      <c r="C92" s="8" t="n">
        <f aca="false">C91+B92</f>
        <v>999.883893692965</v>
      </c>
      <c r="D92" s="8" t="n">
        <f aca="false">B92/$D$3*100-B92</f>
        <v>0.116106307035309</v>
      </c>
      <c r="E92" s="9" t="n">
        <f aca="false">E91+D92</f>
        <v>8998.95504323669</v>
      </c>
    </row>
    <row r="93" customFormat="false" ht="12.75" hidden="false" customHeight="false" outlineLevel="0" collapsed="false">
      <c r="A93" s="7" t="n">
        <f aca="false">A92+1</f>
        <v>87</v>
      </c>
      <c r="B93" s="8" t="n">
        <f aca="false">D92*$D$3/100</f>
        <v>0.0116106307035309</v>
      </c>
      <c r="C93" s="8" t="n">
        <f aca="false">C92+B93</f>
        <v>999.895504323668</v>
      </c>
      <c r="D93" s="8" t="n">
        <f aca="false">B93/$D$3*100-B93</f>
        <v>0.104495676331778</v>
      </c>
      <c r="E93" s="9" t="n">
        <f aca="false">E92+D93</f>
        <v>8999.05953891302</v>
      </c>
    </row>
    <row r="94" customFormat="false" ht="12.75" hidden="false" customHeight="false" outlineLevel="0" collapsed="false">
      <c r="A94" s="7" t="n">
        <f aca="false">A93+1</f>
        <v>88</v>
      </c>
      <c r="B94" s="8" t="n">
        <f aca="false">D93*$D$3/100</f>
        <v>0.0104495676331778</v>
      </c>
      <c r="C94" s="8" t="n">
        <f aca="false">C93+B94</f>
        <v>999.905953891301</v>
      </c>
      <c r="D94" s="8" t="n">
        <f aca="false">B94/$D$3*100-B94</f>
        <v>0.0940461086986005</v>
      </c>
      <c r="E94" s="9" t="n">
        <f aca="false">E93+D94</f>
        <v>8999.15358502172</v>
      </c>
    </row>
    <row r="95" customFormat="false" ht="12.75" hidden="false" customHeight="false" outlineLevel="0" collapsed="false">
      <c r="A95" s="7" t="n">
        <f aca="false">A94+1</f>
        <v>89</v>
      </c>
      <c r="B95" s="8" t="n">
        <f aca="false">D94*$D$3/100</f>
        <v>0.00940461086986005</v>
      </c>
      <c r="C95" s="8" t="n">
        <f aca="false">C94+B95</f>
        <v>999.915358502171</v>
      </c>
      <c r="D95" s="8" t="n">
        <f aca="false">B95/$D$3*100-B95</f>
        <v>0.0846414978287404</v>
      </c>
      <c r="E95" s="9" t="n">
        <f aca="false">E94+D95</f>
        <v>8999.23822651955</v>
      </c>
    </row>
    <row r="96" customFormat="false" ht="12.75" hidden="false" customHeight="false" outlineLevel="0" collapsed="false">
      <c r="A96" s="7" t="n">
        <f aca="false">A95+1</f>
        <v>90</v>
      </c>
      <c r="B96" s="8" t="n">
        <f aca="false">D95*$D$3/100</f>
        <v>0.00846414978287404</v>
      </c>
      <c r="C96" s="8" t="n">
        <f aca="false">C95+B96</f>
        <v>999.923822651954</v>
      </c>
      <c r="D96" s="8" t="n">
        <f aca="false">B96/$D$3*100-B96</f>
        <v>0.0761773480458664</v>
      </c>
      <c r="E96" s="9" t="n">
        <f aca="false">E95+D96</f>
        <v>8999.31440386759</v>
      </c>
    </row>
    <row r="97" customFormat="false" ht="12.75" hidden="false" customHeight="false" outlineLevel="0" collapsed="false">
      <c r="A97" s="7" t="n">
        <f aca="false">A96+1</f>
        <v>91</v>
      </c>
      <c r="B97" s="8" t="n">
        <f aca="false">D96*$D$3/100</f>
        <v>0.00761773480458664</v>
      </c>
      <c r="C97" s="8" t="n">
        <f aca="false">C96+B97</f>
        <v>999.931440386759</v>
      </c>
      <c r="D97" s="8" t="n">
        <f aca="false">B97/$D$3*100-B97</f>
        <v>0.0685596132412798</v>
      </c>
      <c r="E97" s="9" t="n">
        <f aca="false">E96+D97</f>
        <v>8999.38296348083</v>
      </c>
    </row>
    <row r="98" customFormat="false" ht="12.75" hidden="false" customHeight="false" outlineLevel="0" collapsed="false">
      <c r="A98" s="7" t="n">
        <f aca="false">A97+1</f>
        <v>92</v>
      </c>
      <c r="B98" s="8" t="n">
        <f aca="false">D97*$D$3/100</f>
        <v>0.00685596132412798</v>
      </c>
      <c r="C98" s="8" t="n">
        <f aca="false">C97+B98</f>
        <v>999.938296348083</v>
      </c>
      <c r="D98" s="8" t="n">
        <f aca="false">B98/$D$3*100-B98</f>
        <v>0.0617036519171518</v>
      </c>
      <c r="E98" s="9" t="n">
        <f aca="false">E97+D98</f>
        <v>8999.44466713275</v>
      </c>
    </row>
    <row r="99" customFormat="false" ht="12.75" hidden="false" customHeight="false" outlineLevel="0" collapsed="false">
      <c r="A99" s="7" t="n">
        <f aca="false">A98+1</f>
        <v>93</v>
      </c>
      <c r="B99" s="8" t="n">
        <f aca="false">D98*$D$3/100</f>
        <v>0.00617036519171518</v>
      </c>
      <c r="C99" s="8" t="n">
        <f aca="false">C98+B99</f>
        <v>999.944466713275</v>
      </c>
      <c r="D99" s="8" t="n">
        <f aca="false">B99/$D$3*100-B99</f>
        <v>0.0555332867254366</v>
      </c>
      <c r="E99" s="9" t="n">
        <f aca="false">E98+D99</f>
        <v>8999.50020041948</v>
      </c>
    </row>
    <row r="100" customFormat="false" ht="12.75" hidden="false" customHeight="false" outlineLevel="0" collapsed="false">
      <c r="A100" s="7" t="n">
        <f aca="false">A99+1</f>
        <v>94</v>
      </c>
      <c r="B100" s="8" t="n">
        <f aca="false">D99*$D$3/100</f>
        <v>0.00555332867254366</v>
      </c>
      <c r="C100" s="8" t="n">
        <f aca="false">C99+B100</f>
        <v>999.950020041947</v>
      </c>
      <c r="D100" s="8" t="n">
        <f aca="false">B100/$D$3*100-B100</f>
        <v>0.0499799580528929</v>
      </c>
      <c r="E100" s="9" t="n">
        <f aca="false">E99+D100</f>
        <v>8999.55018037753</v>
      </c>
    </row>
    <row r="101" customFormat="false" ht="12.75" hidden="false" customHeight="false" outlineLevel="0" collapsed="false">
      <c r="A101" s="7" t="n">
        <f aca="false">A100+1</f>
        <v>95</v>
      </c>
      <c r="B101" s="8" t="n">
        <f aca="false">D100*$D$3/100</f>
        <v>0.0049979958052893</v>
      </c>
      <c r="C101" s="8" t="n">
        <f aca="false">C100+B101</f>
        <v>999.955018037752</v>
      </c>
      <c r="D101" s="8" t="n">
        <f aca="false">B101/$D$3*100-B101</f>
        <v>0.0449819622476037</v>
      </c>
      <c r="E101" s="9" t="n">
        <f aca="false">E100+D101</f>
        <v>8999.59516233978</v>
      </c>
    </row>
    <row r="102" customFormat="false" ht="12.75" hidden="false" customHeight="false" outlineLevel="0" collapsed="false">
      <c r="A102" s="7" t="n">
        <f aca="false">A101+1</f>
        <v>96</v>
      </c>
      <c r="B102" s="8" t="n">
        <f aca="false">D101*$D$3/100</f>
        <v>0.00449819622476037</v>
      </c>
      <c r="C102" s="8" t="n">
        <f aca="false">C101+B102</f>
        <v>999.959516233977</v>
      </c>
      <c r="D102" s="8" t="n">
        <f aca="false">B102/$D$3*100-B102</f>
        <v>0.0404837660228433</v>
      </c>
      <c r="E102" s="9" t="n">
        <f aca="false">E101+D102</f>
        <v>8999.6356461058</v>
      </c>
    </row>
    <row r="103" customFormat="false" ht="12.75" hidden="false" customHeight="false" outlineLevel="0" collapsed="false">
      <c r="A103" s="7" t="n">
        <f aca="false">A102+1</f>
        <v>97</v>
      </c>
      <c r="B103" s="8" t="n">
        <f aca="false">D102*$D$3/100</f>
        <v>0.00404837660228433</v>
      </c>
      <c r="C103" s="8" t="n">
        <f aca="false">C102+B103</f>
        <v>999.96356461058</v>
      </c>
      <c r="D103" s="8" t="n">
        <f aca="false">B103/$D$3*100-B103</f>
        <v>0.036435389420559</v>
      </c>
      <c r="E103" s="9" t="n">
        <f aca="false">E102+D103</f>
        <v>8999.67208149522</v>
      </c>
    </row>
    <row r="104" customFormat="false" ht="12.75" hidden="false" customHeight="false" outlineLevel="0" collapsed="false">
      <c r="A104" s="7" t="n">
        <f aca="false">A103+1</f>
        <v>98</v>
      </c>
      <c r="B104" s="8" t="n">
        <f aca="false">D103*$D$3/100</f>
        <v>0.0036435389420559</v>
      </c>
      <c r="C104" s="8" t="n">
        <f aca="false">C103+B104</f>
        <v>999.967208149522</v>
      </c>
      <c r="D104" s="8" t="n">
        <f aca="false">B104/$D$3*100-B104</f>
        <v>0.0327918504785031</v>
      </c>
      <c r="E104" s="9" t="n">
        <f aca="false">E103+D104</f>
        <v>8999.7048733457</v>
      </c>
    </row>
    <row r="105" customFormat="false" ht="12.75" hidden="false" customHeight="false" outlineLevel="0" collapsed="false">
      <c r="A105" s="7" t="n">
        <f aca="false">A104+1</f>
        <v>99</v>
      </c>
      <c r="B105" s="8" t="n">
        <f aca="false">D104*$D$3/100</f>
        <v>0.00327918504785031</v>
      </c>
      <c r="C105" s="8" t="n">
        <f aca="false">C104+B105</f>
        <v>999.970487334569</v>
      </c>
      <c r="D105" s="8" t="n">
        <f aca="false">B105/$D$3*100-B105</f>
        <v>0.0295126654306528</v>
      </c>
      <c r="E105" s="9" t="n">
        <f aca="false">E104+D105</f>
        <v>8999.73438601113</v>
      </c>
    </row>
    <row r="106" customFormat="false" ht="12.75" hidden="false" customHeight="false" outlineLevel="0" collapsed="false">
      <c r="A106" s="7" t="n">
        <f aca="false">A105+1</f>
        <v>100</v>
      </c>
      <c r="B106" s="8" t="n">
        <f aca="false">D105*$D$3/100</f>
        <v>0.00295126654306528</v>
      </c>
      <c r="C106" s="8" t="n">
        <f aca="false">C105+B106</f>
        <v>999.973438601112</v>
      </c>
      <c r="D106" s="8" t="n">
        <f aca="false">B106/$D$3*100-B106</f>
        <v>0.0265613988875875</v>
      </c>
      <c r="E106" s="9" t="n">
        <f aca="false">E105+D106</f>
        <v>8999.76094741002</v>
      </c>
    </row>
    <row r="107" customFormat="false" ht="12.75" hidden="false" customHeight="false" outlineLevel="0" collapsed="false">
      <c r="A107" s="7" t="n">
        <f aca="false">A106+1</f>
        <v>101</v>
      </c>
      <c r="B107" s="8" t="n">
        <f aca="false">D106*$D$3/100</f>
        <v>0.00265613988875875</v>
      </c>
      <c r="C107" s="8" t="n">
        <f aca="false">C106+B107</f>
        <v>999.976094741001</v>
      </c>
      <c r="D107" s="8" t="n">
        <f aca="false">B107/$D$3*100-B107</f>
        <v>0.0239052589988287</v>
      </c>
      <c r="E107" s="9" t="n">
        <f aca="false">E106+D107</f>
        <v>8999.78485266902</v>
      </c>
    </row>
    <row r="108" customFormat="false" ht="12.75" hidden="false" customHeight="false" outlineLevel="0" collapsed="false">
      <c r="A108" s="7" t="n">
        <f aca="false">A107+1</f>
        <v>102</v>
      </c>
      <c r="B108" s="8" t="n">
        <f aca="false">D107*$D$3/100</f>
        <v>0.00239052589988287</v>
      </c>
      <c r="C108" s="8" t="n">
        <f aca="false">C107+B108</f>
        <v>999.978485266901</v>
      </c>
      <c r="D108" s="8" t="n">
        <f aca="false">B108/$D$3*100-B108</f>
        <v>0.0215147330989459</v>
      </c>
      <c r="E108" s="9" t="n">
        <f aca="false">E107+D108</f>
        <v>8999.80636740211</v>
      </c>
    </row>
    <row r="109" customFormat="false" ht="12.75" hidden="false" customHeight="false" outlineLevel="0" collapsed="false">
      <c r="A109" s="7" t="n">
        <f aca="false">A108+1</f>
        <v>103</v>
      </c>
      <c r="B109" s="8" t="n">
        <f aca="false">D108*$D$3/100</f>
        <v>0.00215147330989459</v>
      </c>
      <c r="C109" s="8" t="n">
        <f aca="false">C108+B109</f>
        <v>999.980636740211</v>
      </c>
      <c r="D109" s="8" t="n">
        <f aca="false">B109/$D$3*100-B109</f>
        <v>0.0193632597890513</v>
      </c>
      <c r="E109" s="9" t="n">
        <f aca="false">E108+D109</f>
        <v>8999.8257306619</v>
      </c>
    </row>
    <row r="110" customFormat="false" ht="12.75" hidden="false" customHeight="false" outlineLevel="0" collapsed="false">
      <c r="A110" s="7" t="n">
        <f aca="false">A109+1</f>
        <v>104</v>
      </c>
      <c r="B110" s="8" t="n">
        <f aca="false">D109*$D$3/100</f>
        <v>0.00193632597890513</v>
      </c>
      <c r="C110" s="8" t="n">
        <f aca="false">C109+B110</f>
        <v>999.98257306619</v>
      </c>
      <c r="D110" s="8" t="n">
        <f aca="false">B110/$D$3*100-B110</f>
        <v>0.0174269338101462</v>
      </c>
      <c r="E110" s="9" t="n">
        <f aca="false">E109+D110</f>
        <v>8999.84315759571</v>
      </c>
    </row>
    <row r="111" customFormat="false" ht="12.75" hidden="false" customHeight="false" outlineLevel="0" collapsed="false">
      <c r="A111" s="7" t="n">
        <f aca="false">A110+1</f>
        <v>105</v>
      </c>
      <c r="B111" s="8" t="n">
        <f aca="false">D110*$D$3/100</f>
        <v>0.00174269338101462</v>
      </c>
      <c r="C111" s="8" t="n">
        <f aca="false">C110+B111</f>
        <v>999.984315759571</v>
      </c>
      <c r="D111" s="8" t="n">
        <f aca="false">B111/$D$3*100-B111</f>
        <v>0.0156842404291315</v>
      </c>
      <c r="E111" s="9" t="n">
        <f aca="false">E110+D111</f>
        <v>8999.85884183614</v>
      </c>
    </row>
    <row r="112" customFormat="false" ht="12.75" hidden="false" customHeight="false" outlineLevel="0" collapsed="false">
      <c r="A112" s="7" t="n">
        <f aca="false">A111+1</f>
        <v>106</v>
      </c>
      <c r="B112" s="8" t="n">
        <f aca="false">D111*$D$3/100</f>
        <v>0.00156842404291315</v>
      </c>
      <c r="C112" s="8" t="n">
        <f aca="false">C111+B112</f>
        <v>999.985884183614</v>
      </c>
      <c r="D112" s="8" t="n">
        <f aca="false">B112/$D$3*100-B112</f>
        <v>0.0141158163862184</v>
      </c>
      <c r="E112" s="9" t="n">
        <f aca="false">E111+D112</f>
        <v>8999.87295765253</v>
      </c>
    </row>
    <row r="113" customFormat="false" ht="12.75" hidden="false" customHeight="false" outlineLevel="0" collapsed="false">
      <c r="A113" s="7" t="n">
        <f aca="false">A112+1</f>
        <v>107</v>
      </c>
      <c r="B113" s="8" t="n">
        <f aca="false">D112*$D$3/100</f>
        <v>0.00141158163862184</v>
      </c>
      <c r="C113" s="8" t="n">
        <f aca="false">C112+B113</f>
        <v>999.987295765253</v>
      </c>
      <c r="D113" s="8" t="n">
        <f aca="false">B113/$D$3*100-B113</f>
        <v>0.0127042347475965</v>
      </c>
      <c r="E113" s="9" t="n">
        <f aca="false">E112+D113</f>
        <v>8999.88566188727</v>
      </c>
    </row>
    <row r="114" customFormat="false" ht="12.75" hidden="false" customHeight="false" outlineLevel="0" collapsed="false">
      <c r="A114" s="7" t="n">
        <f aca="false">A113+1</f>
        <v>108</v>
      </c>
      <c r="B114" s="8" t="n">
        <f aca="false">D113*$D$3/100</f>
        <v>0.00127042347475965</v>
      </c>
      <c r="C114" s="8" t="n">
        <f aca="false">C113+B114</f>
        <v>999.988566188727</v>
      </c>
      <c r="D114" s="8" t="n">
        <f aca="false">B114/$D$3*100-B114</f>
        <v>0.0114338112728369</v>
      </c>
      <c r="E114" s="9" t="n">
        <f aca="false">E113+D114</f>
        <v>8999.89709569855</v>
      </c>
    </row>
    <row r="115" customFormat="false" ht="12.75" hidden="false" customHeight="false" outlineLevel="0" collapsed="false">
      <c r="A115" s="7" t="n">
        <f aca="false">A114+1</f>
        <v>109</v>
      </c>
      <c r="B115" s="8" t="n">
        <f aca="false">D114*$D$3/100</f>
        <v>0.00114338112728369</v>
      </c>
      <c r="C115" s="8" t="n">
        <f aca="false">C114+B115</f>
        <v>999.989709569855</v>
      </c>
      <c r="D115" s="8" t="n">
        <f aca="false">B115/$D$3*100-B115</f>
        <v>0.0102904301455532</v>
      </c>
      <c r="E115" s="9" t="n">
        <f aca="false">E114+D115</f>
        <v>8999.90738612869</v>
      </c>
    </row>
    <row r="116" customFormat="false" ht="12.75" hidden="false" customHeight="false" outlineLevel="0" collapsed="false">
      <c r="A116" s="7" t="n">
        <f aca="false">A115+1</f>
        <v>110</v>
      </c>
      <c r="B116" s="8" t="n">
        <f aca="false">D115*$D$3/100</f>
        <v>0.00102904301455532</v>
      </c>
      <c r="C116" s="8" t="n">
        <f aca="false">C115+B116</f>
        <v>999.990738612869</v>
      </c>
      <c r="D116" s="8" t="n">
        <f aca="false">B116/$D$3*100-B116</f>
        <v>0.00926138713099788</v>
      </c>
      <c r="E116" s="9" t="n">
        <f aca="false">E115+D116</f>
        <v>8999.91664751582</v>
      </c>
    </row>
    <row r="117" customFormat="false" ht="12.75" hidden="false" customHeight="false" outlineLevel="0" collapsed="false">
      <c r="A117" s="7" t="n">
        <f aca="false">A116+1</f>
        <v>111</v>
      </c>
      <c r="B117" s="8" t="n">
        <f aca="false">D116*$D$3/100</f>
        <v>0.000926138713099788</v>
      </c>
      <c r="C117" s="8" t="n">
        <f aca="false">C116+B117</f>
        <v>999.991664751582</v>
      </c>
      <c r="D117" s="8" t="n">
        <f aca="false">B117/$D$3*100-B117</f>
        <v>0.00833524841789809</v>
      </c>
      <c r="E117" s="9" t="n">
        <f aca="false">E116+D117</f>
        <v>8999.92498276424</v>
      </c>
    </row>
    <row r="118" customFormat="false" ht="12.75" hidden="false" customHeight="false" outlineLevel="0" collapsed="false">
      <c r="A118" s="7" t="n">
        <f aca="false">A117+1</f>
        <v>112</v>
      </c>
      <c r="B118" s="8" t="n">
        <f aca="false">D117*$D$3/100</f>
        <v>0.000833524841789809</v>
      </c>
      <c r="C118" s="8" t="n">
        <f aca="false">C117+B118</f>
        <v>999.992498276424</v>
      </c>
      <c r="D118" s="8" t="n">
        <f aca="false">B118/$D$3*100-B118</f>
        <v>0.00750172357610828</v>
      </c>
      <c r="E118" s="9" t="n">
        <f aca="false">E117+D118</f>
        <v>8999.93248448782</v>
      </c>
    </row>
    <row r="119" customFormat="false" ht="12.75" hidden="false" customHeight="false" outlineLevel="0" collapsed="false">
      <c r="A119" s="7" t="n">
        <f aca="false">A118+1</f>
        <v>113</v>
      </c>
      <c r="B119" s="8" t="n">
        <f aca="false">D118*$D$3/100</f>
        <v>0.000750172357610828</v>
      </c>
      <c r="C119" s="8" t="n">
        <f aca="false">C118+B119</f>
        <v>999.993248448782</v>
      </c>
      <c r="D119" s="8" t="n">
        <f aca="false">B119/$D$3*100-B119</f>
        <v>0.00675155121849745</v>
      </c>
      <c r="E119" s="9" t="n">
        <f aca="false">E118+D119</f>
        <v>8999.93923603904</v>
      </c>
    </row>
    <row r="120" customFormat="false" ht="12.75" hidden="false" customHeight="false" outlineLevel="0" collapsed="false">
      <c r="A120" s="7" t="n">
        <f aca="false">A119+1</f>
        <v>114</v>
      </c>
      <c r="B120" s="8" t="n">
        <f aca="false">D119*$D$3/100</f>
        <v>0.000675155121849745</v>
      </c>
      <c r="C120" s="8" t="n">
        <f aca="false">C119+B120</f>
        <v>999.993923603904</v>
      </c>
      <c r="D120" s="8" t="n">
        <f aca="false">B120/$D$3*100-B120</f>
        <v>0.00607639609664771</v>
      </c>
      <c r="E120" s="9" t="n">
        <f aca="false">E119+D120</f>
        <v>8999.94531243513</v>
      </c>
    </row>
    <row r="121" customFormat="false" ht="12.75" hidden="false" customHeight="false" outlineLevel="0" collapsed="false">
      <c r="A121" s="7" t="n">
        <f aca="false">A120+1</f>
        <v>115</v>
      </c>
      <c r="B121" s="8" t="n">
        <f aca="false">D120*$D$3/100</f>
        <v>0.000607639609664771</v>
      </c>
      <c r="C121" s="8" t="n">
        <f aca="false">C120+B121</f>
        <v>999.994531243513</v>
      </c>
      <c r="D121" s="8" t="n">
        <f aca="false">B121/$D$3*100-B121</f>
        <v>0.00546875648698294</v>
      </c>
      <c r="E121" s="9" t="n">
        <f aca="false">E120+D121</f>
        <v>8999.95078119162</v>
      </c>
    </row>
    <row r="122" customFormat="false" ht="12.75" hidden="false" customHeight="false" outlineLevel="0" collapsed="false">
      <c r="A122" s="7" t="n">
        <f aca="false">A121+1</f>
        <v>116</v>
      </c>
      <c r="B122" s="8" t="n">
        <f aca="false">D121*$D$3/100</f>
        <v>0.000546875648698294</v>
      </c>
      <c r="C122" s="8" t="n">
        <f aca="false">C121+B122</f>
        <v>999.995078119162</v>
      </c>
      <c r="D122" s="8" t="n">
        <f aca="false">B122/$D$3*100-B122</f>
        <v>0.00492188083828464</v>
      </c>
      <c r="E122" s="9" t="n">
        <f aca="false">E121+D122</f>
        <v>8999.95570307246</v>
      </c>
    </row>
    <row r="123" customFormat="false" ht="12.75" hidden="false" customHeight="false" outlineLevel="0" collapsed="false">
      <c r="A123" s="7" t="n">
        <f aca="false">A122+1</f>
        <v>117</v>
      </c>
      <c r="B123" s="8" t="n">
        <f aca="false">D122*$D$3/100</f>
        <v>0.000492188083828464</v>
      </c>
      <c r="C123" s="8" t="n">
        <f aca="false">C122+B123</f>
        <v>999.995570307246</v>
      </c>
      <c r="D123" s="8" t="n">
        <f aca="false">B123/$D$3*100-B123</f>
        <v>0.00442969275445618</v>
      </c>
      <c r="E123" s="9" t="n">
        <f aca="false">E122+D123</f>
        <v>8999.96013276521</v>
      </c>
    </row>
    <row r="124" customFormat="false" ht="12.75" hidden="false" customHeight="false" outlineLevel="0" collapsed="false">
      <c r="A124" s="7" t="n">
        <f aca="false">A123+1</f>
        <v>118</v>
      </c>
      <c r="B124" s="8" t="n">
        <f aca="false">D123*$D$3/100</f>
        <v>0.000442969275445618</v>
      </c>
      <c r="C124" s="8" t="n">
        <f aca="false">C123+B124</f>
        <v>999.996013276521</v>
      </c>
      <c r="D124" s="8" t="n">
        <f aca="false">B124/$D$3*100-B124</f>
        <v>0.00398672347901056</v>
      </c>
      <c r="E124" s="9" t="n">
        <f aca="false">E123+D124</f>
        <v>8999.96411948869</v>
      </c>
    </row>
    <row r="125" customFormat="false" ht="12.75" hidden="false" customHeight="false" outlineLevel="0" collapsed="false">
      <c r="A125" s="7" t="n">
        <f aca="false">A124+1</f>
        <v>119</v>
      </c>
      <c r="B125" s="8" t="n">
        <f aca="false">D124*$D$3/100</f>
        <v>0.000398672347901056</v>
      </c>
      <c r="C125" s="8" t="n">
        <f aca="false">C124+B125</f>
        <v>999.996411948869</v>
      </c>
      <c r="D125" s="8" t="n">
        <f aca="false">B125/$D$3*100-B125</f>
        <v>0.0035880511311095</v>
      </c>
      <c r="E125" s="9" t="n">
        <f aca="false">E124+D125</f>
        <v>8999.96770753982</v>
      </c>
    </row>
    <row r="126" customFormat="false" ht="12.75" hidden="false" customHeight="false" outlineLevel="0" collapsed="false">
      <c r="A126" s="7" t="n">
        <f aca="false">A125+1</f>
        <v>120</v>
      </c>
      <c r="B126" s="8" t="n">
        <f aca="false">D125*$D$3/100</f>
        <v>0.00035880511311095</v>
      </c>
      <c r="C126" s="8" t="n">
        <f aca="false">C125+B126</f>
        <v>999.996770753982</v>
      </c>
      <c r="D126" s="8" t="n">
        <f aca="false">B126/$D$3*100-B126</f>
        <v>0.00322924601799855</v>
      </c>
      <c r="E126" s="9" t="n">
        <f aca="false">E125+D126</f>
        <v>8999.97093678584</v>
      </c>
    </row>
    <row r="127" customFormat="false" ht="12.75" hidden="false" customHeight="false" outlineLevel="0" collapsed="false">
      <c r="A127" s="7" t="n">
        <f aca="false">A126+1</f>
        <v>121</v>
      </c>
      <c r="B127" s="8" t="n">
        <f aca="false">D126*$D$3/100</f>
        <v>0.000322924601799855</v>
      </c>
      <c r="C127" s="8" t="n">
        <f aca="false">C126+B127</f>
        <v>999.997093678584</v>
      </c>
      <c r="D127" s="8" t="n">
        <f aca="false">B127/$D$3*100-B127</f>
        <v>0.0029063214161987</v>
      </c>
      <c r="E127" s="9" t="n">
        <f aca="false">E126+D127</f>
        <v>8999.97384310726</v>
      </c>
    </row>
    <row r="128" customFormat="false" ht="12.75" hidden="false" customHeight="false" outlineLevel="0" collapsed="false">
      <c r="A128" s="7" t="n">
        <f aca="false">A127+1</f>
        <v>122</v>
      </c>
      <c r="B128" s="8" t="n">
        <f aca="false">D127*$D$3/100</f>
        <v>0.00029063214161987</v>
      </c>
      <c r="C128" s="8" t="n">
        <f aca="false">C127+B128</f>
        <v>999.997384310726</v>
      </c>
      <c r="D128" s="8" t="n">
        <f aca="false">B128/$D$3*100-B128</f>
        <v>0.00261568927457883</v>
      </c>
      <c r="E128" s="9" t="n">
        <f aca="false">E127+D128</f>
        <v>8999.97645879653</v>
      </c>
    </row>
    <row r="129" customFormat="false" ht="12.75" hidden="false" customHeight="false" outlineLevel="0" collapsed="false">
      <c r="A129" s="7" t="n">
        <f aca="false">A128+1</f>
        <v>123</v>
      </c>
      <c r="B129" s="8" t="n">
        <f aca="false">D128*$D$3/100</f>
        <v>0.000261568927457883</v>
      </c>
      <c r="C129" s="8" t="n">
        <f aca="false">C128+B129</f>
        <v>999.997645879653</v>
      </c>
      <c r="D129" s="8" t="n">
        <f aca="false">B129/$D$3*100-B129</f>
        <v>0.00235412034712095</v>
      </c>
      <c r="E129" s="9" t="n">
        <f aca="false">E128+D129</f>
        <v>8999.97881291688</v>
      </c>
    </row>
    <row r="130" customFormat="false" ht="12.75" hidden="false" customHeight="false" outlineLevel="0" collapsed="false">
      <c r="A130" s="7" t="n">
        <f aca="false">A129+1</f>
        <v>124</v>
      </c>
      <c r="B130" s="8" t="n">
        <f aca="false">D129*$D$3/100</f>
        <v>0.000235412034712095</v>
      </c>
      <c r="C130" s="8" t="n">
        <f aca="false">C129+B130</f>
        <v>999.997881291688</v>
      </c>
      <c r="D130" s="8" t="n">
        <f aca="false">B130/$D$3*100-B130</f>
        <v>0.00211870831240885</v>
      </c>
      <c r="E130" s="9" t="n">
        <f aca="false">E129+D130</f>
        <v>8999.98093162519</v>
      </c>
    </row>
    <row r="131" customFormat="false" ht="12.75" hidden="false" customHeight="false" outlineLevel="0" collapsed="false">
      <c r="A131" s="7" t="n">
        <f aca="false">A130+1</f>
        <v>125</v>
      </c>
      <c r="B131" s="8" t="n">
        <f aca="false">D130*$D$3/100</f>
        <v>0.000211870831240885</v>
      </c>
      <c r="C131" s="8" t="n">
        <f aca="false">C130+B131</f>
        <v>999.998093162519</v>
      </c>
      <c r="D131" s="8" t="n">
        <f aca="false">B131/$D$3*100-B131</f>
        <v>0.00190683748116796</v>
      </c>
      <c r="E131" s="9" t="n">
        <f aca="false">E130+D131</f>
        <v>8999.98283846267</v>
      </c>
    </row>
    <row r="132" customFormat="false" ht="12.75" hidden="false" customHeight="false" outlineLevel="0" collapsed="false">
      <c r="A132" s="7" t="n">
        <f aca="false">A131+1</f>
        <v>126</v>
      </c>
      <c r="B132" s="8" t="n">
        <f aca="false">D131*$D$3/100</f>
        <v>0.000190683748116796</v>
      </c>
      <c r="C132" s="8" t="n">
        <f aca="false">C131+B132</f>
        <v>999.998283846267</v>
      </c>
      <c r="D132" s="8" t="n">
        <f aca="false">B132/$D$3*100-B132</f>
        <v>0.00171615373305117</v>
      </c>
      <c r="E132" s="9" t="n">
        <f aca="false">E131+D132</f>
        <v>8999.9845546164</v>
      </c>
    </row>
    <row r="133" customFormat="false" ht="12.75" hidden="false" customHeight="false" outlineLevel="0" collapsed="false">
      <c r="A133" s="7" t="n">
        <f aca="false">A132+1</f>
        <v>127</v>
      </c>
      <c r="B133" s="8" t="n">
        <f aca="false">D132*$D$3/100</f>
        <v>0.000171615373305117</v>
      </c>
      <c r="C133" s="8" t="n">
        <f aca="false">C132+B133</f>
        <v>999.998455461641</v>
      </c>
      <c r="D133" s="8" t="n">
        <f aca="false">B133/$D$3*100-B133</f>
        <v>0.00154453835974605</v>
      </c>
      <c r="E133" s="9" t="n">
        <f aca="false">E132+D133</f>
        <v>8999.98609915476</v>
      </c>
    </row>
    <row r="134" customFormat="false" ht="12.75" hidden="false" customHeight="false" outlineLevel="0" collapsed="false">
      <c r="A134" s="7" t="n">
        <f aca="false">A133+1</f>
        <v>128</v>
      </c>
      <c r="B134" s="8" t="n">
        <f aca="false">D133*$D$3/100</f>
        <v>0.000154453835974605</v>
      </c>
      <c r="C134" s="8" t="n">
        <f aca="false">C133+B134</f>
        <v>999.998609915477</v>
      </c>
      <c r="D134" s="8" t="n">
        <f aca="false">B134/$D$3*100-B134</f>
        <v>0.00139008452377145</v>
      </c>
      <c r="E134" s="9" t="n">
        <f aca="false">E133+D134</f>
        <v>8999.98748923929</v>
      </c>
    </row>
    <row r="135" customFormat="false" ht="12.75" hidden="false" customHeight="false" outlineLevel="0" collapsed="false">
      <c r="A135" s="7" t="n">
        <f aca="false">A134+1</f>
        <v>129</v>
      </c>
      <c r="B135" s="8" t="n">
        <f aca="false">D134*$D$3/100</f>
        <v>0.000139008452377145</v>
      </c>
      <c r="C135" s="8" t="n">
        <f aca="false">C134+B135</f>
        <v>999.998748923929</v>
      </c>
      <c r="D135" s="8" t="n">
        <f aca="false">B135/$D$3*100-B135</f>
        <v>0.0012510760713943</v>
      </c>
      <c r="E135" s="9" t="n">
        <f aca="false">E134+D135</f>
        <v>8999.98874031536</v>
      </c>
    </row>
    <row r="136" customFormat="false" ht="12.75" hidden="false" customHeight="false" outlineLevel="0" collapsed="false">
      <c r="A136" s="7" t="n">
        <f aca="false">A135+1</f>
        <v>130</v>
      </c>
      <c r="B136" s="8" t="n">
        <f aca="false">D135*$D$3/100</f>
        <v>0.00012510760713943</v>
      </c>
      <c r="C136" s="8" t="n">
        <f aca="false">C135+B136</f>
        <v>999.998874031536</v>
      </c>
      <c r="D136" s="8" t="n">
        <f aca="false">B136/$D$3*100-B136</f>
        <v>0.00112596846425487</v>
      </c>
      <c r="E136" s="9" t="n">
        <f aca="false">E135+D136</f>
        <v>8999.98986628382</v>
      </c>
    </row>
    <row r="137" customFormat="false" ht="12.75" hidden="false" customHeight="false" outlineLevel="0" collapsed="false">
      <c r="A137" s="7" t="n">
        <f aca="false">A136+1</f>
        <v>131</v>
      </c>
      <c r="B137" s="8" t="n">
        <f aca="false">D136*$D$3/100</f>
        <v>0.000112596846425487</v>
      </c>
      <c r="C137" s="8" t="n">
        <f aca="false">C136+B137</f>
        <v>999.998986628383</v>
      </c>
      <c r="D137" s="8" t="n">
        <f aca="false">B137/$D$3*100-B137</f>
        <v>0.00101337161782938</v>
      </c>
      <c r="E137" s="9" t="n">
        <f aca="false">E136+D137</f>
        <v>8999.99087965544</v>
      </c>
    </row>
    <row r="138" customFormat="false" ht="12.75" hidden="false" customHeight="false" outlineLevel="0" collapsed="false">
      <c r="A138" s="7" t="n">
        <f aca="false">A137+1</f>
        <v>132</v>
      </c>
      <c r="B138" s="8" t="n">
        <f aca="false">D137*$D$3/100</f>
        <v>0.000101337161782938</v>
      </c>
      <c r="C138" s="8" t="n">
        <f aca="false">C137+B138</f>
        <v>999.999087965545</v>
      </c>
      <c r="D138" s="8" t="n">
        <f aca="false">B138/$D$3*100-B138</f>
        <v>0.000912034456046446</v>
      </c>
      <c r="E138" s="9" t="n">
        <f aca="false">E137+D138</f>
        <v>8999.9917916899</v>
      </c>
    </row>
    <row r="139" customFormat="false" ht="12.75" hidden="false" customHeight="false" outlineLevel="0" collapsed="false">
      <c r="A139" s="7" t="n">
        <f aca="false">A138+1</f>
        <v>133</v>
      </c>
      <c r="B139" s="8" t="n">
        <f aca="false">D138*$D$3/100</f>
        <v>9.12034456046446E-005</v>
      </c>
      <c r="C139" s="8" t="n">
        <f aca="false">C138+B139</f>
        <v>999.99917916899</v>
      </c>
      <c r="D139" s="8" t="n">
        <f aca="false">B139/$D$3*100-B139</f>
        <v>0.000820831010441801</v>
      </c>
      <c r="E139" s="9" t="n">
        <f aca="false">E138+D139</f>
        <v>8999.99261252091</v>
      </c>
    </row>
    <row r="140" customFormat="false" ht="12.75" hidden="false" customHeight="false" outlineLevel="0" collapsed="false">
      <c r="A140" s="7" t="n">
        <f aca="false">A139+1</f>
        <v>134</v>
      </c>
      <c r="B140" s="8" t="n">
        <f aca="false">D139*$D$3/100</f>
        <v>8.20831010441801E-005</v>
      </c>
      <c r="C140" s="8" t="n">
        <f aca="false">C139+B140</f>
        <v>999.999261252091</v>
      </c>
      <c r="D140" s="8" t="n">
        <f aca="false">B140/$D$3*100-B140</f>
        <v>0.000738747909397621</v>
      </c>
      <c r="E140" s="9" t="n">
        <f aca="false">E139+D140</f>
        <v>8999.99335126882</v>
      </c>
    </row>
    <row r="141" customFormat="false" ht="12.75" hidden="false" customHeight="false" outlineLevel="0" collapsed="false">
      <c r="A141" s="7" t="n">
        <f aca="false">A140+1</f>
        <v>135</v>
      </c>
      <c r="B141" s="8" t="n">
        <f aca="false">D140*$D$3/100</f>
        <v>7.38747909397621E-005</v>
      </c>
      <c r="C141" s="8" t="n">
        <f aca="false">C140+B141</f>
        <v>999.999335126882</v>
      </c>
      <c r="D141" s="8" t="n">
        <f aca="false">B141/$D$3*100-B141</f>
        <v>0.000664873118457859</v>
      </c>
      <c r="E141" s="9" t="n">
        <f aca="false">E140+D141</f>
        <v>8999.99401614193</v>
      </c>
    </row>
    <row r="142" customFormat="false" ht="12.75" hidden="false" customHeight="false" outlineLevel="0" collapsed="false">
      <c r="A142" s="7" t="n">
        <f aca="false">A141+1</f>
        <v>136</v>
      </c>
      <c r="B142" s="8" t="n">
        <f aca="false">D141*$D$3/100</f>
        <v>6.64873118457859E-005</v>
      </c>
      <c r="C142" s="8" t="n">
        <f aca="false">C141+B142</f>
        <v>999.999401614194</v>
      </c>
      <c r="D142" s="8" t="n">
        <f aca="false">B142/$D$3*100-B142</f>
        <v>0.000598385806612073</v>
      </c>
      <c r="E142" s="9" t="n">
        <f aca="false">E141+D142</f>
        <v>8999.99461452774</v>
      </c>
    </row>
    <row r="143" customFormat="false" ht="12.75" hidden="false" customHeight="false" outlineLevel="0" collapsed="false">
      <c r="A143" s="7" t="n">
        <f aca="false">A142+1</f>
        <v>137</v>
      </c>
      <c r="B143" s="8" t="n">
        <f aca="false">D142*$D$3/100</f>
        <v>5.98385806612073E-005</v>
      </c>
      <c r="C143" s="8" t="n">
        <f aca="false">C142+B143</f>
        <v>999.999461452775</v>
      </c>
      <c r="D143" s="8" t="n">
        <f aca="false">B143/$D$3*100-B143</f>
        <v>0.000538547225950865</v>
      </c>
      <c r="E143" s="9" t="n">
        <f aca="false">E142+D143</f>
        <v>8999.99515307497</v>
      </c>
    </row>
    <row r="144" customFormat="false" ht="12.75" hidden="false" customHeight="false" outlineLevel="0" collapsed="false">
      <c r="A144" s="7" t="n">
        <f aca="false">A143+1</f>
        <v>138</v>
      </c>
      <c r="B144" s="8" t="n">
        <f aca="false">D143*$D$3/100</f>
        <v>5.38547225950865E-005</v>
      </c>
      <c r="C144" s="8" t="n">
        <f aca="false">C143+B144</f>
        <v>999.999515307497</v>
      </c>
      <c r="D144" s="8" t="n">
        <f aca="false">B144/$D$3*100-B144</f>
        <v>0.000484692503355779</v>
      </c>
      <c r="E144" s="9" t="n">
        <f aca="false">E143+D144</f>
        <v>8999.99563776747</v>
      </c>
    </row>
    <row r="145" customFormat="false" ht="12.75" hidden="false" customHeight="false" outlineLevel="0" collapsed="false">
      <c r="A145" s="7" t="n">
        <f aca="false">A144+1</f>
        <v>139</v>
      </c>
      <c r="B145" s="8" t="n">
        <f aca="false">D144*$D$3/100</f>
        <v>4.84692503355779E-005</v>
      </c>
      <c r="C145" s="8" t="n">
        <f aca="false">C144+B145</f>
        <v>999.999563776748</v>
      </c>
      <c r="D145" s="8" t="n">
        <f aca="false">B145/$D$3*100-B145</f>
        <v>0.000436223253020201</v>
      </c>
      <c r="E145" s="9" t="n">
        <f aca="false">E144+D145</f>
        <v>8999.99607399073</v>
      </c>
    </row>
    <row r="146" customFormat="false" ht="12.75" hidden="false" customHeight="false" outlineLevel="0" collapsed="false">
      <c r="A146" s="7" t="n">
        <f aca="false">A145+1</f>
        <v>140</v>
      </c>
      <c r="B146" s="8" t="n">
        <f aca="false">D145*$D$3/100</f>
        <v>4.36223253020201E-005</v>
      </c>
      <c r="C146" s="8" t="n">
        <f aca="false">C145+B146</f>
        <v>999.999607399073</v>
      </c>
      <c r="D146" s="8" t="n">
        <f aca="false">B146/$D$3*100-B146</f>
        <v>0.000392600927718181</v>
      </c>
      <c r="E146" s="9" t="n">
        <f aca="false">E145+D146</f>
        <v>8999.99646659165</v>
      </c>
    </row>
    <row r="147" customFormat="false" ht="12.75" hidden="false" customHeight="false" outlineLevel="0" collapsed="false">
      <c r="A147" s="7" t="n">
        <f aca="false">A146+1</f>
        <v>141</v>
      </c>
      <c r="B147" s="8" t="n">
        <f aca="false">D146*$D$3/100</f>
        <v>3.92600927718181E-005</v>
      </c>
      <c r="C147" s="8" t="n">
        <f aca="false">C146+B147</f>
        <v>999.999646659166</v>
      </c>
      <c r="D147" s="8" t="n">
        <f aca="false">B147/$D$3*100-B147</f>
        <v>0.000353340834946363</v>
      </c>
      <c r="E147" s="9" t="n">
        <f aca="false">E146+D147</f>
        <v>8999.99681993249</v>
      </c>
    </row>
    <row r="148" customFormat="false" ht="12.75" hidden="false" customHeight="false" outlineLevel="0" collapsed="false">
      <c r="A148" s="7" t="n">
        <f aca="false">A147+1</f>
        <v>142</v>
      </c>
      <c r="B148" s="8" t="n">
        <f aca="false">D147*$D$3/100</f>
        <v>3.53340834946363E-005</v>
      </c>
      <c r="C148" s="8" t="n">
        <f aca="false">C147+B148</f>
        <v>999.999681993249</v>
      </c>
      <c r="D148" s="8" t="n">
        <f aca="false">B148/$D$3*100-B148</f>
        <v>0.000318006751451727</v>
      </c>
      <c r="E148" s="9" t="n">
        <f aca="false">E147+D148</f>
        <v>8999.99713793924</v>
      </c>
    </row>
    <row r="149" customFormat="false" ht="12.75" hidden="false" customHeight="false" outlineLevel="0" collapsed="false">
      <c r="A149" s="7" t="n">
        <f aca="false">A148+1</f>
        <v>143</v>
      </c>
      <c r="B149" s="8" t="n">
        <f aca="false">D148*$D$3/100</f>
        <v>3.18006751451726E-005</v>
      </c>
      <c r="C149" s="8" t="n">
        <f aca="false">C148+B149</f>
        <v>999.999713793924</v>
      </c>
      <c r="D149" s="8" t="n">
        <f aca="false">B149/$D$3*100-B149</f>
        <v>0.000286206076306554</v>
      </c>
      <c r="E149" s="9" t="n">
        <f aca="false">E148+D149</f>
        <v>8999.99742414532</v>
      </c>
    </row>
    <row r="150" customFormat="false" ht="12.75" hidden="false" customHeight="false" outlineLevel="0" collapsed="false">
      <c r="A150" s="7" t="n">
        <f aca="false">A149+1</f>
        <v>144</v>
      </c>
      <c r="B150" s="8" t="n">
        <f aca="false">D149*$D$3/100</f>
        <v>2.86206076306554E-005</v>
      </c>
      <c r="C150" s="8" t="n">
        <f aca="false">C149+B150</f>
        <v>999.999742414532</v>
      </c>
      <c r="D150" s="8" t="n">
        <f aca="false">B150/$D$3*100-B150</f>
        <v>0.000257585468675898</v>
      </c>
      <c r="E150" s="9" t="n">
        <f aca="false">E149+D150</f>
        <v>8999.99768173078</v>
      </c>
    </row>
    <row r="151" customFormat="false" ht="12.75" hidden="false" customHeight="false" outlineLevel="0" collapsed="false">
      <c r="A151" s="7" t="n">
        <f aca="false">A150+1</f>
        <v>145</v>
      </c>
      <c r="B151" s="8" t="n">
        <f aca="false">D150*$D$3/100</f>
        <v>2.57585468675898E-005</v>
      </c>
      <c r="C151" s="8" t="n">
        <f aca="false">C150+B151</f>
        <v>999.999768173079</v>
      </c>
      <c r="D151" s="8" t="n">
        <f aca="false">B151/$D$3*100-B151</f>
        <v>0.000231826921808309</v>
      </c>
      <c r="E151" s="9" t="n">
        <f aca="false">E150+D151</f>
        <v>8999.99791355771</v>
      </c>
    </row>
    <row r="152" customFormat="false" ht="12.75" hidden="false" customHeight="false" outlineLevel="0" collapsed="false">
      <c r="A152" s="7" t="n">
        <f aca="false">A151+1</f>
        <v>146</v>
      </c>
      <c r="B152" s="8" t="n">
        <f aca="false">D151*$D$3/100</f>
        <v>2.31826921808309E-005</v>
      </c>
      <c r="C152" s="8" t="n">
        <f aca="false">C151+B152</f>
        <v>999.999791355771</v>
      </c>
      <c r="D152" s="8" t="n">
        <f aca="false">B152/$D$3*100-B152</f>
        <v>0.000208644229627478</v>
      </c>
      <c r="E152" s="9" t="n">
        <f aca="false">E151+D152</f>
        <v>8999.99812220193</v>
      </c>
    </row>
    <row r="153" customFormat="false" ht="12.75" hidden="false" customHeight="false" outlineLevel="0" collapsed="false">
      <c r="A153" s="7" t="n">
        <f aca="false">A152+1</f>
        <v>147</v>
      </c>
      <c r="B153" s="8" t="n">
        <f aca="false">D152*$D$3/100</f>
        <v>2.08644229627478E-005</v>
      </c>
      <c r="C153" s="8" t="n">
        <f aca="false">C152+B153</f>
        <v>999.999812220194</v>
      </c>
      <c r="D153" s="8" t="n">
        <f aca="false">B153/$D$3*100-B153</f>
        <v>0.00018777980666473</v>
      </c>
      <c r="E153" s="9" t="n">
        <f aca="false">E152+D153</f>
        <v>8999.99830998174</v>
      </c>
    </row>
    <row r="154" customFormat="false" ht="12.75" hidden="false" customHeight="false" outlineLevel="0" collapsed="false">
      <c r="A154" s="7" t="n">
        <f aca="false">A153+1</f>
        <v>148</v>
      </c>
      <c r="B154" s="8" t="n">
        <f aca="false">D153*$D$3/100</f>
        <v>1.8777980666473E-005</v>
      </c>
      <c r="C154" s="8" t="n">
        <f aca="false">C153+B154</f>
        <v>999.999830998175</v>
      </c>
      <c r="D154" s="8" t="n">
        <f aca="false">B154/$D$3*100-B154</f>
        <v>0.000169001825998257</v>
      </c>
      <c r="E154" s="9" t="n">
        <f aca="false">E153+D154</f>
        <v>8999.99847898357</v>
      </c>
    </row>
    <row r="155" customFormat="false" ht="12.75" hidden="false" customHeight="false" outlineLevel="0" collapsed="false">
      <c r="A155" s="7" t="n">
        <f aca="false">A154+1</f>
        <v>149</v>
      </c>
      <c r="B155" s="8" t="n">
        <f aca="false">D154*$D$3/100</f>
        <v>1.69001825998257E-005</v>
      </c>
      <c r="C155" s="8" t="n">
        <f aca="false">C154+B155</f>
        <v>999.999847898357</v>
      </c>
      <c r="D155" s="8" t="n">
        <f aca="false">B155/$D$3*100-B155</f>
        <v>0.000152101643398431</v>
      </c>
      <c r="E155" s="9" t="n">
        <f aca="false">E154+D155</f>
        <v>8999.99863108521</v>
      </c>
    </row>
    <row r="156" customFormat="false" ht="12.75" hidden="false" customHeight="false" outlineLevel="0" collapsed="false">
      <c r="A156" s="7" t="n">
        <f aca="false">A155+1</f>
        <v>150</v>
      </c>
      <c r="B156" s="8" t="n">
        <f aca="false">D155*$D$3/100</f>
        <v>1.52101643398431E-005</v>
      </c>
      <c r="C156" s="8" t="n">
        <f aca="false">C155+B156</f>
        <v>999.999863108521</v>
      </c>
      <c r="D156" s="8" t="n">
        <f aca="false">B156/$D$3*100-B156</f>
        <v>0.000136891479058588</v>
      </c>
      <c r="E156" s="9" t="n">
        <f aca="false">E155+D156</f>
        <v>8999.99876797669</v>
      </c>
    </row>
    <row r="157" customFormat="false" ht="12.75" hidden="false" customHeight="false" outlineLevel="0" collapsed="false">
      <c r="A157" s="7" t="n">
        <f aca="false">A156+1</f>
        <v>151</v>
      </c>
      <c r="B157" s="8" t="n">
        <f aca="false">D156*$D$3/100</f>
        <v>1.36891479058588E-005</v>
      </c>
      <c r="C157" s="8" t="n">
        <f aca="false">C156+B157</f>
        <v>999.999876797669</v>
      </c>
      <c r="D157" s="8" t="n">
        <f aca="false">B157/$D$3*100-B157</f>
        <v>0.000123202331152729</v>
      </c>
      <c r="E157" s="9" t="n">
        <f aca="false">E156+D157</f>
        <v>8999.99889117902</v>
      </c>
    </row>
    <row r="158" customFormat="false" ht="12.75" hidden="false" customHeight="false" outlineLevel="0" collapsed="false">
      <c r="A158" s="7" t="n">
        <f aca="false">A157+1</f>
        <v>152</v>
      </c>
      <c r="B158" s="8" t="n">
        <f aca="false">D157*$D$3/100</f>
        <v>1.23202331152729E-005</v>
      </c>
      <c r="C158" s="8" t="n">
        <f aca="false">C157+B158</f>
        <v>999.999889117902</v>
      </c>
      <c r="D158" s="8" t="n">
        <f aca="false">B158/$D$3*100-B158</f>
        <v>0.000110882098037456</v>
      </c>
      <c r="E158" s="9" t="n">
        <f aca="false">E157+D158</f>
        <v>8999.99900206112</v>
      </c>
    </row>
    <row r="159" customFormat="false" ht="12.75" hidden="false" customHeight="false" outlineLevel="0" collapsed="false">
      <c r="A159" s="7" t="n">
        <f aca="false">A158+1</f>
        <v>153</v>
      </c>
      <c r="B159" s="8" t="n">
        <f aca="false">D158*$D$3/100</f>
        <v>1.10882098037456E-005</v>
      </c>
      <c r="C159" s="8" t="n">
        <f aca="false">C158+B159</f>
        <v>999.999900206112</v>
      </c>
      <c r="D159" s="8" t="n">
        <f aca="false">B159/$D$3*100-B159</f>
        <v>9.97938882337108E-005</v>
      </c>
      <c r="E159" s="9" t="n">
        <f aca="false">E158+D159</f>
        <v>8999.999101855</v>
      </c>
    </row>
    <row r="160" customFormat="false" ht="12.75" hidden="false" customHeight="false" outlineLevel="0" collapsed="false">
      <c r="A160" s="7" t="n">
        <f aca="false">A159+1</f>
        <v>154</v>
      </c>
      <c r="B160" s="8" t="n">
        <f aca="false">D159*$D$3/100</f>
        <v>9.97938882337108E-006</v>
      </c>
      <c r="C160" s="8" t="n">
        <f aca="false">C159+B160</f>
        <v>999.999910185501</v>
      </c>
      <c r="D160" s="8" t="n">
        <f aca="false">B160/$D$3*100-B160</f>
        <v>8.98144994103397E-005</v>
      </c>
      <c r="E160" s="9" t="n">
        <f aca="false">E159+D160</f>
        <v>8999.9991916695</v>
      </c>
    </row>
    <row r="161" customFormat="false" ht="12.75" hidden="false" customHeight="false" outlineLevel="0" collapsed="false">
      <c r="A161" s="7" t="n">
        <f aca="false">A160+1</f>
        <v>155</v>
      </c>
      <c r="B161" s="8" t="n">
        <f aca="false">D160*$D$3/100</f>
        <v>8.98144994103397E-006</v>
      </c>
      <c r="C161" s="8" t="n">
        <f aca="false">C160+B161</f>
        <v>999.999919166951</v>
      </c>
      <c r="D161" s="8" t="n">
        <f aca="false">B161/$D$3*100-B161</f>
        <v>8.08330494693057E-005</v>
      </c>
      <c r="E161" s="9" t="n">
        <f aca="false">E160+D161</f>
        <v>8999.99927250255</v>
      </c>
    </row>
    <row r="162" customFormat="false" ht="12.75" hidden="false" customHeight="false" outlineLevel="0" collapsed="false">
      <c r="A162" s="7" t="n">
        <f aca="false">A161+1</f>
        <v>156</v>
      </c>
      <c r="B162" s="8" t="n">
        <f aca="false">D161*$D$3/100</f>
        <v>8.08330494693057E-006</v>
      </c>
      <c r="C162" s="8" t="n">
        <f aca="false">C161+B162</f>
        <v>999.999927250256</v>
      </c>
      <c r="D162" s="8" t="n">
        <f aca="false">B162/$D$3*100-B162</f>
        <v>7.27497445223751E-005</v>
      </c>
      <c r="E162" s="9" t="n">
        <f aca="false">E161+D162</f>
        <v>8999.9993452523</v>
      </c>
    </row>
    <row r="163" customFormat="false" ht="12.75" hidden="false" customHeight="false" outlineLevel="0" collapsed="false">
      <c r="A163" s="7" t="n">
        <f aca="false">A162+1</f>
        <v>157</v>
      </c>
      <c r="B163" s="8" t="n">
        <f aca="false">D162*$D$3/100</f>
        <v>7.27497445223752E-006</v>
      </c>
      <c r="C163" s="8" t="n">
        <f aca="false">C162+B163</f>
        <v>999.99993452523</v>
      </c>
      <c r="D163" s="8" t="n">
        <f aca="false">B163/$D$3*100-B163</f>
        <v>6.54747700701376E-005</v>
      </c>
      <c r="E163" s="9" t="n">
        <f aca="false">E162+D163</f>
        <v>8999.99941072707</v>
      </c>
    </row>
    <row r="164" customFormat="false" ht="12.75" hidden="false" customHeight="false" outlineLevel="0" collapsed="false">
      <c r="A164" s="7" t="n">
        <f aca="false">A163+1</f>
        <v>158</v>
      </c>
      <c r="B164" s="8" t="n">
        <f aca="false">D163*$D$3/100</f>
        <v>6.54747700701376E-006</v>
      </c>
      <c r="C164" s="8" t="n">
        <f aca="false">C163+B164</f>
        <v>999.999941072707</v>
      </c>
      <c r="D164" s="8" t="n">
        <f aca="false">B164/$D$3*100-B164</f>
        <v>5.89272930631239E-005</v>
      </c>
      <c r="E164" s="9" t="n">
        <f aca="false">E163+D164</f>
        <v>8999.99946965436</v>
      </c>
    </row>
    <row r="165" customFormat="false" ht="12.75" hidden="false" customHeight="false" outlineLevel="0" collapsed="false">
      <c r="A165" s="7" t="n">
        <f aca="false">A164+1</f>
        <v>159</v>
      </c>
      <c r="B165" s="8" t="n">
        <f aca="false">D164*$D$3/100</f>
        <v>5.89272930631239E-006</v>
      </c>
      <c r="C165" s="8" t="n">
        <f aca="false">C164+B165</f>
        <v>999.999946965437</v>
      </c>
      <c r="D165" s="8" t="n">
        <f aca="false">B165/$D$3*100-B165</f>
        <v>5.30345637568115E-005</v>
      </c>
      <c r="E165" s="9" t="n">
        <f aca="false">E164+D165</f>
        <v>8999.99952268893</v>
      </c>
    </row>
    <row r="166" customFormat="false" ht="12.75" hidden="false" customHeight="false" outlineLevel="0" collapsed="false">
      <c r="A166" s="7" t="n">
        <f aca="false">A165+1</f>
        <v>160</v>
      </c>
      <c r="B166" s="8" t="n">
        <f aca="false">D165*$D$3/100</f>
        <v>5.30345637568115E-006</v>
      </c>
      <c r="C166" s="8" t="n">
        <f aca="false">C165+B166</f>
        <v>999.999952268893</v>
      </c>
      <c r="D166" s="8" t="n">
        <f aca="false">B166/$D$3*100-B166</f>
        <v>4.77311073811303E-005</v>
      </c>
      <c r="E166" s="9" t="n">
        <f aca="false">E165+D166</f>
        <v>8999.99957042003</v>
      </c>
    </row>
    <row r="167" customFormat="false" ht="12.75" hidden="false" customHeight="false" outlineLevel="0" collapsed="false">
      <c r="A167" s="7" t="n">
        <f aca="false">A166+1</f>
        <v>161</v>
      </c>
      <c r="B167" s="8" t="n">
        <f aca="false">D166*$D$3/100</f>
        <v>4.77311073811303E-006</v>
      </c>
      <c r="C167" s="8" t="n">
        <f aca="false">C166+B167</f>
        <v>999.999957042004</v>
      </c>
      <c r="D167" s="8" t="n">
        <f aca="false">B167/$D$3*100-B167</f>
        <v>4.29579966430173E-005</v>
      </c>
      <c r="E167" s="9" t="n">
        <f aca="false">E166+D167</f>
        <v>8999.99961337803</v>
      </c>
    </row>
    <row r="168" customFormat="false" ht="12.75" hidden="false" customHeight="false" outlineLevel="0" collapsed="false">
      <c r="A168" s="7" t="n">
        <f aca="false">A167+1</f>
        <v>162</v>
      </c>
      <c r="B168" s="8" t="n">
        <f aca="false">D167*$D$3/100</f>
        <v>4.29579966430173E-006</v>
      </c>
      <c r="C168" s="8" t="n">
        <f aca="false">C167+B168</f>
        <v>999.999961337803</v>
      </c>
      <c r="D168" s="8" t="n">
        <f aca="false">B168/$D$3*100-B168</f>
        <v>3.86621969787156E-005</v>
      </c>
      <c r="E168" s="9" t="n">
        <f aca="false">E167+D168</f>
        <v>8999.99965204023</v>
      </c>
    </row>
    <row r="169" customFormat="false" ht="12.75" hidden="false" customHeight="false" outlineLevel="0" collapsed="false">
      <c r="A169" s="7" t="n">
        <f aca="false">A168+1</f>
        <v>163</v>
      </c>
      <c r="B169" s="8" t="n">
        <f aca="false">D168*$D$3/100</f>
        <v>3.86621969787156E-006</v>
      </c>
      <c r="C169" s="8" t="n">
        <f aca="false">C168+B169</f>
        <v>999.999965204023</v>
      </c>
      <c r="D169" s="8" t="n">
        <f aca="false">B169/$D$3*100-B169</f>
        <v>3.4795977280844E-005</v>
      </c>
      <c r="E169" s="9" t="n">
        <f aca="false">E168+D169</f>
        <v>8999.99968683621</v>
      </c>
    </row>
    <row r="170" customFormat="false" ht="12.75" hidden="false" customHeight="false" outlineLevel="0" collapsed="false">
      <c r="A170" s="7" t="n">
        <f aca="false">A169+1</f>
        <v>164</v>
      </c>
      <c r="B170" s="8" t="n">
        <f aca="false">D169*$D$3/100</f>
        <v>3.4795977280844E-006</v>
      </c>
      <c r="C170" s="8" t="n">
        <f aca="false">C169+B170</f>
        <v>999.999968683621</v>
      </c>
      <c r="D170" s="8" t="n">
        <f aca="false">B170/$D$3*100-B170</f>
        <v>3.13163795527596E-005</v>
      </c>
      <c r="E170" s="9" t="n">
        <f aca="false">E169+D170</f>
        <v>8999.99971815259</v>
      </c>
    </row>
    <row r="171" customFormat="false" ht="12.75" hidden="false" customHeight="false" outlineLevel="0" collapsed="false">
      <c r="A171" s="7" t="n">
        <f aca="false">A170+1</f>
        <v>165</v>
      </c>
      <c r="B171" s="8" t="n">
        <f aca="false">D170*$D$3/100</f>
        <v>3.13163795527596E-006</v>
      </c>
      <c r="C171" s="8" t="n">
        <f aca="false">C170+B171</f>
        <v>999.999971815259</v>
      </c>
      <c r="D171" s="8" t="n">
        <f aca="false">B171/$D$3*100-B171</f>
        <v>2.81847415974837E-005</v>
      </c>
      <c r="E171" s="9" t="n">
        <f aca="false">E170+D171</f>
        <v>8999.99974633733</v>
      </c>
    </row>
    <row r="172" customFormat="false" ht="12.75" hidden="false" customHeight="false" outlineLevel="0" collapsed="false">
      <c r="A172" s="7" t="n">
        <f aca="false">A171+1</f>
        <v>166</v>
      </c>
      <c r="B172" s="8" t="n">
        <f aca="false">D171*$D$3/100</f>
        <v>2.81847415974837E-006</v>
      </c>
      <c r="C172" s="8" t="n">
        <f aca="false">C171+B172</f>
        <v>999.999974633733</v>
      </c>
      <c r="D172" s="8" t="n">
        <f aca="false">B172/$D$3*100-B172</f>
        <v>2.53662674377353E-005</v>
      </c>
      <c r="E172" s="9" t="n">
        <f aca="false">E171+D172</f>
        <v>8999.9997717036</v>
      </c>
    </row>
    <row r="173" customFormat="false" ht="12.75" hidden="false" customHeight="false" outlineLevel="0" collapsed="false">
      <c r="A173" s="7" t="n">
        <f aca="false">A172+1</f>
        <v>167</v>
      </c>
      <c r="B173" s="8" t="n">
        <f aca="false">D172*$D$3/100</f>
        <v>2.53662674377353E-006</v>
      </c>
      <c r="C173" s="8" t="n">
        <f aca="false">C172+B173</f>
        <v>999.99997717036</v>
      </c>
      <c r="D173" s="8" t="n">
        <f aca="false">B173/$D$3*100-B173</f>
        <v>2.28296406939618E-005</v>
      </c>
      <c r="E173" s="9" t="n">
        <f aca="false">E172+D173</f>
        <v>8999.99979453324</v>
      </c>
    </row>
    <row r="174" customFormat="false" ht="12.75" hidden="false" customHeight="false" outlineLevel="0" collapsed="false">
      <c r="A174" s="7" t="n">
        <f aca="false">A173+1</f>
        <v>168</v>
      </c>
      <c r="B174" s="8" t="n">
        <f aca="false">D173*$D$3/100</f>
        <v>2.28296406939618E-006</v>
      </c>
      <c r="C174" s="8" t="n">
        <f aca="false">C173+B174</f>
        <v>999.999979453324</v>
      </c>
      <c r="D174" s="8" t="n">
        <f aca="false">B174/$D$3*100-B174</f>
        <v>2.05466766245656E-005</v>
      </c>
      <c r="E174" s="9" t="n">
        <f aca="false">E173+D174</f>
        <v>8999.99981507991</v>
      </c>
    </row>
    <row r="175" customFormat="false" ht="12.75" hidden="false" customHeight="false" outlineLevel="0" collapsed="false">
      <c r="A175" s="7" t="n">
        <f aca="false">A174+1</f>
        <v>169</v>
      </c>
      <c r="B175" s="8" t="n">
        <f aca="false">D174*$D$3/100</f>
        <v>2.05466766245656E-006</v>
      </c>
      <c r="C175" s="8" t="n">
        <f aca="false">C174+B175</f>
        <v>999.999981507991</v>
      </c>
      <c r="D175" s="8" t="n">
        <f aca="false">B175/$D$3*100-B175</f>
        <v>1.8492008962109E-005</v>
      </c>
      <c r="E175" s="9" t="n">
        <f aca="false">E174+D175</f>
        <v>8999.99983357192</v>
      </c>
    </row>
    <row r="176" customFormat="false" ht="12.75" hidden="false" customHeight="false" outlineLevel="0" collapsed="false">
      <c r="A176" s="7" t="n">
        <f aca="false">A175+1</f>
        <v>170</v>
      </c>
      <c r="B176" s="8" t="n">
        <f aca="false">D175*$D$3/100</f>
        <v>1.8492008962109E-006</v>
      </c>
      <c r="C176" s="8" t="n">
        <f aca="false">C175+B176</f>
        <v>999.999983357192</v>
      </c>
      <c r="D176" s="8" t="n">
        <f aca="false">B176/$D$3*100-B176</f>
        <v>1.66428080658981E-005</v>
      </c>
      <c r="E176" s="9" t="n">
        <f aca="false">E175+D176</f>
        <v>8999.99985021473</v>
      </c>
    </row>
    <row r="177" customFormat="false" ht="12.75" hidden="false" customHeight="false" outlineLevel="0" collapsed="false">
      <c r="A177" s="7" t="n">
        <f aca="false">A176+1</f>
        <v>171</v>
      </c>
      <c r="B177" s="8" t="n">
        <f aca="false">D176*$D$3/100</f>
        <v>1.66428080658981E-006</v>
      </c>
      <c r="C177" s="8" t="n">
        <f aca="false">C176+B177</f>
        <v>999.999985021473</v>
      </c>
      <c r="D177" s="8" t="n">
        <f aca="false">B177/$D$3*100-B177</f>
        <v>1.49785272593083E-005</v>
      </c>
      <c r="E177" s="9" t="n">
        <f aca="false">E176+D177</f>
        <v>8999.99986519326</v>
      </c>
    </row>
    <row r="178" customFormat="false" ht="12.75" hidden="false" customHeight="false" outlineLevel="0" collapsed="false">
      <c r="A178" s="7" t="n">
        <f aca="false">A177+1</f>
        <v>172</v>
      </c>
      <c r="B178" s="8" t="n">
        <f aca="false">D177*$D$3/100</f>
        <v>1.49785272593083E-006</v>
      </c>
      <c r="C178" s="8" t="n">
        <f aca="false">C177+B178</f>
        <v>999.999986519326</v>
      </c>
      <c r="D178" s="8" t="n">
        <f aca="false">B178/$D$3*100-B178</f>
        <v>1.34806745333775E-005</v>
      </c>
      <c r="E178" s="9" t="n">
        <f aca="false">E177+D178</f>
        <v>8999.99987867393</v>
      </c>
    </row>
    <row r="179" customFormat="false" ht="12.75" hidden="false" customHeight="false" outlineLevel="0" collapsed="false">
      <c r="A179" s="7" t="n">
        <f aca="false">A178+1</f>
        <v>173</v>
      </c>
      <c r="B179" s="8" t="n">
        <f aca="false">D178*$D$3/100</f>
        <v>1.34806745333775E-006</v>
      </c>
      <c r="C179" s="8" t="n">
        <f aca="false">C178+B179</f>
        <v>999.999987867393</v>
      </c>
      <c r="D179" s="8" t="n">
        <f aca="false">B179/$D$3*100-B179</f>
        <v>1.21326070800397E-005</v>
      </c>
      <c r="E179" s="9" t="n">
        <f aca="false">E178+D179</f>
        <v>8999.99989080654</v>
      </c>
    </row>
    <row r="180" customFormat="false" ht="12.75" hidden="false" customHeight="false" outlineLevel="0" collapsed="false">
      <c r="A180" s="7" t="n">
        <f aca="false">A179+1</f>
        <v>174</v>
      </c>
      <c r="B180" s="8" t="n">
        <f aca="false">D179*$D$3/100</f>
        <v>1.21326070800397E-006</v>
      </c>
      <c r="C180" s="8" t="n">
        <f aca="false">C179+B180</f>
        <v>999.999989080654</v>
      </c>
      <c r="D180" s="8" t="n">
        <f aca="false">B180/$D$3*100-B180</f>
        <v>1.09193463720358E-005</v>
      </c>
      <c r="E180" s="9" t="n">
        <f aca="false">E179+D180</f>
        <v>8999.99990172588</v>
      </c>
    </row>
    <row r="181" customFormat="false" ht="12.75" hidden="false" customHeight="false" outlineLevel="0" collapsed="false">
      <c r="A181" s="7" t="n">
        <f aca="false">A180+1</f>
        <v>175</v>
      </c>
      <c r="B181" s="8" t="n">
        <f aca="false">D180*$D$3/100</f>
        <v>1.09193463720358E-006</v>
      </c>
      <c r="C181" s="8" t="n">
        <f aca="false">C180+B181</f>
        <v>999.999990172589</v>
      </c>
      <c r="D181" s="8" t="n">
        <f aca="false">B181/$D$3*100-B181</f>
        <v>9.82741173483218E-006</v>
      </c>
      <c r="E181" s="9" t="n">
        <f aca="false">E180+D181</f>
        <v>8999.99991155329</v>
      </c>
    </row>
    <row r="182" customFormat="false" ht="12.75" hidden="false" customHeight="false" outlineLevel="0" collapsed="false">
      <c r="A182" s="7" t="n">
        <f aca="false">A181+1</f>
        <v>176</v>
      </c>
      <c r="B182" s="8" t="n">
        <f aca="false">D181*$D$3/100</f>
        <v>9.82741173483218E-007</v>
      </c>
      <c r="C182" s="8" t="n">
        <f aca="false">C181+B182</f>
        <v>999.99999115533</v>
      </c>
      <c r="D182" s="8" t="n">
        <f aca="false">B182/$D$3*100-B182</f>
        <v>8.84467056134896E-006</v>
      </c>
      <c r="E182" s="9" t="n">
        <f aca="false">E181+D182</f>
        <v>8999.99992039796</v>
      </c>
    </row>
    <row r="183" customFormat="false" ht="12.75" hidden="false" customHeight="false" outlineLevel="0" collapsed="false">
      <c r="A183" s="7" t="n">
        <f aca="false">A182+1</f>
        <v>177</v>
      </c>
      <c r="B183" s="8" t="n">
        <f aca="false">D182*$D$3/100</f>
        <v>8.84467056134896E-007</v>
      </c>
      <c r="C183" s="8" t="n">
        <f aca="false">C182+B183</f>
        <v>999.999992039797</v>
      </c>
      <c r="D183" s="8" t="n">
        <f aca="false">B183/$D$3*100-B183</f>
        <v>7.96020350521407E-006</v>
      </c>
      <c r="E183" s="9" t="n">
        <f aca="false">E182+D183</f>
        <v>8999.99992835817</v>
      </c>
    </row>
    <row r="184" customFormat="false" ht="12.75" hidden="false" customHeight="false" outlineLevel="0" collapsed="false">
      <c r="A184" s="7" t="n">
        <f aca="false">A183+1</f>
        <v>178</v>
      </c>
      <c r="B184" s="8" t="n">
        <f aca="false">D183*$D$3/100</f>
        <v>7.96020350521407E-007</v>
      </c>
      <c r="C184" s="8" t="n">
        <f aca="false">C183+B184</f>
        <v>999.999992835817</v>
      </c>
      <c r="D184" s="8" t="n">
        <f aca="false">B184/$D$3*100-B184</f>
        <v>7.16418315469266E-006</v>
      </c>
      <c r="E184" s="9" t="n">
        <f aca="false">E183+D184</f>
        <v>8999.99993552235</v>
      </c>
    </row>
    <row r="185" customFormat="false" ht="12.75" hidden="false" customHeight="false" outlineLevel="0" collapsed="false">
      <c r="A185" s="7" t="n">
        <f aca="false">A184+1</f>
        <v>179</v>
      </c>
      <c r="B185" s="8" t="n">
        <f aca="false">D184*$D$3/100</f>
        <v>7.16418315469266E-007</v>
      </c>
      <c r="C185" s="8" t="n">
        <f aca="false">C184+B185</f>
        <v>999.999993552236</v>
      </c>
      <c r="D185" s="8" t="n">
        <f aca="false">B185/$D$3*100-B185</f>
        <v>6.44776483922339E-006</v>
      </c>
      <c r="E185" s="9" t="n">
        <f aca="false">E184+D185</f>
        <v>8999.99994197011</v>
      </c>
    </row>
    <row r="186" customFormat="false" ht="12.75" hidden="false" customHeight="false" outlineLevel="0" collapsed="false">
      <c r="A186" s="7" t="n">
        <f aca="false">A185+1</f>
        <v>180</v>
      </c>
      <c r="B186" s="8" t="n">
        <f aca="false">D185*$D$3/100</f>
        <v>6.44776483922339E-007</v>
      </c>
      <c r="C186" s="8" t="n">
        <f aca="false">C185+B186</f>
        <v>999.999994197012</v>
      </c>
      <c r="D186" s="8" t="n">
        <f aca="false">B186/$D$3*100-B186</f>
        <v>5.80298835530105E-006</v>
      </c>
      <c r="E186" s="9" t="n">
        <f aca="false">E185+D186</f>
        <v>8999.9999477731</v>
      </c>
    </row>
    <row r="187" customFormat="false" ht="12.75" hidden="false" customHeight="false" outlineLevel="0" collapsed="false">
      <c r="A187" s="7" t="n">
        <f aca="false">A186+1</f>
        <v>181</v>
      </c>
      <c r="B187" s="8" t="n">
        <f aca="false">D186*$D$3/100</f>
        <v>5.80298835530105E-007</v>
      </c>
      <c r="C187" s="8" t="n">
        <f aca="false">C186+B187</f>
        <v>999.999994777311</v>
      </c>
      <c r="D187" s="8" t="n">
        <f aca="false">B187/$D$3*100-B187</f>
        <v>5.22268951977095E-006</v>
      </c>
      <c r="E187" s="9" t="n">
        <f aca="false">E186+D187</f>
        <v>8999.99995299579</v>
      </c>
    </row>
    <row r="188" customFormat="false" ht="12.75" hidden="false" customHeight="false" outlineLevel="0" collapsed="false">
      <c r="A188" s="7" t="n">
        <f aca="false">A187+1</f>
        <v>182</v>
      </c>
      <c r="B188" s="8" t="n">
        <f aca="false">D187*$D$3/100</f>
        <v>5.22268951977095E-007</v>
      </c>
      <c r="C188" s="8" t="n">
        <f aca="false">C187+B188</f>
        <v>999.99999529958</v>
      </c>
      <c r="D188" s="8" t="n">
        <f aca="false">B188/$D$3*100-B188</f>
        <v>4.70042056779385E-006</v>
      </c>
      <c r="E188" s="9" t="n">
        <f aca="false">E187+D188</f>
        <v>8999.99995769622</v>
      </c>
    </row>
    <row r="189" customFormat="false" ht="12.75" hidden="false" customHeight="false" outlineLevel="0" collapsed="false">
      <c r="A189" s="7" t="n">
        <f aca="false">A188+1</f>
        <v>183</v>
      </c>
      <c r="B189" s="8" t="n">
        <f aca="false">D188*$D$3/100</f>
        <v>4.70042056779385E-007</v>
      </c>
      <c r="C189" s="8" t="n">
        <f aca="false">C188+B189</f>
        <v>999.999995769622</v>
      </c>
      <c r="D189" s="8" t="n">
        <f aca="false">B189/$D$3*100-B189</f>
        <v>4.23037851101447E-006</v>
      </c>
      <c r="E189" s="9" t="n">
        <f aca="false">E188+D189</f>
        <v>8999.99996192659</v>
      </c>
    </row>
    <row r="190" customFormat="false" ht="12.75" hidden="false" customHeight="false" outlineLevel="0" collapsed="false">
      <c r="A190" s="7" t="n">
        <f aca="false">A189+1</f>
        <v>184</v>
      </c>
      <c r="B190" s="8" t="n">
        <f aca="false">D189*$D$3/100</f>
        <v>4.23037851101447E-007</v>
      </c>
      <c r="C190" s="8" t="n">
        <f aca="false">C189+B190</f>
        <v>999.99999619266</v>
      </c>
      <c r="D190" s="8" t="n">
        <f aca="false">B190/$D$3*100-B190</f>
        <v>3.80734065991302E-006</v>
      </c>
      <c r="E190" s="9" t="n">
        <f aca="false">E189+D190</f>
        <v>8999.99996573393</v>
      </c>
    </row>
    <row r="191" customFormat="false" ht="12.75" hidden="false" customHeight="false" outlineLevel="0" collapsed="false">
      <c r="A191" s="7" t="n">
        <f aca="false">A190+1</f>
        <v>185</v>
      </c>
      <c r="B191" s="8" t="n">
        <f aca="false">D190*$D$3/100</f>
        <v>3.80734065991302E-007</v>
      </c>
      <c r="C191" s="8" t="n">
        <f aca="false">C190+B191</f>
        <v>999.999996573394</v>
      </c>
      <c r="D191" s="8" t="n">
        <f aca="false">B191/$D$3*100-B191</f>
        <v>3.42660659392172E-006</v>
      </c>
      <c r="E191" s="9" t="n">
        <f aca="false">E190+D191</f>
        <v>8999.99996916054</v>
      </c>
    </row>
    <row r="192" customFormat="false" ht="12.75" hidden="false" customHeight="false" outlineLevel="0" collapsed="false">
      <c r="A192" s="7" t="n">
        <f aca="false">A191+1</f>
        <v>186</v>
      </c>
      <c r="B192" s="8" t="n">
        <f aca="false">D191*$D$3/100</f>
        <v>3.42660659392172E-007</v>
      </c>
      <c r="C192" s="8" t="n">
        <f aca="false">C191+B192</f>
        <v>999.999996916055</v>
      </c>
      <c r="D192" s="8" t="n">
        <f aca="false">B192/$D$3*100-B192</f>
        <v>3.08394593452955E-006</v>
      </c>
      <c r="E192" s="9" t="n">
        <f aca="false">E191+D192</f>
        <v>8999.99997224449</v>
      </c>
    </row>
    <row r="193" customFormat="false" ht="12.75" hidden="false" customHeight="false" outlineLevel="0" collapsed="false">
      <c r="A193" s="7" t="n">
        <f aca="false">A192+1</f>
        <v>187</v>
      </c>
      <c r="B193" s="8" t="n">
        <f aca="false">D192*$D$3/100</f>
        <v>3.08394593452955E-007</v>
      </c>
      <c r="C193" s="8" t="n">
        <f aca="false">C192+B193</f>
        <v>999.999997224449</v>
      </c>
      <c r="D193" s="8" t="n">
        <f aca="false">B193/$D$3*100-B193</f>
        <v>2.77555134107659E-006</v>
      </c>
      <c r="E193" s="9" t="n">
        <f aca="false">E192+D193</f>
        <v>8999.99997502004</v>
      </c>
    </row>
    <row r="194" customFormat="false" ht="12.75" hidden="false" customHeight="false" outlineLevel="0" collapsed="false">
      <c r="A194" s="7" t="n">
        <f aca="false">A193+1</f>
        <v>188</v>
      </c>
      <c r="B194" s="8" t="n">
        <f aca="false">D193*$D$3/100</f>
        <v>2.77555134107659E-007</v>
      </c>
      <c r="C194" s="8" t="n">
        <f aca="false">C193+B194</f>
        <v>999.999997502004</v>
      </c>
      <c r="D194" s="8" t="n">
        <f aca="false">B194/$D$3*100-B194</f>
        <v>2.49799620696893E-006</v>
      </c>
      <c r="E194" s="9" t="n">
        <f aca="false">E193+D194</f>
        <v>8999.99997751803</v>
      </c>
    </row>
    <row r="195" customFormat="false" ht="12.75" hidden="false" customHeight="false" outlineLevel="0" collapsed="false">
      <c r="A195" s="7" t="n">
        <f aca="false">A194+1</f>
        <v>189</v>
      </c>
      <c r="B195" s="8" t="n">
        <f aca="false">D194*$D$3/100</f>
        <v>2.49799620696893E-007</v>
      </c>
      <c r="C195" s="8" t="n">
        <f aca="false">C194+B195</f>
        <v>999.999997751804</v>
      </c>
      <c r="D195" s="8" t="n">
        <f aca="false">B195/$D$3*100-B195</f>
        <v>2.24819658627204E-006</v>
      </c>
      <c r="E195" s="9" t="n">
        <f aca="false">E194+D195</f>
        <v>8999.99997976623</v>
      </c>
    </row>
    <row r="196" customFormat="false" ht="12.75" hidden="false" customHeight="false" outlineLevel="0" collapsed="false">
      <c r="A196" s="7" t="n">
        <f aca="false">A195+1</f>
        <v>190</v>
      </c>
      <c r="B196" s="8" t="n">
        <f aca="false">D195*$D$3/100</f>
        <v>2.24819658627204E-007</v>
      </c>
      <c r="C196" s="8" t="n">
        <f aca="false">C195+B196</f>
        <v>999.999997976624</v>
      </c>
      <c r="D196" s="8" t="n">
        <f aca="false">B196/$D$3*100-B196</f>
        <v>2.02337692764484E-006</v>
      </c>
      <c r="E196" s="9" t="n">
        <f aca="false">E195+D196</f>
        <v>8999.99998178961</v>
      </c>
    </row>
    <row r="197" customFormat="false" ht="12.75" hidden="false" customHeight="false" outlineLevel="0" collapsed="false">
      <c r="A197" s="7" t="n">
        <f aca="false">A196+1</f>
        <v>191</v>
      </c>
      <c r="B197" s="8" t="n">
        <f aca="false">D196*$D$3/100</f>
        <v>2.02337692764484E-007</v>
      </c>
      <c r="C197" s="8" t="n">
        <f aca="false">C196+B197</f>
        <v>999.999998178961</v>
      </c>
      <c r="D197" s="8" t="n">
        <f aca="false">B197/$D$3*100-B197</f>
        <v>1.82103923488035E-006</v>
      </c>
      <c r="E197" s="9" t="n">
        <f aca="false">E196+D197</f>
        <v>8999.99998361065</v>
      </c>
    </row>
    <row r="198" customFormat="false" ht="12.75" hidden="false" customHeight="false" outlineLevel="0" collapsed="false">
      <c r="A198" s="7" t="n">
        <f aca="false">A197+1</f>
        <v>192</v>
      </c>
      <c r="B198" s="8" t="n">
        <f aca="false">D197*$D$3/100</f>
        <v>1.82103923488035E-007</v>
      </c>
      <c r="C198" s="8" t="n">
        <f aca="false">C197+B198</f>
        <v>999.999998361065</v>
      </c>
      <c r="D198" s="8" t="n">
        <f aca="false">B198/$D$3*100-B198</f>
        <v>1.63893531139232E-006</v>
      </c>
      <c r="E198" s="9" t="n">
        <f aca="false">E197+D198</f>
        <v>8999.99998524958</v>
      </c>
    </row>
    <row r="199" customFormat="false" ht="12.75" hidden="false" customHeight="false" outlineLevel="0" collapsed="false">
      <c r="A199" s="7" t="n">
        <f aca="false">A198+1</f>
        <v>193</v>
      </c>
      <c r="B199" s="8" t="n">
        <f aca="false">D198*$D$3/100</f>
        <v>1.63893531139232E-007</v>
      </c>
      <c r="C199" s="8" t="n">
        <f aca="false">C198+B199</f>
        <v>999.999998524959</v>
      </c>
      <c r="D199" s="8" t="n">
        <f aca="false">B199/$D$3*100-B199</f>
        <v>1.47504178025309E-006</v>
      </c>
      <c r="E199" s="9" t="n">
        <f aca="false">E198+D199</f>
        <v>8999.99998672462</v>
      </c>
    </row>
    <row r="200" customFormat="false" ht="12.75" hidden="false" customHeight="false" outlineLevel="0" collapsed="false">
      <c r="A200" s="7" t="n">
        <f aca="false">A199+1</f>
        <v>194</v>
      </c>
      <c r="B200" s="8" t="n">
        <f aca="false">D199*$D$3/100</f>
        <v>1.47504178025309E-007</v>
      </c>
      <c r="C200" s="8" t="n">
        <f aca="false">C199+B200</f>
        <v>999.999998672463</v>
      </c>
      <c r="D200" s="8" t="n">
        <f aca="false">B200/$D$3*100-B200</f>
        <v>1.32753760222778E-006</v>
      </c>
      <c r="E200" s="9" t="n">
        <f aca="false">E199+D200</f>
        <v>8999.99998805216</v>
      </c>
    </row>
    <row r="201" customFormat="false" ht="12.75" hidden="false" customHeight="false" outlineLevel="0" collapsed="false">
      <c r="A201" s="7" t="n">
        <f aca="false">A200+1</f>
        <v>195</v>
      </c>
      <c r="B201" s="8" t="n">
        <f aca="false">D200*$D$3/100</f>
        <v>1.32753760222778E-007</v>
      </c>
      <c r="C201" s="8" t="n">
        <f aca="false">C200+B201</f>
        <v>999.999998805217</v>
      </c>
      <c r="D201" s="8" t="n">
        <f aca="false">B201/$D$3*100-B201</f>
        <v>1.194783842005E-006</v>
      </c>
      <c r="E201" s="9" t="n">
        <f aca="false">E200+D201</f>
        <v>8999.99998924694</v>
      </c>
    </row>
    <row r="202" customFormat="false" ht="12.75" hidden="false" customHeight="false" outlineLevel="0" collapsed="false">
      <c r="A202" s="7" t="n">
        <f aca="false">A201+1</f>
        <v>196</v>
      </c>
      <c r="B202" s="8" t="n">
        <f aca="false">D201*$D$3/100</f>
        <v>1.194783842005E-007</v>
      </c>
      <c r="C202" s="8" t="n">
        <f aca="false">C201+B202</f>
        <v>999.999998924695</v>
      </c>
      <c r="D202" s="8" t="n">
        <f aca="false">B202/$D$3*100-B202</f>
        <v>1.0753054578045E-006</v>
      </c>
      <c r="E202" s="9" t="n">
        <f aca="false">E201+D202</f>
        <v>8999.99999032225</v>
      </c>
    </row>
    <row r="203" customFormat="false" ht="12.75" hidden="false" customHeight="false" outlineLevel="0" collapsed="false">
      <c r="A203" s="7" t="n">
        <f aca="false">A202+1</f>
        <v>197</v>
      </c>
      <c r="B203" s="8" t="n">
        <f aca="false">D202*$D$3/100</f>
        <v>1.0753054578045E-007</v>
      </c>
      <c r="C203" s="8" t="n">
        <f aca="false">C202+B203</f>
        <v>999.999999032226</v>
      </c>
      <c r="D203" s="8" t="n">
        <f aca="false">B203/$D$3*100-B203</f>
        <v>9.6777491202405E-007</v>
      </c>
      <c r="E203" s="9" t="n">
        <f aca="false">E202+D203</f>
        <v>8999.99999129002</v>
      </c>
    </row>
    <row r="204" customFormat="false" ht="12.75" hidden="false" customHeight="false" outlineLevel="0" collapsed="false">
      <c r="A204" s="7" t="n">
        <f aca="false">A203+1</f>
        <v>198</v>
      </c>
      <c r="B204" s="8" t="n">
        <f aca="false">D203*$D$3/100</f>
        <v>9.6777491202405E-008</v>
      </c>
      <c r="C204" s="8" t="n">
        <f aca="false">C203+B204</f>
        <v>999.999999129003</v>
      </c>
      <c r="D204" s="8" t="n">
        <f aca="false">B204/$D$3*100-B204</f>
        <v>8.70997420821645E-007</v>
      </c>
      <c r="E204" s="9" t="n">
        <f aca="false">E203+D204</f>
        <v>8999.99999216102</v>
      </c>
    </row>
    <row r="205" customFormat="false" ht="12.75" hidden="false" customHeight="false" outlineLevel="0" collapsed="false">
      <c r="A205" s="7" t="n">
        <f aca="false">A204+1</f>
        <v>199</v>
      </c>
      <c r="B205" s="8" t="n">
        <f aca="false">D204*$D$3/100</f>
        <v>8.70997420821645E-008</v>
      </c>
      <c r="C205" s="8" t="n">
        <f aca="false">C204+B205</f>
        <v>999.999999216103</v>
      </c>
      <c r="D205" s="8" t="n">
        <f aca="false">B205/$D$3*100-B205</f>
        <v>7.8389767873948E-007</v>
      </c>
      <c r="E205" s="9" t="n">
        <f aca="false">E204+D205</f>
        <v>8999.99999294492</v>
      </c>
    </row>
    <row r="206" customFormat="false" ht="12.75" hidden="false" customHeight="false" outlineLevel="0" collapsed="false">
      <c r="A206" s="7" t="n">
        <f aca="false">A205+1</f>
        <v>200</v>
      </c>
      <c r="B206" s="8" t="n">
        <f aca="false">D205*$D$3/100</f>
        <v>7.8389767873948E-008</v>
      </c>
      <c r="C206" s="8" t="n">
        <f aca="false">C205+B206</f>
        <v>999.999999294493</v>
      </c>
      <c r="D206" s="8" t="n">
        <f aca="false">B206/$D$3*100-B206</f>
        <v>7.05507910865532E-007</v>
      </c>
      <c r="E206" s="9" t="n">
        <f aca="false">E205+D206</f>
        <v>8999.99999365043</v>
      </c>
    </row>
  </sheetData>
  <sheetProtection sheet="true" password="c52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V37" activeCellId="0" sqref="V3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3.14"/>
    <col collapsed="false" customWidth="true" hidden="false" outlineLevel="0" max="4" min="3" style="0" width="7.85"/>
    <col collapsed="false" customWidth="true" hidden="false" outlineLevel="0" max="5" min="5" style="0" width="10.56"/>
    <col collapsed="false" customWidth="true" hidden="false" outlineLevel="0" max="8" min="8" style="0" width="5.41"/>
    <col collapsed="false" customWidth="true" hidden="false" outlineLevel="0" max="9" min="9" style="0" width="13.41"/>
    <col collapsed="false" customWidth="true" hidden="false" outlineLevel="0" max="10" min="10" style="0" width="4.14"/>
  </cols>
  <sheetData>
    <row r="1" customFormat="false" ht="12.75" hidden="false" customHeight="false" outlineLevel="0" collapsed="false">
      <c r="A1" s="10"/>
      <c r="B1" s="10"/>
      <c r="C1" s="10"/>
      <c r="D1" s="10"/>
      <c r="E1" s="10"/>
      <c r="F1" s="10"/>
      <c r="G1" s="10"/>
      <c r="H1" s="10"/>
      <c r="I1" s="10"/>
      <c r="J1" s="10"/>
      <c r="K1" s="10"/>
      <c r="L1" s="10"/>
      <c r="M1" s="10"/>
      <c r="N1" s="10"/>
      <c r="O1" s="10"/>
      <c r="P1" s="10"/>
      <c r="Q1" s="11"/>
      <c r="R1" s="11"/>
      <c r="S1" s="11"/>
      <c r="T1" s="11"/>
      <c r="U1" s="11"/>
    </row>
    <row r="2" customFormat="false" ht="12.75" hidden="false" customHeight="true" outlineLevel="0" collapsed="false">
      <c r="A2" s="10"/>
      <c r="B2" s="10"/>
      <c r="C2" s="10"/>
      <c r="D2" s="12"/>
      <c r="E2" s="11"/>
      <c r="F2" s="13" t="n">
        <f aca="false">D3</f>
        <v>1</v>
      </c>
      <c r="G2" s="13"/>
      <c r="H2" s="13"/>
      <c r="I2" s="13"/>
      <c r="J2" s="10"/>
      <c r="K2" s="10"/>
      <c r="L2" s="10"/>
      <c r="M2" s="10"/>
      <c r="N2" s="10"/>
      <c r="O2" s="10"/>
      <c r="P2" s="10"/>
      <c r="Q2" s="11"/>
      <c r="R2" s="11"/>
      <c r="S2" s="11"/>
      <c r="T2" s="11"/>
      <c r="U2" s="11"/>
    </row>
    <row r="3" customFormat="false" ht="30" hidden="false" customHeight="false" outlineLevel="0" collapsed="false">
      <c r="A3" s="10"/>
      <c r="B3" s="12"/>
      <c r="C3" s="12" t="s">
        <v>10</v>
      </c>
      <c r="D3" s="14" t="n">
        <v>1</v>
      </c>
      <c r="E3" s="15"/>
      <c r="F3" s="13"/>
      <c r="G3" s="13"/>
      <c r="H3" s="13"/>
      <c r="I3" s="13"/>
      <c r="J3" s="10"/>
      <c r="K3" s="10"/>
      <c r="L3" s="10"/>
      <c r="M3" s="10"/>
      <c r="N3" s="10"/>
      <c r="O3" s="10"/>
      <c r="P3" s="10"/>
      <c r="Q3" s="11"/>
      <c r="R3" s="11"/>
      <c r="S3" s="11"/>
      <c r="T3" s="11"/>
      <c r="U3" s="11"/>
    </row>
    <row r="4" customFormat="false" ht="18" hidden="false" customHeight="false" outlineLevel="0" collapsed="false">
      <c r="A4" s="10"/>
      <c r="B4" s="10"/>
      <c r="C4" s="12" t="s">
        <v>1</v>
      </c>
      <c r="D4" s="16" t="n">
        <v>10</v>
      </c>
      <c r="E4" s="11"/>
      <c r="F4" s="17" t="s">
        <v>11</v>
      </c>
      <c r="G4" s="17"/>
      <c r="H4" s="10"/>
      <c r="I4" s="18"/>
      <c r="J4" s="10"/>
      <c r="K4" s="10"/>
      <c r="L4" s="10"/>
      <c r="M4" s="10"/>
      <c r="N4" s="10"/>
      <c r="O4" s="10"/>
      <c r="P4" s="10"/>
      <c r="Q4" s="11"/>
      <c r="R4" s="11"/>
      <c r="S4" s="11"/>
      <c r="T4" s="11"/>
      <c r="U4" s="11"/>
    </row>
    <row r="5" customFormat="false" ht="18" hidden="false" customHeight="true" outlineLevel="0" collapsed="false">
      <c r="A5" s="10"/>
      <c r="B5" s="10"/>
      <c r="C5" s="12" t="s">
        <v>12</v>
      </c>
      <c r="D5" s="19" t="n">
        <v>1000</v>
      </c>
      <c r="E5" s="11"/>
      <c r="F5" s="20" t="n">
        <f aca="false">IF(D3=1,D5,"None")</f>
        <v>1000</v>
      </c>
      <c r="G5" s="20"/>
      <c r="H5" s="10"/>
      <c r="I5" s="21" t="s">
        <v>13</v>
      </c>
      <c r="J5" s="10"/>
      <c r="K5" s="10"/>
      <c r="L5" s="10"/>
      <c r="M5" s="10"/>
      <c r="N5" s="10"/>
      <c r="O5" s="10"/>
      <c r="P5" s="10"/>
      <c r="Q5" s="11"/>
      <c r="R5" s="11"/>
      <c r="S5" s="11"/>
      <c r="T5" s="11"/>
      <c r="U5" s="11"/>
    </row>
    <row r="6" customFormat="false" ht="12.75" hidden="false" customHeight="false" outlineLevel="0" collapsed="false">
      <c r="A6" s="10"/>
      <c r="B6" s="10"/>
      <c r="C6" s="10"/>
      <c r="D6" s="10"/>
      <c r="E6" s="10"/>
      <c r="F6" s="22"/>
      <c r="G6" s="23"/>
      <c r="H6" s="24"/>
      <c r="I6" s="21"/>
      <c r="J6" s="10"/>
      <c r="K6" s="10"/>
      <c r="L6" s="10"/>
      <c r="M6" s="10"/>
      <c r="N6" s="10"/>
      <c r="O6" s="10"/>
      <c r="P6" s="10"/>
      <c r="Q6" s="11"/>
      <c r="R6" s="11"/>
      <c r="S6" s="11"/>
      <c r="T6" s="11"/>
      <c r="U6" s="11"/>
    </row>
    <row r="7" customFormat="false" ht="12.75" hidden="false" customHeight="false" outlineLevel="0" collapsed="false">
      <c r="A7" s="10"/>
      <c r="B7" s="10"/>
      <c r="C7" s="10"/>
      <c r="D7" s="10"/>
      <c r="E7" s="10"/>
      <c r="F7" s="22"/>
      <c r="G7" s="23"/>
      <c r="H7" s="24"/>
      <c r="I7" s="21"/>
      <c r="J7" s="10"/>
      <c r="K7" s="10"/>
      <c r="L7" s="10"/>
      <c r="M7" s="10"/>
      <c r="N7" s="10"/>
      <c r="O7" s="10"/>
      <c r="P7" s="10"/>
      <c r="Q7" s="11"/>
      <c r="R7" s="11"/>
      <c r="S7" s="11"/>
      <c r="T7" s="11"/>
      <c r="U7" s="11"/>
    </row>
    <row r="8" customFormat="false" ht="13.5" hidden="false" customHeight="false" outlineLevel="0" collapsed="false">
      <c r="A8" s="10"/>
      <c r="B8" s="10"/>
      <c r="C8" s="10"/>
      <c r="D8" s="10"/>
      <c r="E8" s="10"/>
      <c r="F8" s="25" t="s">
        <v>14</v>
      </c>
      <c r="G8" s="25"/>
      <c r="H8" s="22"/>
      <c r="I8" s="21"/>
      <c r="J8" s="10"/>
      <c r="K8" s="10"/>
      <c r="L8" s="10"/>
      <c r="M8" s="10"/>
      <c r="N8" s="10"/>
      <c r="O8" s="10"/>
      <c r="P8" s="10"/>
      <c r="Q8" s="11"/>
      <c r="R8" s="11"/>
      <c r="S8" s="11"/>
      <c r="T8" s="11"/>
      <c r="U8" s="11"/>
    </row>
    <row r="9" customFormat="false" ht="13.5" hidden="false" customHeight="false" outlineLevel="0" collapsed="false">
      <c r="A9" s="10"/>
      <c r="B9" s="10"/>
      <c r="C9" s="22"/>
      <c r="D9" s="26"/>
      <c r="E9" s="27"/>
      <c r="F9" s="25"/>
      <c r="G9" s="25"/>
      <c r="H9" s="28"/>
      <c r="I9" s="21"/>
      <c r="J9" s="10"/>
      <c r="K9" s="10"/>
      <c r="L9" s="10"/>
      <c r="M9" s="10"/>
      <c r="N9" s="10"/>
      <c r="O9" s="10"/>
      <c r="P9" s="10"/>
      <c r="Q9" s="11"/>
      <c r="R9" s="11"/>
      <c r="S9" s="11"/>
      <c r="T9" s="11"/>
      <c r="U9" s="11"/>
    </row>
    <row r="10" customFormat="false" ht="18" hidden="false" customHeight="false" outlineLevel="0" collapsed="false">
      <c r="A10" s="29"/>
      <c r="B10" s="29"/>
      <c r="C10" s="30"/>
      <c r="D10" s="30" t="s">
        <v>15</v>
      </c>
      <c r="E10" s="31"/>
      <c r="F10" s="32"/>
      <c r="G10" s="33"/>
      <c r="H10" s="10"/>
      <c r="I10" s="34" t="n">
        <f aca="false">VLOOKUP($D$3,'Fractional Lending'!A7:E206,3)</f>
        <v>100</v>
      </c>
      <c r="J10" s="10"/>
      <c r="K10" s="10"/>
      <c r="L10" s="10"/>
      <c r="M10" s="10"/>
      <c r="N10" s="10"/>
      <c r="O10" s="10"/>
      <c r="P10" s="10"/>
      <c r="Q10" s="11"/>
      <c r="R10" s="11"/>
      <c r="S10" s="11"/>
      <c r="T10" s="11"/>
      <c r="U10" s="11"/>
    </row>
    <row r="11" customFormat="false" ht="18" hidden="false" customHeight="false" outlineLevel="0" collapsed="false">
      <c r="A11" s="10"/>
      <c r="B11" s="10"/>
      <c r="C11" s="35" t="n">
        <f aca="false">IF(D3=1,0,VLOOKUP($D$3-IF(D3=1,0,1),'Fractional Lending'!A7:E206,5))</f>
        <v>0</v>
      </c>
      <c r="D11" s="35"/>
      <c r="E11" s="36" t="s">
        <v>16</v>
      </c>
      <c r="F11" s="36"/>
      <c r="G11" s="36"/>
      <c r="H11" s="36"/>
      <c r="I11" s="10"/>
      <c r="J11" s="10"/>
      <c r="K11" s="10"/>
      <c r="L11" s="10"/>
      <c r="M11" s="10"/>
      <c r="N11" s="10"/>
      <c r="O11" s="10"/>
      <c r="P11" s="10"/>
      <c r="Q11" s="11"/>
      <c r="R11" s="11"/>
      <c r="S11" s="11"/>
      <c r="T11" s="11"/>
      <c r="U11" s="11"/>
    </row>
    <row r="12" customFormat="false" ht="18" hidden="false" customHeight="true" outlineLevel="0" collapsed="false">
      <c r="A12" s="10"/>
      <c r="B12" s="10"/>
      <c r="C12" s="22"/>
      <c r="D12" s="37" t="s">
        <v>17</v>
      </c>
      <c r="E12" s="37"/>
      <c r="F12" s="38" t="n">
        <f aca="false">VLOOKUP($D$3,'Fractional Lending'!A7:E206,5)</f>
        <v>900</v>
      </c>
      <c r="G12" s="38"/>
      <c r="H12" s="10"/>
      <c r="I12" s="10"/>
      <c r="J12" s="10"/>
      <c r="K12" s="10"/>
      <c r="L12" s="10"/>
      <c r="M12" s="10"/>
      <c r="N12" s="10"/>
      <c r="O12" s="10"/>
      <c r="P12" s="10"/>
      <c r="Q12" s="11"/>
      <c r="R12" s="11"/>
      <c r="S12" s="11"/>
      <c r="T12" s="11"/>
      <c r="U12" s="11"/>
    </row>
    <row r="13" customFormat="false" ht="12.75" hidden="false" customHeight="false" outlineLevel="0" collapsed="false">
      <c r="A13" s="10"/>
      <c r="B13" s="10"/>
      <c r="C13" s="22"/>
      <c r="D13" s="37"/>
      <c r="E13" s="37"/>
      <c r="F13" s="22"/>
      <c r="G13" s="23"/>
      <c r="H13" s="10"/>
      <c r="I13" s="10"/>
      <c r="J13" s="10"/>
      <c r="K13" s="10"/>
      <c r="L13" s="10"/>
      <c r="M13" s="10"/>
      <c r="N13" s="10"/>
      <c r="O13" s="10"/>
      <c r="P13" s="10"/>
      <c r="Q13" s="11"/>
      <c r="R13" s="11"/>
      <c r="S13" s="11"/>
      <c r="T13" s="11"/>
      <c r="U13" s="11"/>
    </row>
    <row r="14" customFormat="false" ht="13.5" hidden="false" customHeight="false" outlineLevel="0" collapsed="false">
      <c r="A14" s="10"/>
      <c r="B14" s="10"/>
      <c r="C14" s="22"/>
      <c r="D14" s="10"/>
      <c r="E14" s="39"/>
      <c r="F14" s="40" t="s">
        <v>18</v>
      </c>
      <c r="G14" s="40"/>
      <c r="H14" s="22"/>
      <c r="I14" s="41" t="s">
        <v>19</v>
      </c>
      <c r="J14" s="10"/>
      <c r="K14" s="10"/>
      <c r="L14" s="10"/>
      <c r="M14" s="10"/>
      <c r="N14" s="10"/>
      <c r="O14" s="10"/>
      <c r="P14" s="10"/>
      <c r="Q14" s="11"/>
      <c r="R14" s="11"/>
      <c r="S14" s="11"/>
      <c r="T14" s="11"/>
      <c r="U14" s="11"/>
    </row>
    <row r="15" customFormat="false" ht="18.75" hidden="false" customHeight="false" outlineLevel="0" collapsed="false">
      <c r="A15" s="10"/>
      <c r="B15" s="10"/>
      <c r="C15" s="22"/>
      <c r="D15" s="10"/>
      <c r="E15" s="22"/>
      <c r="F15" s="40"/>
      <c r="G15" s="40"/>
      <c r="H15" s="42"/>
      <c r="I15" s="43" t="n">
        <f aca="false">F18</f>
        <v>900</v>
      </c>
      <c r="J15" s="10"/>
      <c r="K15" s="10"/>
      <c r="L15" s="10"/>
      <c r="M15" s="10"/>
      <c r="N15" s="10"/>
      <c r="O15" s="10"/>
      <c r="P15" s="10"/>
      <c r="Q15" s="11"/>
      <c r="R15" s="11"/>
      <c r="S15" s="11"/>
      <c r="T15" s="11"/>
      <c r="U15" s="11"/>
    </row>
    <row r="16" customFormat="false" ht="12.75" hidden="false" customHeight="false" outlineLevel="0" collapsed="false">
      <c r="A16" s="10"/>
      <c r="B16" s="10"/>
      <c r="C16" s="22"/>
      <c r="D16" s="10"/>
      <c r="E16" s="22"/>
      <c r="F16" s="32"/>
      <c r="G16" s="33"/>
      <c r="H16" s="10"/>
      <c r="I16" s="44" t="s">
        <v>20</v>
      </c>
      <c r="J16" s="10"/>
      <c r="K16" s="10"/>
      <c r="L16" s="10"/>
      <c r="M16" s="10"/>
      <c r="N16" s="10"/>
      <c r="O16" s="10"/>
      <c r="P16" s="10"/>
      <c r="Q16" s="11"/>
      <c r="R16" s="11"/>
      <c r="S16" s="11"/>
      <c r="T16" s="11"/>
      <c r="U16" s="11"/>
    </row>
    <row r="17" customFormat="false" ht="12.75" hidden="false" customHeight="false" outlineLevel="0" collapsed="false">
      <c r="A17" s="10"/>
      <c r="B17" s="45" t="n">
        <f aca="false">D3+1</f>
        <v>2</v>
      </c>
      <c r="C17" s="45"/>
      <c r="D17" s="45"/>
      <c r="E17" s="45"/>
      <c r="F17" s="46" t="s">
        <v>21</v>
      </c>
      <c r="G17" s="46"/>
      <c r="H17" s="10"/>
      <c r="I17" s="44" t="s">
        <v>22</v>
      </c>
      <c r="J17" s="10"/>
      <c r="K17" s="10"/>
      <c r="L17" s="10"/>
      <c r="M17" s="10"/>
      <c r="N17" s="10"/>
      <c r="O17" s="10"/>
      <c r="P17" s="10"/>
      <c r="Q17" s="11"/>
      <c r="R17" s="11"/>
      <c r="S17" s="11"/>
      <c r="T17" s="11"/>
      <c r="U17" s="11"/>
    </row>
    <row r="18" customFormat="false" ht="18" hidden="false" customHeight="false" outlineLevel="0" collapsed="false">
      <c r="A18" s="10"/>
      <c r="B18" s="10"/>
      <c r="C18" s="47" t="n">
        <f aca="false">VLOOKUP($D$3,'Fractional Lending'!A7:E206,4)</f>
        <v>900</v>
      </c>
      <c r="D18" s="47"/>
      <c r="E18" s="10"/>
      <c r="F18" s="38" t="n">
        <f aca="false">F12</f>
        <v>900</v>
      </c>
      <c r="G18" s="38"/>
      <c r="H18" s="10"/>
      <c r="I18" s="48" t="s">
        <v>23</v>
      </c>
      <c r="J18" s="10"/>
      <c r="K18" s="10"/>
      <c r="L18" s="10"/>
      <c r="M18" s="10"/>
      <c r="N18" s="10"/>
      <c r="O18" s="10"/>
      <c r="P18" s="10"/>
      <c r="Q18" s="11"/>
      <c r="R18" s="11"/>
      <c r="S18" s="11"/>
      <c r="T18" s="11"/>
      <c r="U18" s="11"/>
    </row>
    <row r="19" customFormat="false" ht="12.75" hidden="false" customHeight="false" outlineLevel="0" collapsed="false">
      <c r="A19" s="10"/>
      <c r="B19" s="10"/>
      <c r="C19" s="10"/>
      <c r="D19" s="49"/>
      <c r="E19" s="10"/>
      <c r="F19" s="22"/>
      <c r="G19" s="23"/>
      <c r="H19" s="10"/>
      <c r="I19" s="44" t="s">
        <v>24</v>
      </c>
      <c r="J19" s="10"/>
      <c r="K19" s="10"/>
      <c r="L19" s="10"/>
      <c r="M19" s="10"/>
      <c r="N19" s="10"/>
      <c r="O19" s="10"/>
      <c r="P19" s="10"/>
      <c r="Q19" s="11"/>
      <c r="R19" s="11"/>
      <c r="S19" s="11"/>
      <c r="T19" s="11"/>
      <c r="U19" s="11"/>
    </row>
    <row r="20" customFormat="false" ht="13.5" hidden="false" customHeight="false" outlineLevel="0" collapsed="false">
      <c r="A20" s="10"/>
      <c r="B20" s="10"/>
      <c r="C20" s="10"/>
      <c r="D20" s="50"/>
      <c r="E20" s="51"/>
      <c r="F20" s="52" t="s">
        <v>25</v>
      </c>
      <c r="G20" s="52"/>
      <c r="H20" s="10"/>
      <c r="I20" s="44" t="s">
        <v>26</v>
      </c>
      <c r="J20" s="10"/>
      <c r="K20" s="10"/>
      <c r="L20" s="10"/>
      <c r="M20" s="10"/>
      <c r="N20" s="10"/>
      <c r="O20" s="10"/>
      <c r="P20" s="10"/>
      <c r="Q20" s="11"/>
      <c r="R20" s="11"/>
      <c r="S20" s="11"/>
      <c r="T20" s="11"/>
      <c r="U20" s="11"/>
    </row>
    <row r="21" customFormat="false" ht="13.5" hidden="false" customHeight="false" outlineLevel="0" collapsed="false">
      <c r="A21" s="10"/>
      <c r="B21" s="10"/>
      <c r="C21" s="10"/>
      <c r="D21" s="10"/>
      <c r="E21" s="10"/>
      <c r="F21" s="52"/>
      <c r="G21" s="52"/>
      <c r="H21" s="10"/>
      <c r="I21" s="44" t="s">
        <v>27</v>
      </c>
      <c r="J21" s="10"/>
      <c r="K21" s="10"/>
      <c r="L21" s="10"/>
      <c r="M21" s="10"/>
      <c r="N21" s="10"/>
      <c r="O21" s="10"/>
      <c r="P21" s="10"/>
      <c r="Q21" s="11"/>
      <c r="R21" s="11"/>
      <c r="S21" s="11"/>
      <c r="T21" s="11"/>
      <c r="U21" s="11"/>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1"/>
      <c r="R22" s="11"/>
      <c r="S22" s="11"/>
      <c r="T22" s="11"/>
      <c r="U22" s="11"/>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1"/>
      <c r="R23" s="11"/>
      <c r="S23" s="11"/>
      <c r="T23" s="11"/>
      <c r="U23" s="11"/>
    </row>
    <row r="24" customFormat="false" ht="12.75" hidden="false" customHeight="false" outlineLevel="0" collapsed="false">
      <c r="A24" s="10"/>
      <c r="B24" s="10"/>
      <c r="C24" s="10"/>
      <c r="D24" s="10"/>
      <c r="E24" s="10"/>
      <c r="F24" s="10"/>
      <c r="G24" s="10"/>
      <c r="H24" s="10"/>
      <c r="I24" s="10"/>
      <c r="J24" s="10"/>
      <c r="K24" s="10"/>
      <c r="L24" s="10"/>
      <c r="M24" s="10"/>
      <c r="N24" s="10"/>
      <c r="O24" s="10"/>
      <c r="P24" s="10"/>
      <c r="Q24" s="11"/>
      <c r="R24" s="11"/>
      <c r="S24" s="11"/>
      <c r="T24" s="11"/>
      <c r="U24" s="11"/>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1"/>
      <c r="R25" s="11"/>
      <c r="S25" s="11"/>
      <c r="T25" s="11"/>
      <c r="U25" s="11"/>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1"/>
      <c r="R26" s="11"/>
      <c r="S26" s="11"/>
      <c r="T26" s="11"/>
      <c r="U26" s="11"/>
    </row>
    <row r="27" customFormat="false" ht="12.75" hidden="false" customHeight="false" outlineLevel="0" collapsed="false">
      <c r="A27" s="10"/>
      <c r="B27" s="10"/>
      <c r="C27" s="10"/>
      <c r="D27" s="10"/>
      <c r="E27" s="10"/>
      <c r="F27" s="10"/>
      <c r="G27" s="10"/>
      <c r="H27" s="10"/>
      <c r="I27" s="10"/>
      <c r="J27" s="10"/>
      <c r="K27" s="10"/>
      <c r="L27" s="10"/>
      <c r="M27" s="10"/>
      <c r="N27" s="10"/>
      <c r="O27" s="10"/>
      <c r="P27" s="10"/>
      <c r="Q27" s="11"/>
      <c r="R27" s="11"/>
      <c r="S27" s="11"/>
      <c r="T27" s="11"/>
      <c r="U27" s="11"/>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1"/>
      <c r="R28" s="11"/>
      <c r="S28" s="11"/>
      <c r="T28" s="11"/>
      <c r="U28" s="11"/>
    </row>
    <row r="29" customFormat="false" ht="12.75" hidden="false" customHeight="false" outlineLevel="0" collapsed="false">
      <c r="A29" s="10"/>
      <c r="B29" s="10"/>
      <c r="C29" s="10"/>
      <c r="D29" s="10"/>
      <c r="E29" s="10"/>
      <c r="F29" s="10"/>
      <c r="G29" s="10"/>
      <c r="H29" s="10"/>
      <c r="I29" s="10"/>
      <c r="J29" s="10"/>
      <c r="K29" s="10"/>
      <c r="L29" s="10"/>
      <c r="M29" s="10"/>
      <c r="N29" s="10"/>
      <c r="O29" s="10"/>
      <c r="P29" s="10"/>
      <c r="Q29" s="11"/>
      <c r="R29" s="11"/>
      <c r="S29" s="11"/>
      <c r="T29" s="11"/>
      <c r="U29" s="11"/>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1"/>
      <c r="R30" s="11"/>
      <c r="S30" s="11"/>
      <c r="T30" s="11"/>
      <c r="U30" s="11"/>
    </row>
    <row r="31" customFormat="false" ht="12.75" hidden="false" customHeight="false" outlineLevel="0" collapsed="false">
      <c r="A31" s="10"/>
      <c r="B31" s="10"/>
      <c r="C31" s="10"/>
      <c r="D31" s="10"/>
      <c r="E31" s="10"/>
      <c r="F31" s="10"/>
      <c r="G31" s="10"/>
      <c r="H31" s="10"/>
      <c r="I31" s="10"/>
      <c r="J31" s="10"/>
      <c r="K31" s="10"/>
      <c r="L31" s="10"/>
      <c r="M31" s="10"/>
      <c r="N31" s="10"/>
      <c r="O31" s="10"/>
      <c r="P31" s="10"/>
      <c r="Q31" s="11"/>
      <c r="R31" s="11"/>
      <c r="S31" s="11"/>
      <c r="T31" s="11"/>
      <c r="U31" s="11"/>
    </row>
    <row r="32" customFormat="false" ht="12.75" hidden="false" customHeight="false" outlineLevel="0" collapsed="false">
      <c r="A32" s="10"/>
      <c r="B32" s="10"/>
      <c r="C32" s="10"/>
      <c r="D32" s="10"/>
      <c r="E32" s="10"/>
      <c r="F32" s="10"/>
      <c r="G32" s="10"/>
      <c r="H32" s="10"/>
      <c r="I32" s="10"/>
      <c r="J32" s="10"/>
      <c r="K32" s="10"/>
      <c r="L32" s="10"/>
      <c r="M32" s="10"/>
      <c r="N32" s="10"/>
      <c r="O32" s="10"/>
      <c r="P32" s="10"/>
      <c r="Q32" s="11"/>
      <c r="R32" s="11"/>
      <c r="S32" s="11"/>
      <c r="T32" s="11"/>
      <c r="U32" s="11"/>
    </row>
    <row r="33" customFormat="false" ht="12.75" hidden="false" customHeight="false" outlineLevel="0" collapsed="false">
      <c r="A33" s="10"/>
      <c r="B33" s="10"/>
      <c r="C33" s="10"/>
      <c r="D33" s="10"/>
      <c r="E33" s="10"/>
      <c r="F33" s="10"/>
      <c r="G33" s="10"/>
      <c r="H33" s="10"/>
      <c r="I33" s="10"/>
      <c r="J33" s="10"/>
      <c r="K33" s="10"/>
      <c r="L33" s="10"/>
      <c r="M33" s="10"/>
      <c r="N33" s="10"/>
      <c r="O33" s="10"/>
      <c r="P33" s="10"/>
      <c r="Q33" s="11"/>
      <c r="R33" s="11"/>
      <c r="S33" s="11"/>
      <c r="T33" s="11"/>
      <c r="U33" s="11"/>
    </row>
    <row r="34" customFormat="false" ht="12.75" hidden="false" customHeight="false" outlineLevel="0" collapsed="false">
      <c r="A34" s="11"/>
      <c r="B34" s="11"/>
      <c r="C34" s="11"/>
      <c r="D34" s="11"/>
      <c r="E34" s="11"/>
      <c r="F34" s="11"/>
      <c r="G34" s="11"/>
      <c r="H34" s="11"/>
      <c r="I34" s="11"/>
      <c r="J34" s="11"/>
      <c r="K34" s="11"/>
      <c r="L34" s="11"/>
      <c r="M34" s="11"/>
      <c r="N34" s="11"/>
      <c r="O34" s="11"/>
      <c r="P34" s="11"/>
      <c r="Q34" s="11"/>
      <c r="R34" s="11"/>
      <c r="S34" s="11"/>
      <c r="T34" s="11"/>
      <c r="U34" s="11"/>
    </row>
    <row r="35" customFormat="false" ht="12.7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row>
    <row r="36" customFormat="false" ht="12.7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row>
    <row r="37" customFormat="false" ht="12.7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row>
    <row r="38" customFormat="false" ht="12.7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row>
    <row r="39" customFormat="false" ht="12.7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row>
    <row r="40" customFormat="false" ht="12.7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row>
    <row r="41" customFormat="false" ht="12.7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row>
    <row r="42" customFormat="false" ht="12.7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row>
    <row r="43" customFormat="false" ht="12.7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row>
    <row r="44" customFormat="false" ht="12.7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row>
    <row r="45" customFormat="false" ht="12.7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row>
    <row r="46" customFormat="false" ht="12.7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row>
    <row r="47" customFormat="false" ht="12.7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row>
    <row r="48" customFormat="false" ht="12.7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row>
    <row r="49" customFormat="false" ht="12.7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row>
    <row r="50" customFormat="false" ht="12.7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row>
  </sheetData>
  <sheetProtection sheet="true" password="c52a" objects="true" scenarios="true"/>
  <mergeCells count="16">
    <mergeCell ref="F2:I3"/>
    <mergeCell ref="F4:G4"/>
    <mergeCell ref="F5:G5"/>
    <mergeCell ref="I5:I9"/>
    <mergeCell ref="H6:H7"/>
    <mergeCell ref="F8:G9"/>
    <mergeCell ref="C11:D11"/>
    <mergeCell ref="E11:H11"/>
    <mergeCell ref="D12:E13"/>
    <mergeCell ref="F12:G12"/>
    <mergeCell ref="F14:G15"/>
    <mergeCell ref="B17:E17"/>
    <mergeCell ref="F17:G17"/>
    <mergeCell ref="C18:D18"/>
    <mergeCell ref="F18:G18"/>
    <mergeCell ref="F20: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17:28:19Z</dcterms:created>
  <dc:creator>Fred Arbogast</dc:creator>
  <dc:description/>
  <dc:language>en-US</dc:language>
  <cp:lastModifiedBy>Fred Arbogast</cp:lastModifiedBy>
  <dcterms:modified xsi:type="dcterms:W3CDTF">2010-12-06T05:03:43Z</dcterms:modified>
  <cp:revision>0</cp:revision>
  <dc:subject/>
  <dc:title/>
</cp:coreProperties>
</file>