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CALC" sheetId="1" state="visible" r:id="rId2"/>
    <sheet name="DEFINITIONS" sheetId="2" state="visible" r:id="rId3"/>
  </sheets>
  <definedNames>
    <definedName function="false" hidden="false" name="RE100" vbProcedure="false">FLOCALC!$O$15*5+FLOCALC!$O$16*7.5+FLOCALC!$O$17*4.9+FLOCALC!$O$18*17+FLOCALC!$O$19*9.9+FLOCALC!$O$20*20</definedName>
    <definedName function="false" hidden="false" name="RE2000" vbProcedure="false">FLOCALC!$O$15*0.24+FLOCALC!$O$16*0.4+FLOCALC!$O$17*1.3+FLOCALC!$O$18*2+FLOCALC!$O$19*0.18+FLOCALC!$O$20*8.2</definedName>
    <definedName function="false" hidden="false" name="RE50" vbProcedure="false">FLOCALC!$O$15*10+FLOCALC!$O$16*16+FLOCALC!$O$17*9.3+FLOCALC!$O$18*55+FLOCALC!$O$19*24+FLOCALC!$O$20*30</definedName>
    <definedName function="false" hidden="false" name="RE500" vbProcedure="false">FLOCALC!$O$15*0.7+FLOCALC!$O$16*1+FLOCALC!$O$17*1.8+FLOCALC!$O$18*4.5+FLOCALC!$O$19*1.7+FLOCALC!$O$20*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PIPE  INCOMPRESABLE  FLUID  PRESSURE DROP  CALCULATIONS</t>
  </si>
  <si>
    <t xml:space="preserve">Input Data</t>
  </si>
  <si>
    <t xml:space="preserve">If a Yield Stress Fluid</t>
  </si>
  <si>
    <t xml:space="preserve">Flow Rate, gpm =</t>
  </si>
  <si>
    <t xml:space="preserve">Q</t>
  </si>
  <si>
    <t xml:space="preserve">Fluid Yield Stress, pascals =</t>
  </si>
  <si>
    <t xml:space="preserve">t</t>
  </si>
  <si>
    <t xml:space="preserve">Diameter, inches =</t>
  </si>
  <si>
    <t xml:space="preserve">D</t>
  </si>
  <si>
    <t xml:space="preserve">Infinite Shear Visc, mPa-sec =</t>
  </si>
  <si>
    <t xml:space="preserve">h</t>
  </si>
  <si>
    <t xml:space="preserve">Length, feet =</t>
  </si>
  <si>
    <t xml:space="preserve">L</t>
  </si>
  <si>
    <t xml:space="preserve">Friction</t>
  </si>
  <si>
    <t xml:space="preserve">Absolute Roughness, inches =</t>
  </si>
  <si>
    <t xml:space="preserve">e</t>
  </si>
  <si>
    <t xml:space="preserve">System Curve</t>
  </si>
  <si>
    <t xml:space="preserve">Density, lbm/ft³ =</t>
  </si>
  <si>
    <t xml:space="preserve">r</t>
  </si>
  <si>
    <t xml:space="preserve">GPM</t>
  </si>
  <si>
    <t xml:space="preserve">Vel</t>
  </si>
  <si>
    <t xml:space="preserve">Nre</t>
  </si>
  <si>
    <t xml:space="preserve">Frict Fac</t>
  </si>
  <si>
    <t xml:space="preserve">AppVisc</t>
  </si>
  <si>
    <t xml:space="preserve">Pres Drp</t>
  </si>
  <si>
    <t xml:space="preserve">Head, ft</t>
  </si>
  <si>
    <t xml:space="preserve">Viscosity, cp =</t>
  </si>
  <si>
    <t xml:space="preserve">µ</t>
  </si>
  <si>
    <t xml:space="preserve">Fittings and Valves</t>
  </si>
  <si>
    <t xml:space="preserve">Output Data</t>
  </si>
  <si>
    <t xml:space="preserve">No. of 45° ELs =</t>
  </si>
  <si>
    <t xml:space="preserve">n</t>
  </si>
  <si>
    <t xml:space="preserve">Mean Velocity, feet/sec =</t>
  </si>
  <si>
    <t xml:space="preserve">V</t>
  </si>
  <si>
    <t xml:space="preserve">No. of 90° ELs =</t>
  </si>
  <si>
    <t xml:space="preserve">Reynolds Number =</t>
  </si>
  <si>
    <t xml:space="preserve">No. of TEEs =</t>
  </si>
  <si>
    <t xml:space="preserve">Friction Factor =</t>
  </si>
  <si>
    <t xml:space="preserve">f</t>
  </si>
  <si>
    <t xml:space="preserve">No. of Check Valves =</t>
  </si>
  <si>
    <t xml:space="preserve">Relative Roughness =</t>
  </si>
  <si>
    <t xml:space="preserve">e/D</t>
  </si>
  <si>
    <t xml:space="preserve">No. of Gate Valves =</t>
  </si>
  <si>
    <t xml:space="preserve">Shear Rate, sec-¹ =</t>
  </si>
  <si>
    <t xml:space="preserve">No. of GlobeValves =</t>
  </si>
  <si>
    <t xml:space="preserve">Apparent Viscosity, cp =</t>
  </si>
  <si>
    <t xml:space="preserve">Fixed Drop, lbf/in² =</t>
  </si>
  <si>
    <t xml:space="preserve"> </t>
  </si>
  <si>
    <t xml:space="preserve">DR</t>
  </si>
  <si>
    <t xml:space="preserve">Pipe Pressure Drop, lbf/in² =</t>
  </si>
  <si>
    <t xml:space="preserve">Fittings Pressure Drop, lbf/in² =</t>
  </si>
  <si>
    <t xml:space="preserve"> ---------------------------------------------------</t>
  </si>
  <si>
    <t xml:space="preserve">Vel Hds</t>
  </si>
  <si>
    <t xml:space="preserve">N</t>
  </si>
  <si>
    <t xml:space="preserve">Total Pressure Drop, lbf/in² =</t>
  </si>
  <si>
    <t xml:space="preserve">X</t>
  </si>
  <si>
    <t xml:space="preserve">Equiv L</t>
  </si>
  <si>
    <t xml:space="preserve">Le</t>
  </si>
  <si>
    <t xml:space="preserve">Total Friction Loss, ft-lbf/lbm =</t>
  </si>
  <si>
    <t xml:space="preserve">Input in Red</t>
  </si>
  <si>
    <t xml:space="preserve">Input Examples</t>
  </si>
  <si>
    <t xml:space="preserve">Output in Blue</t>
  </si>
  <si>
    <r>
      <rPr>
        <sz val="12"/>
        <color rgb="FFFF00FF"/>
        <rFont val="Arial"/>
        <family val="2"/>
      </rPr>
      <t xml:space="preserve">Sprinkler Water Line:  13 GPM, 0.785" Diameter Tubing, 100 ft long -</t>
    </r>
    <r>
      <rPr>
        <b val="true"/>
        <i val="true"/>
        <sz val="12"/>
        <color rgb="FFFF00FF"/>
        <rFont val="Arial"/>
        <family val="2"/>
      </rPr>
      <t xml:space="preserve"> Newtonian Fluid</t>
    </r>
  </si>
  <si>
    <r>
      <rPr>
        <sz val="12"/>
        <color rgb="FFFF00FF"/>
        <rFont val="Arial"/>
        <family val="2"/>
      </rPr>
      <t xml:space="preserve">TiO</t>
    </r>
    <r>
      <rPr>
        <vertAlign val="subscript"/>
        <sz val="12"/>
        <color rgb="FFFF00FF"/>
        <rFont val="Arial"/>
        <family val="2"/>
      </rPr>
      <t xml:space="preserve">2  </t>
    </r>
    <r>
      <rPr>
        <sz val="12"/>
        <color rgb="FFFF00FF"/>
        <rFont val="Arial"/>
        <family val="2"/>
      </rPr>
      <t xml:space="preserve">- Water Slurry:      500 GPM,  3.0" Diameter Pipe, 100 ft long - </t>
    </r>
    <r>
      <rPr>
        <b val="true"/>
        <i val="true"/>
        <sz val="12"/>
        <color rgb="FFFF00FF"/>
        <rFont val="Arial"/>
        <family val="2"/>
      </rPr>
      <t xml:space="preserve">Yield Stress Fluid</t>
    </r>
  </si>
  <si>
    <t xml:space="preserve">                                        Fluid Yield Stress = 20 pascals, </t>
  </si>
  <si>
    <t xml:space="preserve">                                        Infinite Shear Viscosity = 176 mPa-sec</t>
  </si>
  <si>
    <t xml:space="preserve">YIELD STRESS FLUID RHEOLOGICAL DEFINITIONS</t>
  </si>
  <si>
    <r>
      <rPr>
        <b val="true"/>
        <i val="true"/>
        <sz val="14"/>
        <color rgb="FFFFCC00"/>
        <rFont val="Arial"/>
        <family val="2"/>
      </rPr>
      <t xml:space="preserve">µ</t>
    </r>
    <r>
      <rPr>
        <vertAlign val="subscript"/>
        <sz val="14"/>
        <color rgb="FFFFCC00"/>
        <rFont val="Arial"/>
        <family val="2"/>
      </rPr>
      <t xml:space="preserve">ISV</t>
    </r>
  </si>
  <si>
    <r>
      <rPr>
        <b val="true"/>
        <i val="true"/>
        <sz val="13.5"/>
        <color rgb="FFFFCC00"/>
        <rFont val="Arial"/>
        <family val="2"/>
      </rPr>
      <t xml:space="preserve">µ</t>
    </r>
    <r>
      <rPr>
        <vertAlign val="subscript"/>
        <sz val="13.5"/>
        <color rgb="FFFFCC00"/>
        <rFont val="Arial"/>
        <family val="2"/>
      </rPr>
      <t xml:space="preserve">A</t>
    </r>
  </si>
  <si>
    <r>
      <rPr>
        <sz val="18"/>
        <color rgb="FF00FFFF"/>
        <rFont val="MS Sans Serif"/>
        <family val="2"/>
      </rPr>
      <t xml:space="preserve">                  Shear Rate R = 8V/D, sec</t>
    </r>
    <r>
      <rPr>
        <vertAlign val="superscript"/>
        <sz val="18"/>
        <color rgb="FF00FFFF"/>
        <rFont val="MS Sans Serif"/>
        <family val="2"/>
      </rPr>
      <t xml:space="preserve">-1</t>
    </r>
  </si>
  <si>
    <t xml:space="preserve"> =  Infinite Shear Viscosity, mPa-sec</t>
  </si>
  <si>
    <t xml:space="preserve"> =  Apparent Viscosity, mPa-sec</t>
  </si>
  <si>
    <t xml:space="preserve"> =  Slurry Yield Stress, Pascals</t>
  </si>
  <si>
    <t xml:space="preserve"> =  Shear Stress of fluid flowing with a shear rate, R  =  8V/D, sec-1</t>
  </si>
  <si>
    <t xml:space="preserve"> =  Average fluid velocity, ft/sec</t>
  </si>
  <si>
    <t xml:space="preserve"> =  Pipe inside diameter, f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.0000"/>
    <numFmt numFmtId="168" formatCode="0"/>
    <numFmt numFmtId="169" formatCode="0\,"/>
    <numFmt numFmtId="170" formatCode="0.00"/>
    <numFmt numFmtId="171" formatCode="#,##0"/>
    <numFmt numFmtId="172" formatCode=".00000"/>
    <numFmt numFmtId="173" formatCode=".000000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CC99"/>
      <name val="Arial"/>
      <family val="2"/>
    </font>
    <font>
      <b val="true"/>
      <sz val="14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FFFF"/>
      <name val="Arial"/>
      <family val="2"/>
    </font>
    <font>
      <b val="true"/>
      <sz val="14"/>
      <color rgb="FF00FF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4"/>
      <color rgb="FFCC99FF"/>
      <name val="Arial"/>
      <family val="2"/>
    </font>
    <font>
      <b val="true"/>
      <sz val="12"/>
      <color rgb="FFFF0000"/>
      <name val="Arial"/>
      <family val="2"/>
    </font>
    <font>
      <sz val="10"/>
      <color rgb="FF003366"/>
      <name val="Arial"/>
      <family val="2"/>
    </font>
    <font>
      <b val="true"/>
      <sz val="12"/>
      <color rgb="FFCC99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FF00"/>
      <name val="Arial"/>
      <family val="2"/>
    </font>
    <font>
      <sz val="10"/>
      <color rgb="FFCC99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FF"/>
      <name val="Arial"/>
      <family val="2"/>
    </font>
    <font>
      <sz val="12"/>
      <color rgb="FF00FFFF"/>
      <name val="Arial"/>
      <family val="2"/>
    </font>
    <font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vertAlign val="subscript"/>
      <sz val="12"/>
      <color rgb="FFFF00FF"/>
      <name val="Arial"/>
      <family val="2"/>
    </font>
    <font>
      <sz val="10"/>
      <color rgb="FF00FF00"/>
      <name val="MS Sans Serif"/>
      <family val="2"/>
    </font>
    <font>
      <b val="true"/>
      <sz val="10"/>
      <color rgb="FF00FF00"/>
      <name val="MS Sans Serif"/>
      <family val="2"/>
    </font>
    <font>
      <b val="true"/>
      <u val="single"/>
      <sz val="22"/>
      <color rgb="FFFFCC00"/>
      <name val="Arial"/>
      <family val="2"/>
    </font>
    <font>
      <b val="true"/>
      <i val="true"/>
      <sz val="14"/>
      <color rgb="FFFFCC00"/>
      <name val="Arial"/>
      <family val="2"/>
    </font>
    <font>
      <vertAlign val="subscript"/>
      <sz val="14"/>
      <color rgb="FFFFCC00"/>
      <name val="Arial"/>
      <family val="2"/>
    </font>
    <font>
      <sz val="10"/>
      <color rgb="FFFFCC00"/>
      <name val="MS Sans Serif"/>
      <family val="2"/>
    </font>
    <font>
      <sz val="16"/>
      <color rgb="FF00FFFF"/>
      <name val="Arial"/>
      <family val="2"/>
    </font>
    <font>
      <b val="true"/>
      <i val="true"/>
      <sz val="13.5"/>
      <color rgb="FFFFCC00"/>
      <name val="Arial"/>
      <family val="2"/>
    </font>
    <font>
      <vertAlign val="subscript"/>
      <sz val="13.5"/>
      <color rgb="FFFFCC00"/>
      <name val="Arial"/>
      <family val="2"/>
    </font>
    <font>
      <sz val="18"/>
      <color rgb="FF00FFFF"/>
      <name val="MS Sans Serif"/>
      <family val="2"/>
    </font>
    <font>
      <vertAlign val="superscript"/>
      <sz val="18"/>
      <color rgb="FF00FFFF"/>
      <name val="MS Sans Serif"/>
      <family val="2"/>
    </font>
    <font>
      <sz val="16"/>
      <color rgb="FFFFCC00"/>
      <name val="Arial"/>
      <family val="2"/>
    </font>
    <font>
      <sz val="10"/>
      <color rgb="FFFFCC00"/>
      <name val="MS Sans Serif"/>
      <family val="0"/>
    </font>
    <font>
      <sz val="14"/>
      <color rgb="FFFFCC00"/>
      <name val="Arial"/>
      <family val="2"/>
    </font>
    <font>
      <sz val="13.5"/>
      <color rgb="FF00FFFF"/>
      <name val="MS Sans Serif"/>
      <family val="2"/>
    </font>
    <font>
      <sz val="14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 style="thick">
        <color rgb="FFFFCC99"/>
      </right>
      <top/>
      <bottom style="thick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CC99FF"/>
      </left>
      <right/>
      <top style="thick">
        <color rgb="FFCC99FF"/>
      </top>
      <bottom/>
      <diagonal/>
    </border>
    <border diagonalUp="false" diagonalDown="false">
      <left/>
      <right/>
      <top style="thick">
        <color rgb="FFCC99FF"/>
      </top>
      <bottom/>
      <diagonal/>
    </border>
    <border diagonalUp="false" diagonalDown="false">
      <left/>
      <right style="thick">
        <color rgb="FFCC99FF"/>
      </right>
      <top style="thick">
        <color rgb="FFCC99FF"/>
      </top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CC99FF"/>
      </left>
      <right/>
      <top/>
      <bottom/>
      <diagonal/>
    </border>
    <border diagonalUp="false" diagonalDown="false">
      <left/>
      <right style="thick">
        <color rgb="FFCC99FF"/>
      </right>
      <top/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CC99FF"/>
      </left>
      <right/>
      <top/>
      <bottom style="thick">
        <color rgb="FFCC99FF"/>
      </bottom>
      <diagonal/>
    </border>
    <border diagonalUp="false" diagonalDown="false">
      <left/>
      <right/>
      <top/>
      <bottom style="thick">
        <color rgb="FFCC99FF"/>
      </bottom>
      <diagonal/>
    </border>
    <border diagonalUp="false" diagonalDown="false">
      <left/>
      <right style="thick">
        <color rgb="FFCC99FF"/>
      </right>
      <top/>
      <bottom style="thick">
        <color rgb="FFCC99FF"/>
      </bottom>
      <diagonal/>
    </border>
    <border diagonalUp="false" diagonalDown="false">
      <left style="thick">
        <color rgb="FF00FF00"/>
      </left>
      <right style="thick">
        <color rgb="FF00FF00"/>
      </right>
      <top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FF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medium">
        <color rgb="FF00FFFF"/>
      </left>
      <right/>
      <top/>
      <bottom style="medium">
        <color rgb="FF00FFFF"/>
      </bottom>
      <diagonal/>
    </border>
    <border diagonalUp="false" diagonalDown="false">
      <left/>
      <right/>
      <top/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6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7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40174672489"/>
          <c:y val="0.0383225417858756"/>
          <c:w val="0.870305676855895"/>
          <c:h val="0.895271796416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CALC!$E$12:$E$27</c:f>
              <c:numCache>
                <c:formatCode>General</c:formatCode>
                <c:ptCount val="16"/>
                <c:pt idx="0">
                  <c:v>0.13</c:v>
                </c:pt>
                <c:pt idx="1">
                  <c:v>1.3</c:v>
                </c:pt>
                <c:pt idx="2">
                  <c:v>2.6</c:v>
                </c:pt>
                <c:pt idx="3">
                  <c:v>3.9</c:v>
                </c:pt>
                <c:pt idx="4">
                  <c:v>5.2</c:v>
                </c:pt>
                <c:pt idx="5">
                  <c:v>6.5</c:v>
                </c:pt>
                <c:pt idx="6">
                  <c:v>7.8</c:v>
                </c:pt>
                <c:pt idx="7">
                  <c:v>9.1</c:v>
                </c:pt>
                <c:pt idx="8">
                  <c:v>10.4</c:v>
                </c:pt>
                <c:pt idx="9">
                  <c:v>11.7</c:v>
                </c:pt>
                <c:pt idx="10">
                  <c:v>13</c:v>
                </c:pt>
                <c:pt idx="11">
                  <c:v>14.3</c:v>
                </c:pt>
                <c:pt idx="12">
                  <c:v>15.6</c:v>
                </c:pt>
                <c:pt idx="13">
                  <c:v>16.9</c:v>
                </c:pt>
                <c:pt idx="14">
                  <c:v>18.2</c:v>
                </c:pt>
                <c:pt idx="15">
                  <c:v>19.5</c:v>
                </c:pt>
              </c:numCache>
            </c:numRef>
          </c:xVal>
          <c:yVal>
            <c:numRef>
              <c:f>FLOCALC!$K$12:$K$27</c:f>
              <c:numCache>
                <c:formatCode>General</c:formatCode>
                <c:ptCount val="16"/>
                <c:pt idx="0">
                  <c:v>0.0263579018727947</c:v>
                </c:pt>
                <c:pt idx="1">
                  <c:v>0.826643345933702</c:v>
                </c:pt>
                <c:pt idx="2">
                  <c:v>2.79880339018146</c:v>
                </c:pt>
                <c:pt idx="3">
                  <c:v>5.78522971060094</c:v>
                </c:pt>
                <c:pt idx="4">
                  <c:v>9.74287969936483</c:v>
                </c:pt>
                <c:pt idx="5">
                  <c:v>14.649592507863</c:v>
                </c:pt>
                <c:pt idx="6">
                  <c:v>20.4920868765547</c:v>
                </c:pt>
                <c:pt idx="7">
                  <c:v>27.2616896355351</c:v>
                </c:pt>
                <c:pt idx="8">
                  <c:v>34.952405021854</c:v>
                </c:pt>
                <c:pt idx="9">
                  <c:v>43.5599136858111</c:v>
                </c:pt>
                <c:pt idx="10">
                  <c:v>53.0810040769704</c:v>
                </c:pt>
                <c:pt idx="11">
                  <c:v>63.5132274093061</c:v>
                </c:pt>
                <c:pt idx="12">
                  <c:v>74.854677491503</c:v>
                </c:pt>
                <c:pt idx="13">
                  <c:v>87.1038445225331</c:v>
                </c:pt>
                <c:pt idx="14">
                  <c:v>100.259514797309</c:v>
                </c:pt>
                <c:pt idx="15">
                  <c:v>114.320700015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W CONDITION"</c:f>
              <c:strCache>
                <c:ptCount val="1"/>
                <c:pt idx="0">
                  <c:v>FLOW CONDIT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CALC!$C$6</c:f>
              <c:numCache>
                <c:formatCode>General</c:formatCode>
                <c:ptCount val="1"/>
                <c:pt idx="0">
                  <c:v>13</c:v>
                </c:pt>
              </c:numCache>
            </c:numRef>
          </c:xVal>
          <c:yVal>
            <c:numRef>
              <c:f>FLOCALC!$C$26</c:f>
              <c:numCache>
                <c:formatCode>General</c:formatCode>
                <c:ptCount val="1"/>
                <c:pt idx="0">
                  <c:v>53.08100407697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CALC!$T$7</c:f>
              <c:numCache>
                <c:formatCode>General</c:formatCode>
                <c:ptCount val="1"/>
                <c:pt idx="0">
                  <c:v>13.0001</c:v>
                </c:pt>
              </c:numCache>
            </c:numRef>
          </c:xVal>
          <c:yVal>
            <c:numRef>
              <c:f>FLOCALC!$U$7</c:f>
              <c:numCache>
                <c:formatCode>General</c:formatCode>
                <c:ptCount val="1"/>
                <c:pt idx="0">
                  <c:v>53.0811040769705</c:v>
                </c:pt>
              </c:numCache>
            </c:numRef>
          </c:yVal>
          <c:smooth val="0"/>
        </c:ser>
        <c:axId val="81375537"/>
        <c:axId val="13486178"/>
      </c:scatterChart>
      <c:valAx>
        <c:axId val="813755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ff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ff00"/>
                    </a:solidFill>
                    <a:latin typeface="MS Sans Serif"/>
                  </a:rPr>
                  <a:t>G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ff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ff00"/>
                </a:solidFill>
                <a:latin typeface="MS Sans Serif"/>
              </a:defRPr>
            </a:pPr>
          </a:p>
        </c:txPr>
        <c:crossAx val="13486178"/>
        <c:crossesAt val="0"/>
        <c:crossBetween val="midCat"/>
      </c:valAx>
      <c:valAx>
        <c:axId val="13486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ff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ff00"/>
                    </a:solidFill>
                    <a:latin typeface="MS Sans Serif"/>
                  </a:rPr>
                  <a:t>HEAD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ff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ff00"/>
                </a:solidFill>
                <a:latin typeface="MS Sans Serif"/>
              </a:defRPr>
            </a:pPr>
          </a:p>
        </c:txPr>
        <c:crossAx val="81375537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9480</xdr:colOff>
      <xdr:row>5</xdr:row>
      <xdr:rowOff>181440</xdr:rowOff>
    </xdr:from>
    <xdr:to>
      <xdr:col>22</xdr:col>
      <xdr:colOff>10404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8059320" y="1305360"/>
        <a:ext cx="41216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12</xdr:row>
      <xdr:rowOff>-360</xdr:rowOff>
    </xdr:from>
    <xdr:to>
      <xdr:col>8</xdr:col>
      <xdr:colOff>104040</xdr:colOff>
      <xdr:row>31</xdr:row>
      <xdr:rowOff>171360</xdr:rowOff>
    </xdr:to>
    <xdr:cxnSp>
      <xdr:nvCxnSpPr>
        <xdr:cNvPr id="1" name="AutoShape 0"/>
        <xdr:cNvCxnSpPr/>
      </xdr:nvCxnSpPr>
      <xdr:spPr>
        <a:xfrm flipV="1">
          <a:off x="2283120" y="2285640"/>
          <a:ext cx="2428920" cy="3286800"/>
        </a:xfrm>
        <a:prstGeom prst="straightConnector1">
          <a:avLst/>
        </a:prstGeom>
        <a:ln w="9360">
          <a:solidFill>
            <a:srgbClr val="ffff00"/>
          </a:solidFill>
          <a:miter/>
        </a:ln>
      </xdr:spPr>
    </xdr:cxnSp>
    <xdr:clientData/>
  </xdr:twoCellAnchor>
  <xdr:twoCellAnchor editAs="oneCell">
    <xdr:from>
      <xdr:col>8</xdr:col>
      <xdr:colOff>93240</xdr:colOff>
      <xdr:row>11</xdr:row>
      <xdr:rowOff>76320</xdr:rowOff>
    </xdr:from>
    <xdr:to>
      <xdr:col>8</xdr:col>
      <xdr:colOff>207360</xdr:colOff>
      <xdr:row>12</xdr:row>
      <xdr:rowOff>9720</xdr:rowOff>
    </xdr:to>
    <xdr:sp>
      <xdr:nvSpPr>
        <xdr:cNvPr id="2" name="AutoShape 5"/>
        <xdr:cNvSpPr/>
      </xdr:nvSpPr>
      <xdr:spPr>
        <a:xfrm rot="1620000">
          <a:off x="4700520" y="2199960"/>
          <a:ext cx="114120" cy="9540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</xdr:row>
      <xdr:rowOff>85680</xdr:rowOff>
    </xdr:from>
    <xdr:to>
      <xdr:col>13</xdr:col>
      <xdr:colOff>651600</xdr:colOff>
      <xdr:row>11</xdr:row>
      <xdr:rowOff>90720</xdr:rowOff>
    </xdr:to>
    <xdr:cxnSp>
      <xdr:nvCxnSpPr>
        <xdr:cNvPr id="3" name="AutoShape 0"/>
        <xdr:cNvCxnSpPr>
          <a:stCxn id="4" idx="0"/>
        </xdr:cNvCxnSpPr>
      </xdr:nvCxnSpPr>
      <xdr:spPr>
        <a:xfrm flipV="1">
          <a:off x="4797720" y="923760"/>
          <a:ext cx="3643920" cy="1291320"/>
        </a:xfrm>
        <a:prstGeom prst="straightConnector1">
          <a:avLst/>
        </a:prstGeom>
        <a:ln w="9360">
          <a:solidFill>
            <a:srgbClr val="ffff00"/>
          </a:solidFill>
          <a:miter/>
        </a:ln>
      </xdr:spPr>
    </xdr:cxnSp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486360</xdr:colOff>
      <xdr:row>4</xdr:row>
      <xdr:rowOff>162000</xdr:rowOff>
    </xdr:to>
    <xdr:sp>
      <xdr:nvSpPr>
        <xdr:cNvPr id="5" name="Text 10"/>
        <xdr:cNvSpPr/>
      </xdr:nvSpPr>
      <xdr:spPr>
        <a:xfrm>
          <a:off x="4101480" y="676440"/>
          <a:ext cx="1519560" cy="323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50" spc="-1" strike="noStrike">
              <a:solidFill>
                <a:srgbClr val="00ffff"/>
              </a:solidFill>
              <a:latin typeface="MS Sans Serif"/>
            </a:rPr>
            <a:t>Flow Condition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4</xdr:row>
      <xdr:rowOff>86040</xdr:rowOff>
    </xdr:from>
    <xdr:to>
      <xdr:col>8</xdr:col>
      <xdr:colOff>104040</xdr:colOff>
      <xdr:row>10</xdr:row>
      <xdr:rowOff>133560</xdr:rowOff>
    </xdr:to>
    <xdr:sp>
      <xdr:nvSpPr>
        <xdr:cNvPr id="6" name="AutoShape 11"/>
        <xdr:cNvSpPr/>
      </xdr:nvSpPr>
      <xdr:spPr>
        <a:xfrm>
          <a:off x="4700880" y="924120"/>
          <a:ext cx="10800" cy="1171440"/>
        </a:xfrm>
        <a:custGeom>
          <a:avLst/>
          <a:gdLst/>
          <a:ahLst/>
          <a:rect l="l" t="t" r="r" b="b"/>
          <a:pathLst>
            <a:path w="1" h="116">
              <a:moveTo>
                <a:pt x="0" y="0"/>
              </a:moveTo>
              <a:lnTo>
                <a:pt x="0" y="43"/>
              </a:lnTo>
              <a:lnTo>
                <a:pt x="0" y="116"/>
              </a:lnTo>
            </a:path>
          </a:pathLst>
        </a:custGeom>
        <a:noFill/>
        <a:ln w="9360">
          <a:solidFill>
            <a:srgbClr val="00ffff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2</xdr:row>
      <xdr:rowOff>9360</xdr:rowOff>
    </xdr:from>
    <xdr:to>
      <xdr:col>8</xdr:col>
      <xdr:colOff>114120</xdr:colOff>
      <xdr:row>31</xdr:row>
      <xdr:rowOff>171360</xdr:rowOff>
    </xdr:to>
    <xdr:sp>
      <xdr:nvSpPr>
        <xdr:cNvPr id="7" name="Line 13"/>
        <xdr:cNvSpPr/>
      </xdr:nvSpPr>
      <xdr:spPr>
        <a:xfrm>
          <a:off x="4721400" y="2295360"/>
          <a:ext cx="360" cy="3276720"/>
        </a:xfrm>
        <a:prstGeom prst="line">
          <a:avLst/>
        </a:prstGeom>
        <a:ln w="324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8</xdr:col>
      <xdr:colOff>103680</xdr:colOff>
      <xdr:row>12</xdr:row>
      <xdr:rowOff>0</xdr:rowOff>
    </xdr:to>
    <xdr:sp>
      <xdr:nvSpPr>
        <xdr:cNvPr id="8" name="Line 14"/>
        <xdr:cNvSpPr/>
      </xdr:nvSpPr>
      <xdr:spPr>
        <a:xfrm flipH="1">
          <a:off x="2283120" y="2286000"/>
          <a:ext cx="2428200" cy="0"/>
        </a:xfrm>
        <a:prstGeom prst="line">
          <a:avLst/>
        </a:prstGeom>
        <a:ln w="324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9720</xdr:rowOff>
    </xdr:from>
    <xdr:to>
      <xdr:col>3</xdr:col>
      <xdr:colOff>631080</xdr:colOff>
      <xdr:row>13</xdr:row>
      <xdr:rowOff>4752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1828800" y="2133720"/>
          <a:ext cx="414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8</xdr:col>
      <xdr:colOff>93600</xdr:colOff>
      <xdr:row>16</xdr:row>
      <xdr:rowOff>152640</xdr:rowOff>
    </xdr:to>
    <xdr:sp>
      <xdr:nvSpPr>
        <xdr:cNvPr id="10" name="Line 22"/>
        <xdr:cNvSpPr/>
      </xdr:nvSpPr>
      <xdr:spPr>
        <a:xfrm flipH="1">
          <a:off x="2283480" y="2286000"/>
          <a:ext cx="2417760" cy="800280"/>
        </a:xfrm>
        <a:prstGeom prst="line">
          <a:avLst/>
        </a:prstGeom>
        <a:ln cap="rnd" w="3240">
          <a:solidFill>
            <a:srgbClr val="c0c0c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11" name="Line 23"/>
        <xdr:cNvSpPr/>
      </xdr:nvSpPr>
      <xdr:spPr>
        <a:xfrm flipH="1">
          <a:off x="1611720" y="3086280"/>
          <a:ext cx="672480" cy="0"/>
        </a:xfrm>
        <a:prstGeom prst="line">
          <a:avLst/>
        </a:prstGeom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88</xdr:row>
      <xdr:rowOff>95760</xdr:rowOff>
    </xdr:from>
    <xdr:to>
      <xdr:col>5</xdr:col>
      <xdr:colOff>238320</xdr:colOff>
      <xdr:row>88</xdr:row>
      <xdr:rowOff>95760</xdr:rowOff>
    </xdr:to>
    <xdr:sp>
      <xdr:nvSpPr>
        <xdr:cNvPr id="12" name="Line 24"/>
        <xdr:cNvSpPr/>
      </xdr:nvSpPr>
      <xdr:spPr>
        <a:xfrm flipH="1">
          <a:off x="2686320" y="15421320"/>
          <a:ext cx="672480" cy="0"/>
        </a:xfrm>
        <a:prstGeom prst="line">
          <a:avLst/>
        </a:prstGeom>
        <a:ln w="3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62000</xdr:rowOff>
    </xdr:from>
    <xdr:to>
      <xdr:col>4</xdr:col>
      <xdr:colOff>720</xdr:colOff>
      <xdr:row>31</xdr:row>
      <xdr:rowOff>162000</xdr:rowOff>
    </xdr:to>
    <xdr:sp>
      <xdr:nvSpPr>
        <xdr:cNvPr id="13" name="Line 25"/>
        <xdr:cNvSpPr/>
      </xdr:nvSpPr>
      <xdr:spPr>
        <a:xfrm flipH="1">
          <a:off x="1611720" y="5562720"/>
          <a:ext cx="672480" cy="0"/>
        </a:xfrm>
        <a:prstGeom prst="line">
          <a:avLst/>
        </a:prstGeom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17</xdr:row>
      <xdr:rowOff>-360</xdr:rowOff>
    </xdr:from>
    <xdr:to>
      <xdr:col>3</xdr:col>
      <xdr:colOff>259200</xdr:colOff>
      <xdr:row>22</xdr:row>
      <xdr:rowOff>161640</xdr:rowOff>
    </xdr:to>
    <xdr:sp>
      <xdr:nvSpPr>
        <xdr:cNvPr id="14" name="Line 26"/>
        <xdr:cNvSpPr/>
      </xdr:nvSpPr>
      <xdr:spPr>
        <a:xfrm flipV="1">
          <a:off x="1870200" y="3085920"/>
          <a:ext cx="720" cy="1019160"/>
        </a:xfrm>
        <a:prstGeom prst="line">
          <a:avLst/>
        </a:prstGeom>
        <a:ln w="3240">
          <a:solidFill>
            <a:srgbClr val="c0c0c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25</xdr:row>
      <xdr:rowOff>86040</xdr:rowOff>
    </xdr:from>
    <xdr:to>
      <xdr:col>3</xdr:col>
      <xdr:colOff>259200</xdr:colOff>
      <xdr:row>31</xdr:row>
      <xdr:rowOff>162000</xdr:rowOff>
    </xdr:to>
    <xdr:sp>
      <xdr:nvSpPr>
        <xdr:cNvPr id="15" name="Line 27"/>
        <xdr:cNvSpPr/>
      </xdr:nvSpPr>
      <xdr:spPr>
        <a:xfrm>
          <a:off x="1870200" y="4515120"/>
          <a:ext cx="720" cy="1047600"/>
        </a:xfrm>
        <a:prstGeom prst="line">
          <a:avLst/>
        </a:prstGeom>
        <a:ln w="3240">
          <a:solidFill>
            <a:srgbClr val="c0c0c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16600</xdr:colOff>
      <xdr:row>9</xdr:row>
      <xdr:rowOff>152280</xdr:rowOff>
    </xdr:from>
    <xdr:to>
      <xdr:col>2</xdr:col>
      <xdr:colOff>496080</xdr:colOff>
      <xdr:row>16</xdr:row>
      <xdr:rowOff>47520</xdr:rowOff>
    </xdr:to>
    <xdr:sp>
      <xdr:nvSpPr>
        <xdr:cNvPr id="16" name="Text 28"/>
        <xdr:cNvSpPr/>
      </xdr:nvSpPr>
      <xdr:spPr>
        <a:xfrm>
          <a:off x="516600" y="1952640"/>
          <a:ext cx="1054080" cy="1028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ffff"/>
              </a:solidFill>
              <a:latin typeface="Arial"/>
            </a:rPr>
            <a:t>Shear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ffff"/>
              </a:solidFill>
              <a:latin typeface="Arial"/>
            </a:rPr>
            <a:t>Stres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ffff"/>
              </a:solidFill>
              <a:latin typeface="Arial"/>
            </a:rPr>
            <a:t>in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ffff"/>
              </a:solidFill>
              <a:latin typeface="Arial"/>
            </a:rPr>
            <a:t>Pasca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80</xdr:colOff>
      <xdr:row>23</xdr:row>
      <xdr:rowOff>56880</xdr:rowOff>
    </xdr:from>
    <xdr:to>
      <xdr:col>3</xdr:col>
      <xdr:colOff>429120</xdr:colOff>
      <xdr:row>25</xdr:row>
      <xdr:rowOff>42120</xdr:rowOff>
    </xdr:to>
    <xdr:grpSp>
      <xdr:nvGrpSpPr>
        <xdr:cNvPr id="17" name="Group 34"/>
        <xdr:cNvGrpSpPr/>
      </xdr:nvGrpSpPr>
      <xdr:grpSpPr>
        <a:xfrm>
          <a:off x="1715400" y="4162320"/>
          <a:ext cx="325440" cy="308880"/>
          <a:chOff x="1715400" y="4162320"/>
          <a:chExt cx="325440" cy="308880"/>
        </a:xfrm>
      </xdr:grpSpPr>
      <xdr:pic>
        <xdr:nvPicPr>
          <xdr:cNvPr id="18" name="Picture 29" descr=""/>
          <xdr:cNvPicPr/>
        </xdr:nvPicPr>
        <xdr:blipFill>
          <a:blip r:embed="rId2"/>
          <a:stretch/>
        </xdr:blipFill>
        <xdr:spPr>
          <a:xfrm>
            <a:off x="1715400" y="4162320"/>
            <a:ext cx="325440" cy="271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33" descr=""/>
          <xdr:cNvPicPr/>
        </xdr:nvPicPr>
        <xdr:blipFill>
          <a:blip r:embed="rId3"/>
          <a:stretch/>
        </xdr:blipFill>
        <xdr:spPr>
          <a:xfrm>
            <a:off x="1889640" y="4311360"/>
            <a:ext cx="92880" cy="15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9520</xdr:colOff>
      <xdr:row>31</xdr:row>
      <xdr:rowOff>18720</xdr:rowOff>
    </xdr:from>
    <xdr:to>
      <xdr:col>2</xdr:col>
      <xdr:colOff>496080</xdr:colOff>
      <xdr:row>32</xdr:row>
      <xdr:rowOff>114480</xdr:rowOff>
    </xdr:to>
    <xdr:sp>
      <xdr:nvSpPr>
        <xdr:cNvPr id="20" name="Text 36"/>
        <xdr:cNvSpPr/>
      </xdr:nvSpPr>
      <xdr:spPr>
        <a:xfrm>
          <a:off x="1374120" y="5419440"/>
          <a:ext cx="196560" cy="26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c0c0c0"/>
              </a:solidFill>
              <a:latin typeface="Arial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520</xdr:colOff>
      <xdr:row>32</xdr:row>
      <xdr:rowOff>152640</xdr:rowOff>
    </xdr:from>
    <xdr:to>
      <xdr:col>4</xdr:col>
      <xdr:colOff>103680</xdr:colOff>
      <xdr:row>33</xdr:row>
      <xdr:rowOff>257040</xdr:rowOff>
    </xdr:to>
    <xdr:sp>
      <xdr:nvSpPr>
        <xdr:cNvPr id="21" name="Text 37"/>
        <xdr:cNvSpPr/>
      </xdr:nvSpPr>
      <xdr:spPr>
        <a:xfrm>
          <a:off x="2190240" y="5724720"/>
          <a:ext cx="19692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c0c0c0"/>
              </a:solidFill>
              <a:latin typeface="Arial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162000</xdr:rowOff>
    </xdr:from>
    <xdr:to>
      <xdr:col>4</xdr:col>
      <xdr:colOff>720</xdr:colOff>
      <xdr:row>33</xdr:row>
      <xdr:rowOff>9360</xdr:rowOff>
    </xdr:to>
    <xdr:sp>
      <xdr:nvSpPr>
        <xdr:cNvPr id="22" name="Line 38"/>
        <xdr:cNvSpPr/>
      </xdr:nvSpPr>
      <xdr:spPr>
        <a:xfrm>
          <a:off x="2283480" y="5562720"/>
          <a:ext cx="720" cy="180720"/>
        </a:xfrm>
        <a:prstGeom prst="line">
          <a:avLst/>
        </a:prstGeom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7</xdr:row>
      <xdr:rowOff>28080</xdr:rowOff>
    </xdr:from>
    <xdr:to>
      <xdr:col>2</xdr:col>
      <xdr:colOff>237960</xdr:colOff>
      <xdr:row>38</xdr:row>
      <xdr:rowOff>19080</xdr:rowOff>
    </xdr:to>
    <xdr:pic>
      <xdr:nvPicPr>
        <xdr:cNvPr id="23" name="Picture 41" descr=""/>
        <xdr:cNvPicPr/>
      </xdr:nvPicPr>
      <xdr:blipFill>
        <a:blip r:embed="rId4"/>
        <a:stretch/>
      </xdr:blipFill>
      <xdr:spPr>
        <a:xfrm>
          <a:off x="1085040" y="6714720"/>
          <a:ext cx="227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8</xdr:row>
      <xdr:rowOff>38160</xdr:rowOff>
    </xdr:from>
    <xdr:to>
      <xdr:col>2</xdr:col>
      <xdr:colOff>248040</xdr:colOff>
      <xdr:row>38</xdr:row>
      <xdr:rowOff>228960</xdr:rowOff>
    </xdr:to>
    <xdr:pic>
      <xdr:nvPicPr>
        <xdr:cNvPr id="24" name="Picture 42" descr=""/>
        <xdr:cNvPicPr/>
      </xdr:nvPicPr>
      <xdr:blipFill>
        <a:blip r:embed="rId5"/>
        <a:stretch/>
      </xdr:blipFill>
      <xdr:spPr>
        <a:xfrm>
          <a:off x="1094760" y="6981840"/>
          <a:ext cx="2278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1.56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true" outlineLevel="1" max="10" min="6" style="1" width="9.05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true" hidden="false" outlineLevel="0" max="15" min="15" style="1" width="5.42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</row>
    <row r="4" customFormat="false" ht="18.75" hidden="false" customHeight="false" outlineLevel="0" collapsed="false">
      <c r="A4" s="4"/>
      <c r="B4" s="6" t="s">
        <v>1</v>
      </c>
      <c r="C4" s="6"/>
      <c r="D4" s="4"/>
      <c r="E4" s="4"/>
      <c r="F4" s="4"/>
      <c r="G4" s="4"/>
      <c r="H4" s="4"/>
      <c r="I4" s="4"/>
      <c r="J4" s="4"/>
      <c r="K4" s="4"/>
      <c r="L4" s="7" t="s">
        <v>2</v>
      </c>
      <c r="M4" s="7"/>
      <c r="N4" s="7"/>
      <c r="O4" s="7"/>
      <c r="P4" s="4"/>
      <c r="Q4" s="4"/>
      <c r="R4" s="2"/>
      <c r="S4" s="2"/>
      <c r="T4" s="2"/>
      <c r="U4" s="2"/>
      <c r="V4" s="2"/>
      <c r="W4" s="2"/>
      <c r="X4" s="2"/>
    </row>
    <row r="5" customFormat="false" ht="16.5" hidden="false" customHeight="false" outlineLevel="0" collapsed="false">
      <c r="A5" s="4"/>
      <c r="B5" s="8"/>
      <c r="C5" s="9"/>
      <c r="D5" s="10"/>
      <c r="E5" s="4"/>
      <c r="F5" s="4"/>
      <c r="G5" s="4"/>
      <c r="H5" s="4"/>
      <c r="I5" s="4"/>
      <c r="J5" s="4"/>
      <c r="K5" s="4"/>
      <c r="L5" s="11"/>
      <c r="M5" s="12"/>
      <c r="N5" s="12"/>
      <c r="O5" s="13"/>
      <c r="P5" s="14"/>
      <c r="Q5" s="4"/>
      <c r="R5" s="2"/>
      <c r="S5" s="2"/>
      <c r="T5" s="2"/>
      <c r="U5" s="2"/>
      <c r="V5" s="2"/>
      <c r="W5" s="2"/>
      <c r="X5" s="2"/>
    </row>
    <row r="6" customFormat="false" ht="18" hidden="false" customHeight="false" outlineLevel="0" collapsed="false">
      <c r="A6" s="4"/>
      <c r="B6" s="15" t="s">
        <v>3</v>
      </c>
      <c r="C6" s="16" t="n">
        <v>13</v>
      </c>
      <c r="D6" s="10" t="s">
        <v>4</v>
      </c>
      <c r="E6" s="4"/>
      <c r="F6" s="4"/>
      <c r="G6" s="4"/>
      <c r="H6" s="4"/>
      <c r="I6" s="4"/>
      <c r="J6" s="4"/>
      <c r="K6" s="4"/>
      <c r="L6" s="17"/>
      <c r="M6" s="18"/>
      <c r="N6" s="19" t="s">
        <v>5</v>
      </c>
      <c r="O6" s="20" t="n">
        <v>0</v>
      </c>
      <c r="P6" s="21" t="s">
        <v>6</v>
      </c>
      <c r="Q6" s="4"/>
      <c r="R6" s="22" t="str">
        <f aca="false">IF(AND(O6=0,O7=C11)=TRUE(),"Newtonian Fluid","Yield Stress Fluid")</f>
        <v>Newtonian Fluid</v>
      </c>
      <c r="S6" s="22"/>
      <c r="T6" s="22"/>
      <c r="U6" s="22"/>
      <c r="V6" s="22"/>
      <c r="W6" s="2"/>
      <c r="X6" s="2"/>
    </row>
    <row r="7" customFormat="false" ht="15.75" hidden="false" customHeight="false" outlineLevel="0" collapsed="false">
      <c r="A7" s="4"/>
      <c r="B7" s="15" t="s">
        <v>7</v>
      </c>
      <c r="C7" s="16" t="n">
        <v>0.785</v>
      </c>
      <c r="D7" s="10" t="s">
        <v>8</v>
      </c>
      <c r="E7" s="4"/>
      <c r="F7" s="4"/>
      <c r="G7" s="4"/>
      <c r="H7" s="4"/>
      <c r="I7" s="4"/>
      <c r="J7" s="4"/>
      <c r="K7" s="4"/>
      <c r="L7" s="17"/>
      <c r="M7" s="18"/>
      <c r="N7" s="23" t="s">
        <v>9</v>
      </c>
      <c r="O7" s="20" t="n">
        <v>1</v>
      </c>
      <c r="P7" s="21" t="s">
        <v>10</v>
      </c>
      <c r="Q7" s="4"/>
      <c r="R7" s="2"/>
      <c r="S7" s="2"/>
      <c r="T7" s="2" t="n">
        <f aca="false">C6+0.0001</f>
        <v>13.0001</v>
      </c>
      <c r="U7" s="24" t="n">
        <f aca="false">C26+0.0001</f>
        <v>53.0811040769705</v>
      </c>
      <c r="V7" s="2"/>
      <c r="W7" s="2"/>
      <c r="X7" s="2"/>
    </row>
    <row r="8" customFormat="false" ht="16.5" hidden="false" customHeight="false" outlineLevel="0" collapsed="false">
      <c r="A8" s="4"/>
      <c r="B8" s="15" t="s">
        <v>11</v>
      </c>
      <c r="C8" s="16" t="n">
        <v>100</v>
      </c>
      <c r="D8" s="10" t="s">
        <v>12</v>
      </c>
      <c r="E8" s="25" t="s">
        <v>13</v>
      </c>
      <c r="F8" s="25"/>
      <c r="G8" s="25"/>
      <c r="H8" s="25"/>
      <c r="I8" s="25"/>
      <c r="J8" s="25"/>
      <c r="K8" s="25"/>
      <c r="L8" s="26"/>
      <c r="M8" s="27"/>
      <c r="N8" s="27"/>
      <c r="O8" s="28"/>
      <c r="P8" s="14"/>
      <c r="Q8" s="4"/>
      <c r="R8" s="2"/>
      <c r="S8" s="2"/>
      <c r="T8" s="2"/>
      <c r="U8" s="2"/>
      <c r="V8" s="2"/>
      <c r="W8" s="2"/>
      <c r="X8" s="2"/>
    </row>
    <row r="9" customFormat="false" ht="16.5" hidden="false" customHeight="false" outlineLevel="0" collapsed="false">
      <c r="A9" s="4"/>
      <c r="B9" s="15" t="s">
        <v>14</v>
      </c>
      <c r="C9" s="29" t="n">
        <v>0.001</v>
      </c>
      <c r="D9" s="10" t="s">
        <v>15</v>
      </c>
      <c r="E9" s="25" t="s">
        <v>16</v>
      </c>
      <c r="F9" s="25"/>
      <c r="G9" s="25"/>
      <c r="H9" s="25"/>
      <c r="I9" s="25"/>
      <c r="J9" s="25"/>
      <c r="K9" s="25"/>
      <c r="L9" s="30"/>
      <c r="M9" s="30"/>
      <c r="N9" s="30"/>
      <c r="O9" s="31"/>
      <c r="P9" s="4"/>
      <c r="Q9" s="4"/>
      <c r="R9" s="2"/>
      <c r="S9" s="2"/>
      <c r="T9" s="2"/>
      <c r="U9" s="2"/>
      <c r="V9" s="2"/>
      <c r="W9" s="2"/>
      <c r="X9" s="2"/>
    </row>
    <row r="10" customFormat="false" ht="18" hidden="false" customHeight="false" outlineLevel="0" collapsed="false">
      <c r="A10" s="4"/>
      <c r="B10" s="15" t="s">
        <v>17</v>
      </c>
      <c r="C10" s="32" t="n">
        <v>62.43</v>
      </c>
      <c r="D10" s="10" t="s">
        <v>18</v>
      </c>
      <c r="E10" s="33" t="s">
        <v>19</v>
      </c>
      <c r="F10" s="33" t="s">
        <v>20</v>
      </c>
      <c r="G10" s="33" t="s">
        <v>21</v>
      </c>
      <c r="H10" s="33" t="s">
        <v>22</v>
      </c>
      <c r="I10" s="33" t="s">
        <v>23</v>
      </c>
      <c r="J10" s="33" t="s">
        <v>24</v>
      </c>
      <c r="K10" s="33" t="s">
        <v>25</v>
      </c>
      <c r="L10" s="4"/>
      <c r="M10" s="34"/>
      <c r="N10" s="33"/>
      <c r="O10" s="33"/>
      <c r="P10" s="4"/>
      <c r="Q10" s="4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4"/>
      <c r="B11" s="15" t="s">
        <v>26</v>
      </c>
      <c r="C11" s="16" t="n">
        <v>1</v>
      </c>
      <c r="D11" s="10" t="s">
        <v>27</v>
      </c>
      <c r="E11" s="35"/>
      <c r="F11" s="35"/>
      <c r="G11" s="35"/>
      <c r="H11" s="35"/>
      <c r="I11" s="35"/>
      <c r="J11" s="35"/>
      <c r="K11" s="36"/>
      <c r="L11" s="4"/>
      <c r="M11" s="2"/>
      <c r="N11" s="2"/>
      <c r="O11" s="2"/>
      <c r="P11" s="2"/>
      <c r="Q11" s="4"/>
      <c r="R11" s="2"/>
      <c r="S11" s="2"/>
      <c r="T11" s="2"/>
      <c r="U11" s="2"/>
      <c r="V11" s="2"/>
      <c r="W11" s="2"/>
      <c r="X11" s="2"/>
    </row>
    <row r="12" customFormat="false" ht="16.5" hidden="false" customHeight="false" outlineLevel="0" collapsed="false">
      <c r="A12" s="4"/>
      <c r="B12" s="37"/>
      <c r="C12" s="38"/>
      <c r="D12" s="10"/>
      <c r="E12" s="39" t="n">
        <f aca="false">IF(O6=" ",0,0.01*C6)</f>
        <v>0.13</v>
      </c>
      <c r="F12" s="39" t="n">
        <f aca="false">E12/(PI()*$C$7^2/4/144)/7.481/60</f>
        <v>0.0861719150062701</v>
      </c>
      <c r="G12" s="39" t="n">
        <f aca="false">$C$10*$C$7/12*F12/I12*1488</f>
        <v>523.661229724926</v>
      </c>
      <c r="H12" s="39" t="n">
        <f aca="false">IF(G12&lt;2100,16/G12,(-1.7371*LN($C$9/3.7/$C$7+1.255/G12/(H12)^0.5))^-2)</f>
        <v>0.0305541046229537</v>
      </c>
      <c r="I12" s="39" t="n">
        <f aca="false">IF(AND(ISNUMBER($O$6)=TRUE(),ISNUMBER($O$7)=TRUE()),1000*$O$6/(8*F12/$C$7*12)+$O$7,$C$11)</f>
        <v>1</v>
      </c>
      <c r="J12" s="39" t="n">
        <f aca="false">IF(G12&lt;2100,32*I12/1488*$C$8*4*E12/7.481/60/(PI()*32.17*($C$7/12)^4)/144,32*H12*$C$8*E12^2*$C$10/(PI()^2*32.17*($C$7/12)^5*7.481^2*60^2*144))</f>
        <v>0.00934807993000304</v>
      </c>
      <c r="K12" s="40" t="n">
        <f aca="false">(IF(G12&lt;2100,32*I12/1488*$C$8*4*E12/7.481/60/(PI()*32.17*($C$7/12)^4)/144,32*H12*$C$8*E12^2*$C$10/(PI()^2*32.17*($C$7/12)^5*7.481^2*60^2*144))+IF($O$21=" ",0,$O$21)+IF($M$25="X",$O$25/$C$8*J12,IF($M$24="X",$C$10*F12^2/2/32.17/144*IF(G12&lt;50,RE50,IF(G12&lt;100,RE100,IF(G12&lt;500,RE500,IF(G12&lt;2100,RE2000,RE2000)))),0)))*144/$C$10</f>
        <v>0.0263579018727947</v>
      </c>
      <c r="L12" s="4"/>
      <c r="M12" s="2"/>
      <c r="N12" s="2"/>
      <c r="O12" s="2"/>
      <c r="P12" s="2"/>
      <c r="Q12" s="4"/>
      <c r="R12" s="2"/>
      <c r="S12" s="2"/>
      <c r="T12" s="2"/>
      <c r="U12" s="2"/>
      <c r="V12" s="2"/>
      <c r="W12" s="2"/>
      <c r="X12" s="2"/>
    </row>
    <row r="13" customFormat="false" ht="19.5" hidden="false" customHeight="false" outlineLevel="0" collapsed="false">
      <c r="A13" s="4"/>
      <c r="B13" s="30"/>
      <c r="C13" s="30"/>
      <c r="D13" s="4"/>
      <c r="E13" s="39" t="n">
        <f aca="false">0.1*$C$6</f>
        <v>1.3</v>
      </c>
      <c r="F13" s="39" t="n">
        <f aca="false">E13/(PI()*$C$7^2/4/144)/7.481/60</f>
        <v>0.861719150062701</v>
      </c>
      <c r="G13" s="39" t="n">
        <f aca="false">$C$10*$C$7/12*F13/I13*1488</f>
        <v>5236.61229724926</v>
      </c>
      <c r="H13" s="39" t="n">
        <f aca="false">IF(G13&lt;2100,16/G13,(-1.7371*LN($C$9/3.7/$C$7+1.255/G13/(H13)^0.5))^-2)</f>
        <v>0.00958245743512545</v>
      </c>
      <c r="I13" s="39" t="n">
        <f aca="false">IF(AND(ISNUMBER($O$6)=TRUE(),ISNUMBER($O$7)=TRUE()),1000*$O$6/(8*F13/$C$7*12)+$O$7,$C$11)</f>
        <v>1</v>
      </c>
      <c r="J13" s="39" t="n">
        <f aca="false">IF(G13&lt;2100,32*I13/1488*$C$8*4*E13/7.481/60/(PI()*32.17*($C$7/12)^4)/144,32*H13*$C$8*E13^2*$C$10/(PI()^2*32.17*($C$7/12)^5*7.481^2*60^2*144))</f>
        <v>0.293176904166616</v>
      </c>
      <c r="K13" s="40" t="n">
        <f aca="false">(IF(G13&lt;2100,32*I13/1488*$C$8*4*E13/7.481/60/(PI()*32.17*($C$7/12)^4)/144,32*H13*$C$8*E13^2*$C$10/(PI()^2*32.17*($C$7/12)^5*7.481^2*60^2*144))+IF($O$21=" ",0,$O$21)+IF($M$25="X",$O$25/$C$8*J13,IF($M$24="X",$C$10*F13^2/2/32.17/144*IF(G13&lt;50,RE50,IF(G13&lt;100,RE100,IF(G13&lt;500,RE500,IF(G13&lt;2100,RE2000,RE2000)))),0)))*144/$C$10</f>
        <v>0.826643345933702</v>
      </c>
      <c r="L13" s="4"/>
      <c r="M13" s="41" t="s">
        <v>28</v>
      </c>
      <c r="N13" s="41"/>
      <c r="O13" s="41"/>
      <c r="P13" s="42"/>
      <c r="Q13" s="4"/>
      <c r="R13" s="2"/>
      <c r="S13" s="2"/>
      <c r="T13" s="2"/>
      <c r="U13" s="2"/>
      <c r="V13" s="2"/>
      <c r="W13" s="2"/>
      <c r="X13" s="2"/>
    </row>
    <row r="14" customFormat="false" ht="19.5" hidden="false" customHeight="false" outlineLevel="0" collapsed="false">
      <c r="A14" s="4"/>
      <c r="B14" s="43" t="s">
        <v>29</v>
      </c>
      <c r="C14" s="43"/>
      <c r="D14" s="4"/>
      <c r="E14" s="39" t="n">
        <f aca="false">0.2*$C$6</f>
        <v>2.6</v>
      </c>
      <c r="F14" s="39" t="n">
        <f aca="false">E14/(PI()*$C$7^2/4/144)/7.481/60</f>
        <v>1.7234383001254</v>
      </c>
      <c r="G14" s="39" t="n">
        <f aca="false">$C$10*$C$7/12*F14/I14*1488</f>
        <v>10473.2245944985</v>
      </c>
      <c r="H14" s="39" t="n">
        <f aca="false">IF(G14&lt;2100,16/G14,(-1.7371*LN($C$9/3.7/$C$7+1.255/G14/(H14)^0.5))^-2)</f>
        <v>0.00811093880076113</v>
      </c>
      <c r="I14" s="39" t="n">
        <f aca="false">IF(AND(ISNUMBER($O$6)=TRUE(),ISNUMBER($O$7)=TRUE()),1000*$O$6/(8*F14/$C$7*12)+$O$7,$C$11)</f>
        <v>1</v>
      </c>
      <c r="J14" s="39" t="n">
        <f aca="false">IF(G14&lt;2100,32*I14/1488*$C$8*4*E14/7.481/60/(PI()*32.17*($C$7/12)^4)/144,32*H14*$C$8*E14^2*$C$10/(PI()^2*32.17*($C$7/12)^5*7.481^2*60^2*144))</f>
        <v>0.992622171751248</v>
      </c>
      <c r="K14" s="40" t="n">
        <f aca="false">(IF(G14&lt;2100,32*I14/1488*$C$8*4*E14/7.481/60/(PI()*32.17*($C$7/12)^4)/144,32*H14*$C$8*E14^2*$C$10/(PI()^2*32.17*($C$7/12)^5*7.481^2*60^2*144))+IF($O$21=" ",0,$O$21)+IF($M$25="X",$O$25/$C$8*J14,IF($M$24="X",$C$10*F14^2/2/32.17/144*IF(G14&lt;50,RE50,IF(G14&lt;100,RE100,IF(G14&lt;500,RE500,IF(G14&lt;2100,RE2000,RE2000)))),0)))*144/$C$10</f>
        <v>2.79880339018146</v>
      </c>
      <c r="L14" s="4"/>
      <c r="M14" s="44"/>
      <c r="N14" s="45"/>
      <c r="O14" s="46"/>
      <c r="P14" s="47"/>
      <c r="Q14" s="4"/>
      <c r="R14" s="2"/>
      <c r="S14" s="2"/>
      <c r="T14" s="2"/>
      <c r="U14" s="2"/>
      <c r="V14" s="2"/>
      <c r="W14" s="2"/>
      <c r="X14" s="2"/>
    </row>
    <row r="15" customFormat="false" ht="16.5" hidden="false" customHeight="false" outlineLevel="0" collapsed="false">
      <c r="A15" s="4"/>
      <c r="B15" s="48" t="str">
        <f aca="false">IF(C17&lt;2100,"Laminar Flow","Turbulent Flow")</f>
        <v>Turbulent Flow</v>
      </c>
      <c r="C15" s="48"/>
      <c r="D15" s="49"/>
      <c r="E15" s="39" t="n">
        <f aca="false">0.3*$C$6</f>
        <v>3.9</v>
      </c>
      <c r="F15" s="39" t="n">
        <f aca="false">E15/(PI()*$C$7^2/4/144)/7.481/60</f>
        <v>2.5851574501881</v>
      </c>
      <c r="G15" s="39" t="n">
        <f aca="false">$C$10*$C$7/12*F15/I15*1488</f>
        <v>15709.8368917478</v>
      </c>
      <c r="H15" s="39" t="n">
        <f aca="false">IF(G15&lt;2100,16/G15,(-1.7371*LN($C$9/3.7/$C$7+1.255/G15/(H15)^0.5))^-2)</f>
        <v>0.00745138190852769</v>
      </c>
      <c r="I15" s="39" t="n">
        <f aca="false">IF(AND(ISNUMBER($O$6)=TRUE(),ISNUMBER($O$7)=TRUE()),1000*$O$6/(8*F15/$C$7*12)+$O$7,$C$11)</f>
        <v>1</v>
      </c>
      <c r="J15" s="39" t="n">
        <f aca="false">IF(G15&lt;2100,32*I15/1488*$C$8*4*E15/7.481/60/(PI()*32.17*($C$7/12)^4)/144,32*H15*$C$8*E15^2*$C$10/(PI()^2*32.17*($C$7/12)^5*7.481^2*60^2*144))</f>
        <v>2.05178659550081</v>
      </c>
      <c r="K15" s="40" t="n">
        <f aca="false">(IF(G15&lt;2100,32*I15/1488*$C$8*4*E15/7.481/60/(PI()*32.17*($C$7/12)^4)/144,32*H15*$C$8*E15^2*$C$10/(PI()^2*32.17*($C$7/12)^5*7.481^2*60^2*144))+IF($O$21=" ",0,$O$21)+IF($M$25="X",$O$25/$C$8*J15,IF($M$24="X",$C$10*F15^2/2/32.17/144*IF(G15&lt;50,RE50,IF(G15&lt;100,RE100,IF(G15&lt;500,RE500,IF(G15&lt;2100,RE2000,RE2000)))),0)))*144/$C$10</f>
        <v>5.78522971060094</v>
      </c>
      <c r="L15" s="4"/>
      <c r="M15" s="50"/>
      <c r="N15" s="51" t="s">
        <v>30</v>
      </c>
      <c r="O15" s="52" t="n">
        <v>0</v>
      </c>
      <c r="P15" s="47" t="s">
        <v>31</v>
      </c>
      <c r="Q15" s="4"/>
      <c r="R15" s="2"/>
      <c r="S15" s="2"/>
      <c r="T15" s="2"/>
      <c r="U15" s="2"/>
      <c r="V15" s="2"/>
      <c r="W15" s="2"/>
      <c r="X15" s="2"/>
    </row>
    <row r="16" customFormat="false" ht="15.75" hidden="false" customHeight="false" outlineLevel="0" collapsed="false">
      <c r="A16" s="4"/>
      <c r="B16" s="53" t="s">
        <v>32</v>
      </c>
      <c r="C16" s="54" t="n">
        <f aca="false">$C$6/(PI()*$C$7^2/4/144)/7.481/60</f>
        <v>8.61719150062701</v>
      </c>
      <c r="D16" s="49" t="s">
        <v>33</v>
      </c>
      <c r="E16" s="39" t="n">
        <f aca="false">0.4*$C$6</f>
        <v>5.2</v>
      </c>
      <c r="F16" s="39" t="n">
        <f aca="false">E16/(PI()*$C$7^2/4/144)/7.481/60</f>
        <v>3.4468766002508</v>
      </c>
      <c r="G16" s="39" t="n">
        <f aca="false">$C$10*$C$7/12*F16/I16*1488</f>
        <v>20946.449188997</v>
      </c>
      <c r="H16" s="39" t="n">
        <f aca="false">IF(G16&lt;2100,16/G16,(-1.7371*LN($C$9/3.7/$C$7+1.255/G16/(H16)^0.5))^-2)</f>
        <v>0.00705872206511106</v>
      </c>
      <c r="I16" s="39" t="n">
        <f aca="false">IF(AND(ISNUMBER($O$6)=TRUE(),ISNUMBER($O$7)=TRUE()),1000*$O$6/(8*F16/$C$7*12)+$O$7,$C$11)</f>
        <v>1</v>
      </c>
      <c r="J16" s="39" t="n">
        <f aca="false">IF(G16&lt;2100,32*I16/1488*$C$8*4*E16/7.481/60/(PI()*32.17*($C$7/12)^4)/144,32*H16*$C$8*E16^2*$C$10/(PI()^2*32.17*($C$7/12)^5*7.481^2*60^2*144))</f>
        <v>3.45540470624757</v>
      </c>
      <c r="K16" s="40" t="n">
        <f aca="false">(IF(G16&lt;2100,32*I16/1488*$C$8*4*E16/7.481/60/(PI()*32.17*($C$7/12)^4)/144,32*H16*$C$8*E16^2*$C$10/(PI()^2*32.17*($C$7/12)^5*7.481^2*60^2*144))+IF($O$21=" ",0,$O$21)+IF($M$25="X",$O$25/$C$8*J16,IF($M$24="X",$C$10*F16^2/2/32.17/144*IF(G16&lt;50,RE50,IF(G16&lt;100,RE100,IF(G16&lt;500,RE500,IF(G16&lt;2100,RE2000,RE2000)))),0)))*144/$C$10</f>
        <v>9.74287969936483</v>
      </c>
      <c r="L16" s="4"/>
      <c r="M16" s="50"/>
      <c r="N16" s="51" t="s">
        <v>34</v>
      </c>
      <c r="O16" s="52" t="n">
        <v>4</v>
      </c>
      <c r="P16" s="47" t="s">
        <v>31</v>
      </c>
      <c r="Q16" s="4"/>
      <c r="R16" s="2"/>
      <c r="S16" s="2"/>
      <c r="T16" s="2"/>
      <c r="U16" s="2"/>
      <c r="V16" s="2"/>
      <c r="W16" s="2"/>
      <c r="X16" s="2"/>
    </row>
    <row r="17" customFormat="false" ht="15.75" hidden="false" customHeight="false" outlineLevel="0" collapsed="false">
      <c r="A17" s="4"/>
      <c r="B17" s="53" t="s">
        <v>35</v>
      </c>
      <c r="C17" s="55" t="n">
        <f aca="false">$C$10*$C$7/12*$C$16/$C$21*1488</f>
        <v>52366.1229724926</v>
      </c>
      <c r="D17" s="49" t="s">
        <v>21</v>
      </c>
      <c r="E17" s="39" t="n">
        <f aca="false">0.5*$C$6</f>
        <v>6.5</v>
      </c>
      <c r="F17" s="39" t="n">
        <f aca="false">E17/(PI()*$C$7^2/4/144)/7.481/60</f>
        <v>4.3085957503135</v>
      </c>
      <c r="G17" s="39" t="n">
        <f aca="false">$C$10*$C$7/12*F17/I17*1488</f>
        <v>26183.0614862463</v>
      </c>
      <c r="H17" s="39" t="n">
        <f aca="false">IF(G17&lt;2100,16/G17,(-1.7371*LN($C$9/3.7/$C$7+1.255/G17/(H17)^0.5))^-2)</f>
        <v>0.00679272856131055</v>
      </c>
      <c r="I17" s="39" t="n">
        <f aca="false">IF(AND(ISNUMBER($O$6)=TRUE(),ISNUMBER($O$7)=TRUE()),1000*$O$6/(8*F17/$C$7*12)+$O$7,$C$11)</f>
        <v>1</v>
      </c>
      <c r="J17" s="39" t="n">
        <f aca="false">IF(G17&lt;2100,32*I17/1488*$C$8*4*E17/7.481/60/(PI()*32.17*($C$7/12)^4)/144,32*H17*$C$8*E17^2*$C$10/(PI()^2*32.17*($C$7/12)^5*7.481^2*60^2*144))</f>
        <v>5.19561694881431</v>
      </c>
      <c r="K17" s="40" t="n">
        <f aca="false">(IF(G17&lt;2100,32*I17/1488*$C$8*4*E17/7.481/60/(PI()*32.17*($C$7/12)^4)/144,32*H17*$C$8*E17^2*$C$10/(PI()^2*32.17*($C$7/12)^5*7.481^2*60^2*144))+IF($O$21=" ",0,$O$21)+IF($M$25="X",$O$25/$C$8*J17,IF($M$24="X",$C$10*F17^2/2/32.17/144*IF(G17&lt;50,RE50,IF(G17&lt;100,RE100,IF(G17&lt;500,RE500,IF(G17&lt;2100,RE2000,RE2000)))),0)))*144/$C$10</f>
        <v>14.649592507863</v>
      </c>
      <c r="L17" s="4"/>
      <c r="M17" s="50"/>
      <c r="N17" s="51" t="s">
        <v>36</v>
      </c>
      <c r="O17" s="52" t="n">
        <v>4</v>
      </c>
      <c r="P17" s="47" t="s">
        <v>31</v>
      </c>
      <c r="Q17" s="4"/>
      <c r="R17" s="2"/>
      <c r="S17" s="2"/>
      <c r="T17" s="2"/>
      <c r="U17" s="2"/>
      <c r="V17" s="2"/>
      <c r="W17" s="2"/>
      <c r="X17" s="2"/>
    </row>
    <row r="18" customFormat="false" ht="15.75" hidden="false" customHeight="false" outlineLevel="0" collapsed="false">
      <c r="A18" s="56"/>
      <c r="B18" s="53" t="s">
        <v>37</v>
      </c>
      <c r="C18" s="57" t="n">
        <f aca="false">IF($C$17&lt;2100,16/$C$17,(-1.7371*LN($C$9/3.7/$C$7+1.255/$C$17/($C$18)^0.5))^-2)</f>
        <v>0.00615315498132714</v>
      </c>
      <c r="D18" s="58" t="s">
        <v>38</v>
      </c>
      <c r="E18" s="39" t="n">
        <f aca="false">0.6*$C$6</f>
        <v>7.8</v>
      </c>
      <c r="F18" s="39" t="n">
        <f aca="false">E18/(PI()*$C$7^2/4/144)/7.481/60</f>
        <v>5.1703149003762</v>
      </c>
      <c r="G18" s="39" t="n">
        <f aca="false">$C$10*$C$7/12*F18/I18*1488</f>
        <v>31419.6737834955</v>
      </c>
      <c r="H18" s="39" t="n">
        <f aca="false">IF(G18&lt;2100,16/G18,(-1.7371*LN($C$9/3.7/$C$7+1.255/G18/(H18)^0.5))^-2)</f>
        <v>0.00659845732400814</v>
      </c>
      <c r="I18" s="39" t="n">
        <f aca="false">IF(AND(ISNUMBER($O$6)=TRUE(),ISNUMBER($O$7)=TRUE()),1000*$O$6/(8*F18/$C$7*12)+$O$7,$C$11)</f>
        <v>1</v>
      </c>
      <c r="J18" s="39" t="n">
        <f aca="false">IF(G18&lt;2100,32*I18/1488*$C$8*4*E18/7.481/60/(PI()*32.17*($C$7/12)^4)/144,32*H18*$C$8*E18^2*$C$10/(PI()^2*32.17*($C$7/12)^5*7.481^2*60^2*144))</f>
        <v>7.26771299851904</v>
      </c>
      <c r="K18" s="40" t="n">
        <f aca="false">(IF(G18&lt;2100,32*I18/1488*$C$8*4*E18/7.481/60/(PI()*32.17*($C$7/12)^4)/144,32*H18*$C$8*E18^2*$C$10/(PI()^2*32.17*($C$7/12)^5*7.481^2*60^2*144))+IF($O$21=" ",0,$O$21)+IF($M$25="X",$O$25/$C$8*J18,IF($M$24="X",$C$10*F18^2/2/32.17/144*IF(G18&lt;50,RE50,IF(G18&lt;100,RE100,IF(G18&lt;500,RE500,IF(G18&lt;2100,RE2000,RE2000)))),0)))*144/$C$10</f>
        <v>20.4920868765547</v>
      </c>
      <c r="L18" s="4"/>
      <c r="M18" s="50"/>
      <c r="N18" s="51" t="s">
        <v>39</v>
      </c>
      <c r="O18" s="52" t="n">
        <v>0</v>
      </c>
      <c r="P18" s="47" t="s">
        <v>31</v>
      </c>
      <c r="Q18" s="4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4"/>
      <c r="B19" s="53" t="s">
        <v>40</v>
      </c>
      <c r="C19" s="59" t="n">
        <f aca="false">C9/C7</f>
        <v>0.00127388535031847</v>
      </c>
      <c r="D19" s="49" t="s">
        <v>41</v>
      </c>
      <c r="E19" s="39" t="n">
        <f aca="false">0.7*$C$6</f>
        <v>9.1</v>
      </c>
      <c r="F19" s="39" t="n">
        <f aca="false">E19/(PI()*$C$7^2/4/144)/7.481/60</f>
        <v>6.03203405043891</v>
      </c>
      <c r="G19" s="39" t="n">
        <f aca="false">$C$10*$C$7/12*F19/I19*1488</f>
        <v>36656.2860807448</v>
      </c>
      <c r="H19" s="39" t="n">
        <f aca="false">IF(G19&lt;2100,16/G19,(-1.7371*LN($C$9/3.7/$C$7+1.255/G19/(H19)^0.5))^-2)</f>
        <v>0.00644934209121049</v>
      </c>
      <c r="I19" s="39" t="n">
        <f aca="false">IF(AND(ISNUMBER($O$6)=TRUE(),ISNUMBER($O$7)=TRUE()),1000*$O$6/(8*F19/$C$7*12)+$O$7,$C$11)</f>
        <v>1</v>
      </c>
      <c r="J19" s="39" t="n">
        <f aca="false">IF(G19&lt;2100,32*I19/1488*$C$8*4*E19/7.481/60/(PI()*32.17*($C$7/12)^4)/144,32*H19*$C$8*E19^2*$C$10/(PI()^2*32.17*($C$7/12)^5*7.481^2*60^2*144))</f>
        <v>9.66861683338136</v>
      </c>
      <c r="K19" s="40" t="n">
        <f aca="false">(IF(G19&lt;2100,32*I19/1488*$C$8*4*E19/7.481/60/(PI()*32.17*($C$7/12)^4)/144,32*H19*$C$8*E19^2*$C$10/(PI()^2*32.17*($C$7/12)^5*7.481^2*60^2*144))+IF($O$21=" ",0,$O$21)+IF($M$25="X",$O$25/$C$8*J19,IF($M$24="X",$C$10*F19^2/2/32.17/144*IF(G19&lt;50,RE50,IF(G19&lt;100,RE100,IF(G19&lt;500,RE500,IF(G19&lt;2100,RE2000,RE2000)))),0)))*144/$C$10</f>
        <v>27.2616896355351</v>
      </c>
      <c r="L19" s="4"/>
      <c r="M19" s="50"/>
      <c r="N19" s="51" t="s">
        <v>42</v>
      </c>
      <c r="O19" s="52" t="n">
        <v>0</v>
      </c>
      <c r="P19" s="47" t="s">
        <v>31</v>
      </c>
      <c r="Q19" s="4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4"/>
      <c r="B20" s="53" t="s">
        <v>43</v>
      </c>
      <c r="C20" s="60" t="n">
        <f aca="false">8*C16/C7*12</f>
        <v>1053.82214529961</v>
      </c>
      <c r="D20" s="58" t="s">
        <v>18</v>
      </c>
      <c r="E20" s="39" t="n">
        <f aca="false">0.8*$C$6</f>
        <v>10.4</v>
      </c>
      <c r="F20" s="39" t="n">
        <f aca="false">E20/(PI()*$C$7^2/4/144)/7.481/60</f>
        <v>6.89375320050161</v>
      </c>
      <c r="G20" s="39" t="n">
        <f aca="false">$C$10*$C$7/12*F20/I20*1488</f>
        <v>41892.8983779941</v>
      </c>
      <c r="H20" s="39" t="n">
        <f aca="false">IF(G20&lt;2100,16/G20,(-1.7371*LN($C$9/3.7/$C$7+1.255/G20/(H20)^0.5))^-2)</f>
        <v>0.00633075949230245</v>
      </c>
      <c r="I20" s="39" t="n">
        <f aca="false">IF(AND(ISNUMBER($O$6)=TRUE(),ISNUMBER($O$7)=TRUE()),1000*$O$6/(8*F20/$C$7*12)+$O$7,$C$11)</f>
        <v>1</v>
      </c>
      <c r="J20" s="39" t="n">
        <f aca="false">IF(G20&lt;2100,32*I20/1488*$C$8*4*E20/7.481/60/(PI()*32.17*($C$7/12)^4)/144,32*H20*$C$8*E20^2*$C$10/(PI()^2*32.17*($C$7/12)^5*7.481^2*60^2*144))</f>
        <v>12.3962019991953</v>
      </c>
      <c r="K20" s="40" t="n">
        <f aca="false">(IF(G20&lt;2100,32*I20/1488*$C$8*4*E20/7.481/60/(PI()*32.17*($C$7/12)^4)/144,32*H20*$C$8*E20^2*$C$10/(PI()^2*32.17*($C$7/12)^5*7.481^2*60^2*144))+IF($O$21=" ",0,$O$21)+IF($M$25="X",$O$25/$C$8*J20,IF($M$24="X",$C$10*F20^2/2/32.17/144*IF(G20&lt;50,RE50,IF(G20&lt;100,RE100,IF(G20&lt;500,RE500,IF(G20&lt;2100,RE2000,RE2000)))),0)))*144/$C$10</f>
        <v>34.952405021854</v>
      </c>
      <c r="L20" s="4"/>
      <c r="M20" s="50"/>
      <c r="N20" s="51" t="s">
        <v>44</v>
      </c>
      <c r="O20" s="52" t="n">
        <v>0</v>
      </c>
      <c r="P20" s="47" t="s">
        <v>31</v>
      </c>
      <c r="Q20" s="4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61"/>
      <c r="B21" s="53" t="s">
        <v>45</v>
      </c>
      <c r="C21" s="60" t="n">
        <f aca="false">IF(AND(ISNUMBER($O$6)=TRUE(),ISNUMBER($O$7)=TRUE()),1000*$O$6/(8*$C$16/$C$7*12)+$O$7,$C$11)</f>
        <v>1</v>
      </c>
      <c r="D21" s="49" t="s">
        <v>27</v>
      </c>
      <c r="E21" s="39" t="n">
        <f aca="false">0.9*$C$6</f>
        <v>11.7</v>
      </c>
      <c r="F21" s="39" t="n">
        <f aca="false">E21/(PI()*$C$7^2/4/144)/7.481/60</f>
        <v>7.75547235056431</v>
      </c>
      <c r="G21" s="39" t="n">
        <f aca="false">$C$10*$C$7/12*F21/I21*1488</f>
        <v>47129.5106752433</v>
      </c>
      <c r="H21" s="39" t="n">
        <f aca="false">IF(G21&lt;2100,16/G21,(-1.7371*LN($C$9/3.7/$C$7+1.255/G21/(H21)^0.5))^-2)</f>
        <v>0.00623391270168029</v>
      </c>
      <c r="I21" s="39" t="n">
        <f aca="false">IF(AND(ISNUMBER($O$6)=TRUE(),ISNUMBER($O$7)=TRUE()),1000*$O$6/(8*F21/$C$7*12)+$O$7,$C$11)</f>
        <v>1</v>
      </c>
      <c r="J21" s="39" t="n">
        <f aca="false">IF(G21&lt;2100,32*I21/1488*$C$8*4*E21/7.481/60/(PI()*32.17*($C$7/12)^4)/144,32*H21*$C$8*E21^2*$C$10/(PI()^2*32.17*($C$7/12)^5*7.481^2*60^2*144))</f>
        <v>15.4489365976162</v>
      </c>
      <c r="K21" s="40" t="n">
        <f aca="false">(IF(G21&lt;2100,32*I21/1488*$C$8*4*E21/7.481/60/(PI()*32.17*($C$7/12)^4)/144,32*H21*$C$8*E21^2*$C$10/(PI()^2*32.17*($C$7/12)^5*7.481^2*60^2*144))+IF($O$21=" ",0,$O$21)+IF($M$25="X",$O$25/$C$8*J21,IF($M$24="X",$C$10*F21^2/2/32.17/144*IF(G21&lt;50,RE50,IF(G21&lt;100,RE100,IF(G21&lt;500,RE500,IF(G21&lt;2100,RE2000,RE2000)))),0)))*144/$C$10</f>
        <v>43.5599136858111</v>
      </c>
      <c r="L21" s="4"/>
      <c r="M21" s="62"/>
      <c r="N21" s="51" t="s">
        <v>46</v>
      </c>
      <c r="O21" s="52" t="s">
        <v>47</v>
      </c>
      <c r="P21" s="47" t="s">
        <v>48</v>
      </c>
      <c r="Q21" s="4"/>
      <c r="R21" s="2"/>
      <c r="S21" s="2"/>
      <c r="T21" s="2"/>
      <c r="U21" s="2"/>
      <c r="V21" s="2"/>
      <c r="W21" s="2"/>
      <c r="X21" s="2"/>
    </row>
    <row r="22" customFormat="false" ht="16.5" hidden="false" customHeight="false" outlineLevel="0" collapsed="false">
      <c r="A22" s="61"/>
      <c r="B22" s="53" t="s">
        <v>49</v>
      </c>
      <c r="C22" s="60" t="n">
        <f aca="false">IF($C$17&lt;2100,32*$C$21/1488*$C$8*4*$C$6/7.481/60/(PI()*32.17*($C$7/12)^4)/144,32*$C$18*$C$8*$C$6^2*$C$10/(PI()^2*32.17*($C$7/12)^5*7.481^2*60^2*144))</f>
        <v>18.8256816218174</v>
      </c>
      <c r="D22" s="49" t="s">
        <v>48</v>
      </c>
      <c r="E22" s="39" t="n">
        <f aca="false">1*$C$6</f>
        <v>13</v>
      </c>
      <c r="F22" s="39" t="n">
        <f aca="false">E22/(PI()*$C$7^2/4/144)/7.481/60</f>
        <v>8.61719150062701</v>
      </c>
      <c r="G22" s="39" t="n">
        <f aca="false">$C$10*$C$7/12*F22/I22*1488</f>
        <v>52366.1229724926</v>
      </c>
      <c r="H22" s="39" t="n">
        <f aca="false">IF(G22&lt;2100,16/G22,(-1.7371*LN($C$9/3.7/$C$7+1.255/G22/(H22)^0.5))^-2)</f>
        <v>0.00615315498132714</v>
      </c>
      <c r="I22" s="39" t="n">
        <f aca="false">IF(AND(ISNUMBER($O$6)=TRUE(),ISNUMBER($O$7)=TRUE()),1000*$O$6/(8*F22/$C$7*12)+$O$7,$C$11)</f>
        <v>1</v>
      </c>
      <c r="J22" s="39" t="n">
        <f aca="false">IF(G22&lt;2100,32*I22/1488*$C$8*4*E22/7.481/60/(PI()*32.17*($C$7/12)^4)/144,32*H22*$C$8*E22^2*$C$10/(PI()^2*32.17*($C$7/12)^5*7.481^2*60^2*144))</f>
        <v>18.8256816218174</v>
      </c>
      <c r="K22" s="40" t="n">
        <f aca="false">(IF(G22&lt;2100,32*I22/1488*$C$8*4*E22/7.481/60/(PI()*32.17*($C$7/12)^4)/144,32*H22*$C$8*E22^2*$C$10/(PI()^2*32.17*($C$7/12)^5*7.481^2*60^2*144))+IF($O$21=" ",0,$O$21)+IF($M$25="X",$O$25/$C$8*J22,IF($M$24="X",$C$10*F22^2/2/32.17/144*IF(G22&lt;50,RE50,IF(G22&lt;100,RE100,IF(G22&lt;500,RE500,IF(G22&lt;2100,RE2000,RE2000)))),0)))*144/$C$10</f>
        <v>53.0810040769704</v>
      </c>
      <c r="L22" s="4"/>
      <c r="M22" s="63"/>
      <c r="N22" s="64"/>
      <c r="O22" s="65"/>
      <c r="P22" s="66"/>
      <c r="Q22" s="4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4"/>
      <c r="B23" s="53" t="s">
        <v>50</v>
      </c>
      <c r="C23" s="60" t="n">
        <f aca="false">IF($O$21=" ",0,$O$21)+IF($M$25="X",$O$25/$C$8*$C$22,IF($M$24="X",$C$10*$C$16^2/2/32.17/144*IF($C$17&lt;50,RE50,IF($C$17&lt;100,RE100,IF($C$17&lt;500,RE500,IF($C$17&lt;2100,RE2000,RE2000)))),0))</f>
        <v>4.18714535405254</v>
      </c>
      <c r="D23" s="49" t="s">
        <v>48</v>
      </c>
      <c r="E23" s="39" t="n">
        <f aca="false">1.1*$C$6</f>
        <v>14.3</v>
      </c>
      <c r="F23" s="39" t="n">
        <f aca="false">E23/(PI()*$C$7^2/4/144)/7.481/60</f>
        <v>9.47891065068971</v>
      </c>
      <c r="G23" s="39" t="n">
        <f aca="false">$C$10*$C$7/12*F23/I23*1488</f>
        <v>57602.7352697418</v>
      </c>
      <c r="H23" s="39" t="n">
        <f aca="false">IF(G23&lt;2100,16/G23,(-1.7371*LN($C$9/3.7/$C$7+1.255/G23/(H23)^0.5))^-2)</f>
        <v>0.00608467709955838</v>
      </c>
      <c r="I23" s="39" t="n">
        <f aca="false">IF(AND(ISNUMBER($O$6)=TRUE(),ISNUMBER($O$7)=TRUE()),1000*$O$6/(8*F23/$C$7*12)+$O$7,$C$11)</f>
        <v>1</v>
      </c>
      <c r="J23" s="39" t="n">
        <f aca="false">IF(G23&lt;2100,32*I23/1488*$C$8*4*E23/7.481/60/(PI()*32.17*($C$7/12)^4)/144,32*H23*$C$8*E23^2*$C$10/(PI()^2*32.17*($C$7/12)^5*7.481^2*60^2*144))</f>
        <v>22.5255685866054</v>
      </c>
      <c r="K23" s="40" t="n">
        <f aca="false">(IF(G23&lt;2100,32*I23/1488*$C$8*4*E23/7.481/60/(PI()*32.17*($C$7/12)^4)/144,32*H23*$C$8*E23^2*$C$10/(PI()^2*32.17*($C$7/12)^5*7.481^2*60^2*144))+IF($O$21=" ",0,$O$21)+IF($M$25="X",$O$25/$C$8*J23,IF($M$24="X",$C$10*F23^2/2/32.17/144*IF(G23&lt;50,RE50,IF(G23&lt;100,RE100,IF(G23&lt;500,RE500,IF(G23&lt;2100,RE2000,RE2000)))),0)))*144/$C$10</f>
        <v>63.5132274093061</v>
      </c>
      <c r="L23" s="4"/>
      <c r="M23" s="4"/>
      <c r="N23" s="4"/>
      <c r="O23" s="4"/>
      <c r="P23" s="4"/>
      <c r="Q23" s="4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4"/>
      <c r="B24" s="67" t="s">
        <v>51</v>
      </c>
      <c r="C24" s="67"/>
      <c r="D24" s="49"/>
      <c r="E24" s="39" t="n">
        <f aca="false">1.2*$C$6</f>
        <v>15.6</v>
      </c>
      <c r="F24" s="39" t="n">
        <f aca="false">E24/(PI()*$C$7^2/4/144)/7.481/60</f>
        <v>10.3406298007524</v>
      </c>
      <c r="G24" s="39" t="n">
        <f aca="false">$C$10*$C$7/12*F24/I24*1488</f>
        <v>62839.3475669911</v>
      </c>
      <c r="H24" s="39" t="n">
        <f aca="false">IF(G24&lt;2100,16/G24,(-1.7371*LN($C$9/3.7/$C$7+1.255/G24/(H24)^0.5))^-2)</f>
        <v>0.00602580642354176</v>
      </c>
      <c r="I24" s="39" t="n">
        <f aca="false">IF(AND(ISNUMBER($O$6)=TRUE(),ISNUMBER($O$7)=TRUE()),1000*$O$6/(8*F24/$C$7*12)+$O$7,$C$11)</f>
        <v>1</v>
      </c>
      <c r="J24" s="39" t="n">
        <f aca="false">IF(G24&lt;2100,32*I24/1488*$C$8*4*E24/7.481/60/(PI()*32.17*($C$7/12)^4)/144,32*H24*$C$8*E24^2*$C$10/(PI()^2*32.17*($C$7/12)^5*7.481^2*60^2*144))</f>
        <v>26.5479214431484</v>
      </c>
      <c r="K24" s="40" t="n">
        <f aca="false">(IF(G24&lt;2100,32*I24/1488*$C$8*4*E24/7.481/60/(PI()*32.17*($C$7/12)^4)/144,32*H24*$C$8*E24^2*$C$10/(PI()^2*32.17*($C$7/12)^5*7.481^2*60^2*144))+IF($O$21=" ",0,$O$21)+IF($M$25="X",$O$25/$C$8*J24,IF($M$24="X",$C$10*F24^2/2/32.17/144*IF(G24&lt;50,RE50,IF(G24&lt;100,RE100,IF(G24&lt;500,RE500,IF(G24&lt;2100,RE2000,RE2000)))),0)))*144/$C$10</f>
        <v>74.854677491503</v>
      </c>
      <c r="L24" s="4"/>
      <c r="M24" s="68"/>
      <c r="N24" s="47" t="s">
        <v>52</v>
      </c>
      <c r="O24" s="69" t="n">
        <f aca="false">IF(O5&lt;50,RE50,IF(O5&lt;100,RE100,IF(O5&lt;500,RE500,IF(O5&lt;2100,RE2000,RE2000))))</f>
        <v>101.2</v>
      </c>
      <c r="P24" s="47" t="s">
        <v>53</v>
      </c>
      <c r="Q24" s="4"/>
      <c r="R24" s="2"/>
      <c r="S24" s="2"/>
      <c r="T24" s="2"/>
      <c r="U24" s="2"/>
      <c r="V24" s="2"/>
      <c r="W24" s="2"/>
      <c r="X24" s="2"/>
    </row>
    <row r="25" customFormat="false" ht="16.5" hidden="false" customHeight="false" outlineLevel="0" collapsed="false">
      <c r="A25" s="4"/>
      <c r="B25" s="53" t="s">
        <v>54</v>
      </c>
      <c r="C25" s="60" t="n">
        <f aca="false">C22+C23</f>
        <v>23.0128269758699</v>
      </c>
      <c r="D25" s="49" t="s">
        <v>48</v>
      </c>
      <c r="E25" s="39" t="n">
        <f aca="false">1.3*$C$6</f>
        <v>16.9</v>
      </c>
      <c r="F25" s="39" t="n">
        <f aca="false">E25/(PI()*$C$7^2/4/144)/7.481/60</f>
        <v>11.2023489508151</v>
      </c>
      <c r="G25" s="39" t="n">
        <f aca="false">$C$10*$C$7/12*F25/I25*1488</f>
        <v>68075.9598642404</v>
      </c>
      <c r="H25" s="39" t="n">
        <f aca="false">IF(G25&lt;2100,16/G25,(-1.7371*LN($C$9/3.7/$C$7+1.255/G25/(H25)^0.5))^-2)</f>
        <v>0.0059746070079015</v>
      </c>
      <c r="I25" s="39" t="n">
        <f aca="false">IF(AND(ISNUMBER($O$6)=TRUE(),ISNUMBER($O$7)=TRUE()),1000*$O$6/(8*F25/$C$7*12)+$O$7,$C$11)</f>
        <v>1</v>
      </c>
      <c r="J25" s="39" t="n">
        <f aca="false">IF(G25&lt;2100,32*I25/1488*$C$8*4*E25/7.481/60/(PI()*32.17*($C$7/12)^4)/144,32*H25*$C$8*E25^2*$C$10/(PI()^2*32.17*($C$7/12)^5*7.481^2*60^2*144))</f>
        <v>30.8922047261898</v>
      </c>
      <c r="K25" s="40" t="n">
        <f aca="false">(IF(G25&lt;2100,32*I25/1488*$C$8*4*E25/7.481/60/(PI()*32.17*($C$7/12)^4)/144,32*H25*$C$8*E25^2*$C$10/(PI()^2*32.17*($C$7/12)^5*7.481^2*60^2*144))+IF($O$21=" ",0,$O$21)+IF($M$25="X",$O$25/$C$8*J25,IF($M$24="X",$C$10*F25^2/2/32.17/144*IF(G25&lt;50,RE50,IF(G25&lt;100,RE100,IF(G25&lt;500,RE500,IF(G25&lt;2100,RE2000,RE2000)))),0)))*144/$C$10</f>
        <v>87.1038445225331</v>
      </c>
      <c r="L25" s="4"/>
      <c r="M25" s="68" t="s">
        <v>55</v>
      </c>
      <c r="N25" s="70" t="s">
        <v>56</v>
      </c>
      <c r="O25" s="69" t="n">
        <f aca="false">(O15*12+O16*20+O17*65+O18*100+O19*9+O20*410)*C7/12</f>
        <v>22.2416666666667</v>
      </c>
      <c r="P25" s="47" t="s">
        <v>57</v>
      </c>
      <c r="Q25" s="4"/>
      <c r="R25" s="2"/>
      <c r="S25" s="2"/>
      <c r="T25" s="2"/>
      <c r="U25" s="2"/>
      <c r="V25" s="2"/>
      <c r="W25" s="2"/>
      <c r="X25" s="2"/>
    </row>
    <row r="26" customFormat="false" ht="15.75" hidden="false" customHeight="false" outlineLevel="0" collapsed="false">
      <c r="A26" s="4"/>
      <c r="B26" s="53" t="s">
        <v>58</v>
      </c>
      <c r="C26" s="60" t="n">
        <f aca="false">144*(C22+C23)/C10</f>
        <v>53.0810040769704</v>
      </c>
      <c r="D26" s="49" t="s">
        <v>10</v>
      </c>
      <c r="E26" s="39" t="n">
        <f aca="false">1.4*$C$6</f>
        <v>18.2</v>
      </c>
      <c r="F26" s="39" t="n">
        <f aca="false">E26/(PI()*$C$7^2/4/144)/7.481/60</f>
        <v>12.0640681008778</v>
      </c>
      <c r="G26" s="39" t="n">
        <f aca="false">$C$10*$C$7/12*F26/I26*1488</f>
        <v>73312.5721614896</v>
      </c>
      <c r="H26" s="39" t="n">
        <f aca="false">IF(G26&lt;2100,16/G26,(-1.7371*LN($C$9/3.7/$C$7+1.255/G26/(H26)^0.5))^-2)</f>
        <v>0.00592963896837655</v>
      </c>
      <c r="I26" s="39" t="n">
        <f aca="false">IF(AND(ISNUMBER($O$6)=TRUE(),ISNUMBER($O$7)=TRUE()),1000*$O$6/(8*F26/$C$7*12)+$O$7,$C$11)</f>
        <v>1</v>
      </c>
      <c r="J26" s="39" t="n">
        <f aca="false">IF(G26&lt;2100,32*I26/1488*$C$8*4*E26/7.481/60/(PI()*32.17*($C$7/12)^4)/144,32*H26*$C$8*E26^2*$C$10/(PI()^2*32.17*($C$7/12)^5*7.481^2*60^2*144))</f>
        <v>35.557987983707</v>
      </c>
      <c r="K26" s="40" t="n">
        <f aca="false">(IF(G26&lt;2100,32*I26/1488*$C$8*4*E26/7.481/60/(PI()*32.17*($C$7/12)^4)/144,32*H26*$C$8*E26^2*$C$10/(PI()^2*32.17*($C$7/12)^5*7.481^2*60^2*144))+IF($O$21=" ",0,$O$21)+IF($M$25="X",$O$25/$C$8*J26,IF($M$24="X",$C$10*F26^2/2/32.17/144*IF(G26&lt;50,RE50,IF(G26&lt;100,RE100,IF(G26&lt;500,RE500,IF(G26&lt;2100,RE2000,RE2000)))),0)))*144/$C$10</f>
        <v>100.259514797309</v>
      </c>
      <c r="L26" s="4"/>
      <c r="M26" s="4"/>
      <c r="N26" s="4"/>
      <c r="O26" s="4"/>
      <c r="P26" s="4"/>
      <c r="Q26" s="4"/>
      <c r="R26" s="2"/>
      <c r="S26" s="2"/>
      <c r="T26" s="2"/>
      <c r="U26" s="2"/>
      <c r="V26" s="2"/>
      <c r="W26" s="2"/>
      <c r="X26" s="2"/>
    </row>
    <row r="27" customFormat="false" ht="16.5" hidden="false" customHeight="false" outlineLevel="0" collapsed="false">
      <c r="A27" s="4"/>
      <c r="B27" s="71"/>
      <c r="C27" s="72"/>
      <c r="D27" s="49"/>
      <c r="E27" s="39" t="n">
        <f aca="false">1.5*$C$6</f>
        <v>19.5</v>
      </c>
      <c r="F27" s="39" t="n">
        <f aca="false">E27/(PI()*$C$7^2/4/144)/7.481/60</f>
        <v>12.9257872509405</v>
      </c>
      <c r="G27" s="39" t="n">
        <f aca="false">$C$10*$C$7/12*F27/I27*1488</f>
        <v>78549.1844587389</v>
      </c>
      <c r="H27" s="39" t="n">
        <f aca="false">IF(G27&lt;2100,16/G27,(-1.7371*LN($C$9/3.7/$C$7+1.255/G27/(H27)^0.5))^-2)</f>
        <v>0.00588980724003587</v>
      </c>
      <c r="I27" s="39" t="n">
        <f aca="false">IF(AND(ISNUMBER($O$6)=TRUE(),ISNUMBER($O$7)=TRUE()),1000*$O$6/(8*F27/$C$7*12)+$O$7,$C$11)</f>
        <v>1</v>
      </c>
      <c r="J27" s="39" t="n">
        <f aca="false">IF(G27&lt;2100,32*I27/1488*$C$8*4*E27/7.481/60/(PI()*32.17*($C$7/12)^4)/144,32*H27*$C$8*E27^2*$C$10/(PI()^2*32.17*($C$7/12)^5*7.481^2*60^2*144))</f>
        <v>40.5449207057789</v>
      </c>
      <c r="K27" s="40" t="n">
        <f aca="false">(IF(G27&lt;2100,32*I27/1488*$C$8*4*E27/7.481/60/(PI()*32.17*($C$7/12)^4)/144,32*H27*$C$8*E27^2*$C$10/(PI()^2*32.17*($C$7/12)^5*7.481^2*60^2*144))+IF($O$21=" ",0,$O$21)+IF($M$25="X",$O$25/$C$8*J27,IF($M$24="X",$C$10*F27^2/2/32.17/144*IF(G27&lt;50,RE50,IF(G27&lt;100,RE100,IF(G27&lt;500,RE500,IF(G27&lt;2100,RE2000,RE2000)))),0)))*144/$C$10</f>
        <v>114.320700015968</v>
      </c>
      <c r="L27" s="4"/>
      <c r="M27" s="4"/>
      <c r="N27" s="4"/>
      <c r="O27" s="4"/>
      <c r="P27" s="4"/>
      <c r="Q27" s="4"/>
      <c r="R27" s="2"/>
      <c r="S27" s="2"/>
      <c r="T27" s="2"/>
      <c r="U27" s="2"/>
      <c r="V27" s="2"/>
      <c r="W27" s="2"/>
      <c r="X27" s="2"/>
    </row>
    <row r="28" customFormat="false" ht="13.5" hidden="false" customHeight="false" outlineLevel="0" collapsed="false">
      <c r="A28" s="4"/>
      <c r="B28" s="4"/>
      <c r="C28" s="4"/>
      <c r="D28" s="4"/>
      <c r="E28" s="73"/>
      <c r="F28" s="73"/>
      <c r="G28" s="73"/>
      <c r="H28" s="73"/>
      <c r="I28" s="73"/>
      <c r="J28" s="73"/>
      <c r="K28" s="74"/>
      <c r="L28" s="4"/>
      <c r="M28" s="4"/>
      <c r="N28" s="4"/>
      <c r="O28" s="4"/>
      <c r="P28" s="4"/>
      <c r="Q28" s="4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2"/>
      <c r="S29" s="2"/>
      <c r="T29" s="2"/>
      <c r="U29" s="2"/>
      <c r="V29" s="2"/>
      <c r="W29" s="2"/>
      <c r="X29" s="2"/>
    </row>
    <row r="30" customFormat="false" ht="15.75" hidden="false" customHeight="false" outlineLevel="0" collapsed="false">
      <c r="A30" s="4"/>
      <c r="B30" s="75" t="s">
        <v>5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76" t="s">
        <v>60</v>
      </c>
      <c r="N30" s="4"/>
      <c r="O30" s="4"/>
      <c r="P30" s="4"/>
      <c r="Q30" s="4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4"/>
      <c r="B31" s="77" t="s">
        <v>6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78" t="s">
        <v>62</v>
      </c>
      <c r="N32" s="4"/>
      <c r="O32" s="4"/>
      <c r="P32" s="4"/>
      <c r="Q32" s="4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4"/>
      <c r="N33" s="4"/>
      <c r="O33" s="4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9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8" t="s">
        <v>63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8" t="s">
        <v>64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8" t="s">
        <v>6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</sheetData>
  <sheetProtection sheet="true" password="c52a" objects="true" scenarios="true"/>
  <mergeCells count="10">
    <mergeCell ref="A2:V2"/>
    <mergeCell ref="B4:C4"/>
    <mergeCell ref="L4:O4"/>
    <mergeCell ref="R6:V6"/>
    <mergeCell ref="E8:K8"/>
    <mergeCell ref="E9:K9"/>
    <mergeCell ref="M13:O13"/>
    <mergeCell ref="B14:C14"/>
    <mergeCell ref="B15:C15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5.42"/>
    <col collapsed="false" customWidth="false" hidden="false" outlineLevel="0" max="257" min="13" style="1" width="9.13"/>
  </cols>
  <sheetData>
    <row r="1" customFormat="false" ht="27.75" hidden="false" customHeight="false" outlineLevel="0" collapsed="false">
      <c r="A1" s="79"/>
      <c r="B1" s="80"/>
      <c r="C1" s="80"/>
      <c r="D1" s="80"/>
      <c r="E1" s="81" t="s">
        <v>66</v>
      </c>
      <c r="F1" s="81"/>
      <c r="G1" s="81"/>
      <c r="H1" s="81"/>
      <c r="I1" s="81"/>
      <c r="J1" s="81"/>
      <c r="K1" s="81"/>
      <c r="L1" s="81"/>
      <c r="M1" s="81"/>
      <c r="N1" s="81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8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8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2"/>
      <c r="E6" s="8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true" outlineLevel="0" collapsed="false">
      <c r="A7" s="2"/>
      <c r="B7" s="2"/>
      <c r="C7" s="2"/>
      <c r="D7" s="2"/>
      <c r="E7" s="82"/>
      <c r="F7" s="2"/>
      <c r="G7" s="2"/>
      <c r="H7" s="2"/>
      <c r="I7" s="2"/>
      <c r="J7" s="2"/>
      <c r="K7" s="2"/>
      <c r="L7" s="2"/>
      <c r="M7" s="83"/>
      <c r="N7" s="2"/>
      <c r="O7" s="2"/>
      <c r="P7" s="2"/>
      <c r="Q7" s="2"/>
      <c r="R7" s="2"/>
      <c r="S7" s="2"/>
      <c r="T7" s="2"/>
      <c r="U7" s="2"/>
    </row>
    <row r="8" customFormat="false" ht="21" hidden="false" customHeight="false" outlineLevel="0" collapsed="false">
      <c r="A8" s="2"/>
      <c r="B8" s="2"/>
      <c r="C8" s="2"/>
      <c r="D8" s="2"/>
      <c r="E8" s="82"/>
      <c r="F8" s="2"/>
      <c r="G8" s="2"/>
      <c r="H8" s="2"/>
      <c r="I8" s="2"/>
      <c r="J8" s="2"/>
      <c r="K8" s="2"/>
      <c r="L8" s="2"/>
      <c r="M8" s="2"/>
      <c r="N8" s="84" t="s">
        <v>67</v>
      </c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2"/>
      <c r="B9" s="2"/>
      <c r="C9" s="2"/>
      <c r="D9" s="2"/>
      <c r="E9" s="82"/>
      <c r="F9" s="2"/>
      <c r="G9" s="2"/>
      <c r="H9" s="2"/>
      <c r="I9" s="2"/>
      <c r="J9" s="2"/>
      <c r="K9" s="2"/>
      <c r="L9" s="2"/>
      <c r="M9" s="85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82"/>
      <c r="F10" s="2"/>
      <c r="G10" s="2"/>
      <c r="H10" s="2"/>
      <c r="I10" s="2"/>
      <c r="J10" s="2"/>
      <c r="K10" s="86"/>
      <c r="L10" s="87" t="n">
        <v>1</v>
      </c>
      <c r="M10" s="86"/>
      <c r="N10" s="88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8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/>
      <c r="C12" s="2"/>
      <c r="D12" s="89"/>
      <c r="E12" s="8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89"/>
      <c r="E13" s="82"/>
      <c r="F13" s="2"/>
      <c r="G13" s="2"/>
      <c r="H13" s="2"/>
      <c r="I13" s="2"/>
      <c r="J13" s="2"/>
      <c r="K13" s="2"/>
      <c r="L13" s="88"/>
      <c r="M13" s="88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/>
      <c r="B14" s="2"/>
      <c r="C14" s="2"/>
      <c r="D14" s="2"/>
      <c r="E14" s="82"/>
      <c r="F14" s="2"/>
      <c r="G14" s="2"/>
      <c r="H14" s="2"/>
      <c r="I14" s="2"/>
      <c r="J14" s="2"/>
      <c r="K14" s="2"/>
      <c r="L14" s="2"/>
      <c r="M14" s="88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/>
      <c r="B15" s="2"/>
      <c r="C15" s="2"/>
      <c r="D15" s="2"/>
      <c r="E15" s="82"/>
      <c r="F15" s="2"/>
      <c r="G15" s="2"/>
      <c r="H15" s="2"/>
      <c r="I15" s="2"/>
      <c r="J15" s="2"/>
      <c r="K15" s="2"/>
      <c r="L15" s="2"/>
      <c r="M15" s="88"/>
      <c r="N15" s="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"/>
      <c r="B16" s="2"/>
      <c r="C16" s="2"/>
      <c r="D16" s="2"/>
      <c r="E16" s="8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" hidden="false" customHeight="true" outlineLevel="0" collapsed="false">
      <c r="A17" s="2"/>
      <c r="B17" s="90"/>
      <c r="C17" s="2"/>
      <c r="D17" s="2"/>
      <c r="E17" s="8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4.25" hidden="false" customHeight="true" outlineLevel="0" collapsed="false">
      <c r="A18" s="2"/>
      <c r="B18" s="90"/>
      <c r="C18" s="2"/>
      <c r="D18" s="2"/>
      <c r="E18" s="8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true" outlineLevel="0" collapsed="false">
      <c r="A19" s="2"/>
      <c r="B19" s="90"/>
      <c r="C19" s="2"/>
      <c r="D19" s="2"/>
      <c r="E19" s="8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4.25" hidden="false" customHeight="true" outlineLevel="0" collapsed="false">
      <c r="A20" s="2"/>
      <c r="B20" s="90"/>
      <c r="C20" s="2"/>
      <c r="D20" s="2"/>
      <c r="E20" s="8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8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82"/>
      <c r="F22" s="2"/>
      <c r="G22" s="9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82"/>
      <c r="F23" s="2"/>
      <c r="G23" s="92" t="s">
        <v>6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2"/>
      <c r="B24" s="2"/>
      <c r="C24" s="2"/>
      <c r="D24" s="2"/>
      <c r="E24" s="82"/>
      <c r="F24" s="2"/>
      <c r="G24" s="9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/>
      <c r="B25" s="2"/>
      <c r="C25" s="2"/>
      <c r="D25" s="2"/>
      <c r="E25" s="82"/>
      <c r="F25" s="2"/>
      <c r="G25" s="9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2"/>
      <c r="C26" s="2"/>
      <c r="D26" s="2"/>
      <c r="E26" s="82"/>
      <c r="F26" s="87" t="n">
        <v>1</v>
      </c>
      <c r="G26" s="8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82"/>
      <c r="F27" s="88"/>
      <c r="G27" s="8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8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8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8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8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.5" hidden="false" customHeight="false" outlineLevel="0" collapsed="false">
      <c r="A32" s="2"/>
      <c r="B32" s="2"/>
      <c r="C32" s="2"/>
      <c r="D32" s="2"/>
      <c r="E32" s="93"/>
      <c r="F32" s="94"/>
      <c r="G32" s="94"/>
      <c r="H32" s="94"/>
      <c r="I32" s="94"/>
      <c r="J32" s="94"/>
      <c r="K32" s="94"/>
      <c r="L32" s="94"/>
      <c r="M32" s="94"/>
      <c r="N32" s="94"/>
      <c r="O32" s="88"/>
      <c r="P32" s="88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7" hidden="false" customHeight="false" outlineLevel="0" collapsed="false">
      <c r="A34" s="2"/>
      <c r="B34" s="2"/>
      <c r="C34" s="2"/>
      <c r="D34" s="2"/>
      <c r="E34" s="95" t="s">
        <v>69</v>
      </c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2"/>
      <c r="R34" s="2"/>
      <c r="S34" s="2"/>
      <c r="T34" s="2"/>
      <c r="U34" s="2"/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1" hidden="false" customHeight="false" outlineLevel="0" collapsed="false">
      <c r="A36" s="88"/>
      <c r="B36" s="97"/>
      <c r="C36" s="97" t="s">
        <v>67</v>
      </c>
      <c r="D36" s="98" t="s">
        <v>70</v>
      </c>
      <c r="E36" s="99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88"/>
      <c r="B37" s="100"/>
      <c r="C37" s="100" t="s">
        <v>68</v>
      </c>
      <c r="D37" s="98" t="s">
        <v>71</v>
      </c>
      <c r="E37" s="98"/>
      <c r="F37" s="98"/>
      <c r="G37" s="98"/>
      <c r="H37" s="98"/>
      <c r="I37" s="98"/>
      <c r="J37" s="98"/>
      <c r="K37" s="98"/>
      <c r="L37" s="98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88"/>
      <c r="B38" s="98"/>
      <c r="C38" s="98"/>
      <c r="D38" s="98" t="s">
        <v>72</v>
      </c>
      <c r="E38" s="98"/>
      <c r="F38" s="98"/>
      <c r="G38" s="98"/>
      <c r="H38" s="98"/>
      <c r="I38" s="98"/>
      <c r="J38" s="98"/>
      <c r="K38" s="98"/>
      <c r="L38" s="98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2"/>
      <c r="B39" s="2"/>
      <c r="C39" s="2"/>
      <c r="D39" s="98" t="s">
        <v>7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2"/>
      <c r="B40" s="101"/>
      <c r="C40" s="101" t="s">
        <v>33</v>
      </c>
      <c r="D40" s="98" t="s">
        <v>7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2"/>
      <c r="B41" s="101"/>
      <c r="C41" s="101" t="s">
        <v>8</v>
      </c>
      <c r="D41" s="98" t="s">
        <v>7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</sheetData>
  <sheetProtection sheet="true" password="c52a" objects="true" scenarios="true"/>
  <mergeCells count="3">
    <mergeCell ref="E1:N1"/>
    <mergeCell ref="D12:D13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ed Arbogast</cp:lastModifiedBy>
  <dcterms:modified xsi:type="dcterms:W3CDTF">2010-09-11T17:13:45Z</dcterms:modified>
  <cp:revision>0</cp:revision>
  <dc:subject/>
  <dc:title/>
</cp:coreProperties>
</file>