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" sheetId="1" state="visible" r:id="rId2"/>
  </sheets>
  <definedNames>
    <definedName function="false" hidden="false" name="AC" vbProcedure="false">"(ACCELERATED  SCHEDULE)"</definedName>
    <definedName function="false" hidden="false" name="AD" vbProcedure="false">"(ADVANCED  SCHEDULE)"</definedName>
    <definedName function="false" hidden="false" name="AG" vbProcedure="false">(RANGE!$E$32-RANGE!$E$27-RANGE!$E$28-RANGE!$E$29-RANGE!$E$30)/RANGE!$E$25*(RANGE!$E$64-RANGE!$E$62)/RANGE!$E$32*RANGE!$E$68/RANGE!$E$64</definedName>
    <definedName function="false" hidden="false" name="AM" vbProcedure="false">100*((#REF!+1)/(#REF!+1)-1)</definedName>
    <definedName function="false" hidden="false" name="B" vbProcedure="false">IF(RANGE!$D$100=" ",RANGE!$E$100,RANGE!$D$100)</definedName>
    <definedName function="false" hidden="false" name="B_1" vbProcedure="false">IF(RANGE!$D$88=" ",RANGE!$E$88,RANGE!$D$88)</definedName>
    <definedName function="false" hidden="false" name="B_2" vbProcedure="false">IF(RANGE!$D$89=" ",RANGE!$E$89,RANGE!$D$89)</definedName>
    <definedName function="false" hidden="false" name="CE" vbProcedure="false">"(COST  EFFECTIVE  SCHEDULE)"</definedName>
    <definedName function="false" hidden="false" name="CF" vbProcedure="false">COMF</definedName>
    <definedName function="false" hidden="false" name="COMF" vbProcedure="false">IF(#REF!=" ",#REF!,#REF!)</definedName>
    <definedName function="false" hidden="false" name="CO" vbProcedure="false">RANGE!$E$10*(RANGE!$D$48/100+1)*(1+RANGE!$E$55/RANGE!$E$54)+(LA9+FM_9)*B/100+(WM8+RANGE!$E$62)*IF(RANGE!$D$101=" ",RANGE!$E$101,RANGE!$D$101)/100</definedName>
    <definedName function="false" hidden="false" name="LA9" vbProcedure="false">LA8+RANGE!$E$66*LA8/(LA8+FM_8)</definedName>
    <definedName function="false" hidden="false" name="LA8" vbProcedure="false">LA7*(1+RANGE!$E$55/RANGE!$E$54)</definedName>
    <definedName function="false" hidden="false" name="LA7" vbProcedure="false">LA6+G_1/100*RANGE!$E$52+RANGE!$E$51</definedName>
    <definedName function="false" hidden="false" name="LA6" vbProcedure="false">LA5*(RANGE!$D$48/100+1)</definedName>
    <definedName function="false" hidden="false" name="LA5" vbProcedure="false">LA4+RANGE!$E$43+RANGE!$E$45*0.7</definedName>
    <definedName function="false" hidden="false" name="LA4" vbProcedure="false">LA3+M_1/100*RANGE!$E$34+R_1/100*RANGE!$E$35+D_1/100*RANGE!$E$36</definedName>
    <definedName function="false" hidden="false" name="LA3" vbProcedure="false">LA2+Q_1/100*RANGE!$E$27+O_1/100*RANGE!$E$28+B_1/100*RANGE!$E$29+P_1/100*RANGE!$E$30</definedName>
    <definedName function="false" hidden="false" name="LA2" vbProcedure="false">LA1+S/100*(RANGE!$E$15+RANGE!$E$19)+IL/100*(RANGE!$E$16+RANGE!$E$20)+EL/100*(RANGE!$E$17+RANGE!$E$21)+(IL+EL)/2/100*RANGE!$E$22</definedName>
    <definedName function="false" hidden="false" name="LA1" vbProcedure="false">(Y/100*(X/100+1)+E_4/100*Z/100*(X/100+1)*(Y/100+1))*RANGE!$E$7+(RANGE!$E$7+RANGE!$E$10)*PF/100*SF/100</definedName>
    <definedName function="false" hidden="false" name="Y" vbProcedure="false">IF(RANGE!$K$78=" ",RANGE!$L$78,RANGE!$K$78)</definedName>
    <definedName function="false" hidden="false" name="X" vbProcedure="false">IF(RANGE!$K$77=" ",RANGE!$L$77,RANGE!$K$77)</definedName>
    <definedName function="false" hidden="false" name="E_4" vbProcedure="false">IF(RANGE!$D$76=" ",RANGE!$E$76,RANGE!$D$76)</definedName>
    <definedName function="false" hidden="false" name="Z" vbProcedure="false">IF(RANGE!$K$79=" ",RANGE!$L$79,RANGE!$K$79)</definedName>
    <definedName function="false" hidden="false" name="PF" vbProcedure="false">IF(RANGE!$K$80=" ",RANGE!$L$80,RANGE!$K$80)</definedName>
    <definedName function="false" hidden="false" name="SF" vbProcedure="false">IF(RANGE!$D$77=" ",RANGE!$E$77,RANGE!$D$77)</definedName>
    <definedName function="false" hidden="false" name="S" vbProcedure="false">IF(RANGE!$D$78=" ",RANGE!$E$78,RANGE!$D$78)</definedName>
    <definedName function="false" hidden="false" name="IL" vbProcedure="false">IF(RANGE!$D$80=" ",RANGE!$E$80,RANGE!$D$80)</definedName>
    <definedName function="false" hidden="false" name="EL" vbProcedure="false">IF(RANGE!$D$82=" ",RANGE!$E$82,RANGE!$D$82)</definedName>
    <definedName function="false" hidden="false" name="Q_1" vbProcedure="false">IF(RANGE!$D$84=" ",RANGE!$E$84,RANGE!$D$84)</definedName>
    <definedName function="false" hidden="false" name="O_1" vbProcedure="false">IF(RANGE!$D$86=" ",RANGE!$E$86,RANGE!$D$86)</definedName>
    <definedName function="false" hidden="false" name="P_1" vbProcedure="false">IF(RANGE!$D$90=" ",RANGE!$E$90,RANGE!$D$90)</definedName>
    <definedName function="false" hidden="false" name="M_1" vbProcedure="false">IF(RANGE!$D$92=" ",RANGE!$E$92,RANGE!$D$92)</definedName>
    <definedName function="false" hidden="false" name="R_1" vbProcedure="false">IF(RANGE!$D$94=" ",RANGE!$E$94,RANGE!$D$94)</definedName>
    <definedName function="false" hidden="false" name="D_1" vbProcedure="false">IF(RANGE!$D$96=" ",RANGE!$E$96,RANGE!$D$96)</definedName>
    <definedName function="false" hidden="false" name="G_1" vbProcedure="false">IF(RANGE!$D$98=" ",RANGE!$E$98,RANGE!$D$98)</definedName>
    <definedName function="false" hidden="false" name="FM_8" vbProcedure="false">FM_7*(1+RANGE!$E$55/RANGE!$E$54)</definedName>
    <definedName function="false" hidden="false" name="FM_7" vbProcedure="false">FM_6+G_2/100*RANGE!$E$52</definedName>
    <definedName function="false" hidden="false" name="FM_6" vbProcedure="false">FM_5*(RANGE!$D$48/100+1)</definedName>
    <definedName function="false" hidden="false" name="FM_5" vbProcedure="false">FM_4+RANGE!$D$44/100*(FM_4)*FM_4/(FM_4)+RANGE!$E$45*0.3</definedName>
    <definedName function="false" hidden="false" name="FM_4" vbProcedure="false">FM_3+M_2/100*RANGE!$E$34+R_2/100*RANGE!$E$35+D_2/100*RANGE!$E$36</definedName>
    <definedName function="false" hidden="false" name="FM_3" vbProcedure="false">FM_2+Q_2/100*RANGE!$E$27+O_2/100*RANGE!$E$28+B_2/100*RANGE!$E$29+P_2/100*RANGE!$E$30</definedName>
    <definedName function="false" hidden="false" name="FM_2" vbProcedure="false">FM_1+U/100*(RANGE!$E$15+RANGE!$E$19)+I_1/100*(RANGE!$E$16+RANGE!$E$20)+EF/100*(RANGE!$E$17+RANGE!$E$21)+(I_1+EF)/2/100*RANGE!$E$22</definedName>
    <definedName function="false" hidden="false" name="FM_1" vbProcedure="false">(X/100+(1-E_4/100)*Z/100*(X/100+1)*(Y/100+1))*RANGE!$E$7+(RANGE!$E$7+RANGE!$E$10)*PF/100*(1-SF/100)</definedName>
    <definedName function="false" hidden="false" name="U" vbProcedure="false">IF(RANGE!$D$79=" ",RANGE!$E$79,RANGE!$D$79)</definedName>
    <definedName function="false" hidden="false" name="I_1" vbProcedure="false">IF(RANGE!$D$81=" ",RANGE!$E$81,RANGE!$D$81)</definedName>
    <definedName function="false" hidden="false" name="EF" vbProcedure="false">IF(RANGE!$D$83=" ",RANGE!$E$83,RANGE!$D$83)</definedName>
    <definedName function="false" hidden="false" name="Q_2" vbProcedure="false">IF(RANGE!$D$85=" ",RANGE!$E$85,RANGE!$D$85)</definedName>
    <definedName function="false" hidden="false" name="O_2" vbProcedure="false">IF(RANGE!$D$87=" ",RANGE!$E$87,RANGE!$D$87)</definedName>
    <definedName function="false" hidden="false" name="P_2" vbProcedure="false">IF(RANGE!$D$91=" ",RANGE!$E$91,RANGE!$D$91)</definedName>
    <definedName function="false" hidden="false" name="M_2" vbProcedure="false">IF(RANGE!$D$93=" ",RANGE!$E$93,RANGE!$D$93)</definedName>
    <definedName function="false" hidden="false" name="R_2" vbProcedure="false">IF(RANGE!$D$95=" ",RANGE!$E$95,RANGE!$D$95)</definedName>
    <definedName function="false" hidden="false" name="D_2" vbProcedure="false">IF(RANGE!$D$97=" ",RANGE!$E$97,RANGE!$D$97)</definedName>
    <definedName function="false" hidden="false" name="G_2" vbProcedure="false">IF(RANGE!$D$99=" ",RANGE!$E$99,RANGE!$D$99)</definedName>
    <definedName function="false" hidden="false" name="FM_9" vbProcedure="false">FM_8+RANGE!$E$66*FM_8/(LA8+FM_8)</definedName>
    <definedName function="false" hidden="false" name="WM8" vbProcedure="false">WM7*(1+RANGE!$E$55/RANGE!$E$54)</definedName>
    <definedName function="false" hidden="false" name="WM7" vbProcedure="false">WM6+(100-G_1-G_2)/100*RANGE!$E$52</definedName>
    <definedName function="false" hidden="false" name="WM6" vbProcedure="false">WM5*(RANGE!$D$48/100+1)</definedName>
    <definedName function="false" hidden="false" name="WM5" vbProcedure="false">WM4+RANGE!$E$44*(1-FM_4/(FM_4+WM4))</definedName>
    <definedName function="false" hidden="false" name="WM4" vbProcedure="false">WM3+(100-M_1-M_2)/100*RANGE!$E$34+(100-R_1-R_2)/100*RANGE!$E$35+(100-D_1-D_2)/100*RANGE!$E$36</definedName>
    <definedName function="false" hidden="false" name="WM3" vbProcedure="false">WM2+(100-Q_1-Q_2)/100*RANGE!$E$27+(100-O_1-O_2)/100*RANGE!$E$28+(100-B_1-B_2)/100*RANGE!$E$29+(100-P_1-P_2)/100*RANGE!$E$30</definedName>
    <definedName function="false" hidden="false" name="WM2" vbProcedure="false">RANGE!$E$7+(1-IL/100-I_1/100)*(RANGE!$E$16+RANGE!$E$20)+(1-EL/100-EF/100)*(RANGE!$E$17+RANGE!$E$21)+(1-(IL+EL)/2/100-(I_1+EF)/2/100)*RANGE!$E$22+RANGE!$E$23+(100-S-U)/100*(RANGE!$E$15+RANGE!$E$19)</definedName>
    <definedName function="false" hidden="false" name="COMP" vbProcedure="false">(IF(DMC&gt;#REF!,#REF!,DMC)-DSTART)/(#REF!-DSTART)</definedName>
    <definedName function="false" hidden="false" name="DMC" vbProcedure="false">IF(#REF!=" ",#REF!,DATE(YEAR(#REF!),MONTH(#REF!)+1,1)-1)</definedName>
    <definedName function="false" hidden="false" name="DSTART" vbProcedure="false">IF(RANGE!$K$163=" ",DATE(YEAR(RANGE!$L$163),MONTH(RANGE!$L$163)+1,1)-1,RANGE!$K$163)</definedName>
    <definedName function="false" hidden="false" name="CONST" vbProcedure="false">INDEX(RANGE!$C$163:$C$163,MATCH(RANGE!$E$68/1000,RANGE!$D$163:$D$163,1),1,1)+2</definedName>
    <definedName function="false" hidden="false" name="DIFF" vbProcedure="false">IF(#REF!=" ",#REF!,#REF!)</definedName>
    <definedName function="false" hidden="false" name="EEG" vbProcedure="false">(RANGE!$E$25-RANGE!$E$19-RANGE!$E$20-RANGE!$E$21-RANGE!$E$23)/RANGE!$E$13*(RANGE!$E$32-RANGE!$E$27-RANGE!$E$28-RANGE!$E$29-RANGE!$E$30)/RANGE!$E$25*(RANGE!$E$64-RANGE!$E$62)/RANGE!$E$32*RANGE!$E$68/RANGE!$E$64</definedName>
    <definedName function="false" hidden="false" name="ER" vbProcedure="false">"(EMERGENCY  RESORATION  SCHEDULE)"</definedName>
    <definedName function="false" hidden="false" name="EX" vbProcedure="false">"(EXPEDITED  SCHEDULE)"</definedName>
    <definedName function="false" hidden="false" name="FELMO" vbProcedure="false">IF(#REF!=" ",#REF!,#REF!)</definedName>
    <definedName function="false" hidden="false" name="FELR" vbProcedure="false">IF(#REF!=" ",#REF!,#REF!)</definedName>
    <definedName function="false" hidden="false" name="FM_10" vbProcedure="false">FM_9*(100-B)/100</definedName>
    <definedName function="false" hidden="false" name="IPG" vbProcedure="false">(RANGE!$E$32-RANGE!$E$27-RANGE!$E$28-RANGE!$E$29-RANGE!$E$30)/RANGE!$E$25*(RANGE!$E$64-RANGE!$E$62)/RANGE!$E$32*RANGE!$E$68/RANGE!$E$64</definedName>
    <definedName function="false" hidden="false" name="LA10" vbProcedure="false">LA9*(100-B)/100</definedName>
    <definedName function="false" hidden="false" name="MC" vbProcedure="false">MPC+0.37*(CONST-#REF!)*365/12</definedName>
    <definedName function="false" hidden="false" name="MPC" vbProcedure="false">IF(YN="N",#REF!,DSTART+#REF!*365/12+PE*365/12+CONST*365/12-0.37*(CONST-#REF!)*365/12)</definedName>
    <definedName function="false" hidden="false" name="YN" vbProcedure="false">IF(#REF!="Y",#REF!,IF(#REF!="N",#REF!,"Y"))</definedName>
    <definedName function="false" hidden="false" name="PE" vbProcedure="false">INDEX(RANGE!$C$163:$C$163,MATCH(RANGE!$E$68/1000,#REF!,1),1,1)</definedName>
    <definedName function="false" hidden="false" name="MFELP" vbProcedure="false">IF(#REF!=" ",#REF!,#REF!)</definedName>
    <definedName function="false" hidden="false" name="PDELTA" vbProcedure="false">IF(#REF!=" ",#REF!,#REF!)</definedName>
    <definedName function="false" hidden="false" name="PEAMT" vbProcedure="false">RANGE!$E$59*0.1*2</definedName>
    <definedName function="false" hidden="false" name="RATE" vbProcedure="false">IF(#REF!=" ",#REF!,#REF!)</definedName>
    <definedName function="false" hidden="false" name="SIF" vbProcedure="false">IF(RANGE!$K$30=" ",RANGE!$L$30,RANGE!$K$30)</definedName>
    <definedName function="false" hidden="false" name="STADJ" vbProcedure="false">DATE(YEAR(RANGE!$K$163),MONTH(RANGE!$K$163)+1,1)-1</definedName>
    <definedName function="false" hidden="false" name="START" vbProcedure="false">DATE(YEAR(RANGE!$K$163),MONTH(RANGE!$K$163)+1,1)-1</definedName>
    <definedName function="false" hidden="false" name="WA" vbProcedure="false">"(WARPED  SCHEDULE)"</definedName>
    <definedName function="false" hidden="false" name="WAGE" vbProcedure="false">IF(#REF!=" ",#REF!,#REF!)</definedName>
    <definedName function="false" hidden="false" name="WEG" vbProcedure="false">(RANGE!$E$13-RANGE!$E$10)/RANGE!$E$4*(RANGE!$E$25-RANGE!$E$19-RANGE!$E$20-RANGE!$E$21-RANGE!$E$23)/RANGE!$E$13*(RANGE!$E$32-RANGE!$E$27-RANGE!$E$28-RANGE!$E$29-RANGE!$E$30)/RANGE!$E$25*(RANGE!$E$64-RANGE!$E$62)/RANGE!$E$32*RANGE!$E$68/RANGE!$E$64</definedName>
    <definedName function="false" hidden="false" name="WM10" vbProcedure="false">(WM8+RANGE!$E$62)*(100-IF(RANGE!$D$101=" ",RANGE!$E$101,RANGE!$D$101))/100</definedName>
    <definedName function="false" hidden="false" name="XR" vbProcedure="false">IF(RANGE!$K$32=" ",RANGE!$L$32,RANGE!$K$32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4">
  <si>
    <t xml:space="preserve">                "F A C E    S H E ET"    </t>
  </si>
  <si>
    <t xml:space="preserve">$M</t>
  </si>
  <si>
    <t xml:space="preserve">     IDENTIFIABLES</t>
  </si>
  <si>
    <t xml:space="preserve">PROJECT  OR  STUDY</t>
  </si>
  <si>
    <t xml:space="preserve">            WILMINGTON  EQUIPMENT</t>
  </si>
  <si>
    <t xml:space="preserve">          IDENTIFIABLE  INSTRUMENTS</t>
  </si>
  <si>
    <t xml:space="preserve">ANALYZERS</t>
  </si>
  <si>
    <t xml:space="preserve">WILMINGTON  EQUIPMENT</t>
  </si>
  <si>
    <t xml:space="preserve">NAME :</t>
  </si>
  <si>
    <t xml:space="preserve">F. L. ARBOGAST</t>
  </si>
  <si>
    <t xml:space="preserve">EQUIPMENT</t>
  </si>
  <si>
    <t xml:space="preserve">DCS</t>
  </si>
  <si>
    <t xml:space="preserve">MISC.  EQUIPMENT</t>
  </si>
  <si>
    <t xml:space="preserve"> </t>
  </si>
  <si>
    <t xml:space="preserve"> T O T A L   ===&gt;</t>
  </si>
  <si>
    <t xml:space="preserve">PROCESS  EQUIPMENT====&gt;</t>
  </si>
  <si>
    <t xml:space="preserve">CHARGE NO. :</t>
  </si>
  <si>
    <t xml:space="preserve">Min</t>
  </si>
  <si>
    <t xml:space="preserve">Max</t>
  </si>
  <si>
    <t xml:space="preserve">INSTALL.</t>
  </si>
  <si>
    <t xml:space="preserve">                IDENTIFIABLE  ELECTRIC</t>
  </si>
  <si>
    <t xml:space="preserve">FIELD  ERECTED  EQUIPMENT</t>
  </si>
  <si>
    <t xml:space="preserve">PLANT :</t>
  </si>
  <si>
    <t xml:space="preserve">CORPUS CHRISTI</t>
  </si>
  <si>
    <t xml:space="preserve">SUBSTA, DIESEL GEN, COMMUN, ETC.</t>
  </si>
  <si>
    <t xml:space="preserve">FOUND., SUPPORTS, &amp; PLATFORMS</t>
  </si>
  <si>
    <t xml:space="preserve">DEPARTMENT :</t>
  </si>
  <si>
    <t xml:space="preserve">CHEMICALS</t>
  </si>
  <si>
    <t xml:space="preserve">INSTALLED  EQUIPMENT===&gt;</t>
  </si>
  <si>
    <t xml:space="preserve">ESTIMATE</t>
  </si>
  <si>
    <t xml:space="preserve">P</t>
  </si>
  <si>
    <t xml:space="preserve">IPE</t>
  </si>
  <si>
    <t xml:space="preserve">PREPARED  BY:</t>
  </si>
  <si>
    <t xml:space="preserve">I </t>
  </si>
  <si>
    <t xml:space="preserve">NSTRUMENTS</t>
  </si>
  <si>
    <t xml:space="preserve">DATE</t>
  </si>
  <si>
    <t xml:space="preserve">                  EXISTING   EQUIPMENT</t>
  </si>
  <si>
    <t xml:space="preserve">E</t>
  </si>
  <si>
    <t xml:space="preserve">LECTRIC</t>
  </si>
  <si>
    <t xml:space="preserve">EXISTING SPHERES</t>
  </si>
  <si>
    <t xml:space="preserve">IDENTIFIABLE   PIPE</t>
  </si>
  <si>
    <t xml:space="preserve">LETTER</t>
  </si>
  <si>
    <t xml:space="preserve">IDENTIFIABLE   INSTRUMENTS</t>
  </si>
  <si>
    <t xml:space="preserve">SCOPE</t>
  </si>
  <si>
    <t xml:space="preserve">IDENTIFIABLE   ELECTRIC</t>
  </si>
  <si>
    <t xml:space="preserve">BY :</t>
  </si>
  <si>
    <t xml:space="preserve">W. E. GUENTHNER</t>
  </si>
  <si>
    <t xml:space="preserve">CONTROL  EQUIPMENT</t>
  </si>
  <si>
    <t xml:space="preserve">DATE :</t>
  </si>
  <si>
    <t xml:space="preserve">EXISTING  EQUIPMENT</t>
  </si>
  <si>
    <t xml:space="preserve">CASE   DESCRIPTION :</t>
  </si>
  <si>
    <t xml:space="preserve">       SPECIAL  PROCESS  EQUIPMENT</t>
  </si>
  <si>
    <t xml:space="preserve">REFRIGERATION EQUIPMENT</t>
  </si>
  <si>
    <t xml:space="preserve">SUB  TOTAL=====&gt;</t>
  </si>
  <si>
    <t xml:space="preserve">FREON ALTERNATIVES MFG</t>
  </si>
  <si>
    <t xml:space="preserve">SPECIAL  PROCESS  EQUIPMENT</t>
  </si>
  <si>
    <t xml:space="preserve">FACILITY - HFC-134a WEST</t>
  </si>
  <si>
    <t xml:space="preserve">OTHER  EQUIPMENT </t>
  </si>
  <si>
    <t xml:space="preserve">HIGH TEMPERATURE PROCESS</t>
  </si>
  <si>
    <t xml:space="preserve">BUILDINGS  AND  STRUCTURES</t>
  </si>
  <si>
    <t xml:space="preserve">VGA FILE - CDEWEG01:#10</t>
  </si>
  <si>
    <t xml:space="preserve">IDENTIFIABLE  PGS  FACILITIES</t>
  </si>
  <si>
    <t xml:space="preserve">S.  F.==&gt;</t>
  </si>
  <si>
    <t xml:space="preserve">                OTHER    EQUIPMENT</t>
  </si>
  <si>
    <t xml:space="preserve">PACKING</t>
  </si>
  <si>
    <t xml:space="preserve">X  RATIO=&gt;</t>
  </si>
  <si>
    <t xml:space="preserve">MISCELLANEOUS   PGS</t>
  </si>
  <si>
    <t xml:space="preserve">D  &amp;  R</t>
  </si>
  <si>
    <t xml:space="preserve">PCR   20</t>
  </si>
  <si>
    <t xml:space="preserve">MAINTAINING   PRODUCTION</t>
  </si>
  <si>
    <t xml:space="preserve">     PROJECT  COST, M$ </t>
  </si>
  <si>
    <t xml:space="preserve">        BUILDINGS  AND  STRUCTURES</t>
  </si>
  <si>
    <t xml:space="preserve">T O T A L  ===&gt;</t>
  </si>
  <si>
    <t xml:space="preserve">BUILD  &amp;  STRUCT</t>
  </si>
  <si>
    <t xml:space="preserve">SUB  TOTAL=&gt;</t>
  </si>
  <si>
    <t xml:space="preserve">ARCH &amp; CIVIL WORK</t>
  </si>
  <si>
    <t xml:space="preserve">BARE  LABOR   =</t>
  </si>
  <si>
    <t xml:space="preserve"> ----&gt;&gt;----------&gt;&gt;-------&gt;&gt;----project  level  L A B O R --------&gt;&gt;</t>
  </si>
  <si>
    <t xml:space="preserve">WILM.  MATERIAL  =</t>
  </si>
  <si>
    <t xml:space="preserve"> --------&gt;&gt;- project  level   WILMINGTON   MATERIAL ----&gt;&gt;</t>
  </si>
  <si>
    <t xml:space="preserve">        FIELD  ERECTED  EQUIPMENT</t>
  </si>
  <si>
    <t xml:space="preserve">FIELD  MATERIAL =</t>
  </si>
  <si>
    <t xml:space="preserve"> --------&gt;&gt;---------&gt;&gt;- project  level  FIELD   MATERIAL -------&gt;&gt;</t>
  </si>
  <si>
    <t xml:space="preserve">F/E  EQUIPMENT</t>
  </si>
  <si>
    <t xml:space="preserve">WORKING  CONDITIONS</t>
  </si>
  <si>
    <t xml:space="preserve">       IDENTIFIABLE   PGS    FACILITIES</t>
  </si>
  <si>
    <t xml:space="preserve">FREIGHT  AND  TAXES</t>
  </si>
  <si>
    <t xml:space="preserve">IDENT  PGS   FACIL</t>
  </si>
  <si>
    <t xml:space="preserve">FIELD  DIRECTS</t>
  </si>
  <si>
    <t xml:space="preserve">CONTINGENCY</t>
  </si>
  <si>
    <t xml:space="preserve">                   IDENTIFIABLE  PIPE</t>
  </si>
  <si>
    <t xml:space="preserve">IDENT   PIPE</t>
  </si>
  <si>
    <t xml:space="preserve">NET  TOTAL===&gt;</t>
  </si>
  <si>
    <t xml:space="preserve">OSOH/OSUG PIPE &amp; INSUL</t>
  </si>
  <si>
    <t xml:space="preserve">              SPARES  AND  PORTABLES</t>
  </si>
  <si>
    <t xml:space="preserve">PREMIUM  TIME</t>
  </si>
  <si>
    <t xml:space="preserve">SPARES  &amp;  PORT</t>
  </si>
  <si>
    <t xml:space="preserve">MINOR  CHANGES</t>
  </si>
  <si>
    <t xml:space="preserve">EWO'S &amp; TEMP CONSTR FACIL</t>
  </si>
  <si>
    <t xml:space="preserve">ESCALATION  </t>
  </si>
  <si>
    <t xml:space="preserve">DIRECT  TOTAL==&gt;</t>
  </si>
  <si>
    <t xml:space="preserve">ENGINEERING  &amp;  HOME  OFFICE</t>
  </si>
  <si>
    <t xml:space="preserve"> -&gt;&gt;-------&gt;&gt;-------&gt;&gt;--- E  &amp;  H O ---&gt;&gt;</t>
  </si>
  <si>
    <t xml:space="preserve">Step #1</t>
  </si>
  <si>
    <t xml:space="preserve">Excel Calculation to be Manual</t>
  </si>
  <si>
    <t xml:space="preserve">FIELD  INDIRECTS</t>
  </si>
  <si>
    <t xml:space="preserve">  ---------&gt;&gt;-FIELD  INDIRECTS --&gt;&gt;</t>
  </si>
  <si>
    <t xml:space="preserve">Calculate with Blank (space bar) to get Total with fixed input</t>
  </si>
  <si>
    <t xml:space="preserve">with one interation only</t>
  </si>
  <si>
    <t xml:space="preserve">CONTRACT  ADMINISTRATION</t>
  </si>
  <si>
    <t xml:space="preserve"> --&gt;&gt;-----&gt;&gt;- C O N T R A C T S --&gt;&gt;</t>
  </si>
  <si>
    <t xml:space="preserve">Calculate with T and then B to get the Extreme values</t>
  </si>
  <si>
    <t xml:space="preserve">SPARES  &amp;  PORTABLES</t>
  </si>
  <si>
    <t xml:space="preserve">Extremes</t>
  </si>
  <si>
    <t xml:space="preserve">T=</t>
  </si>
  <si>
    <t xml:space="preserve">LIPS  ADJ</t>
  </si>
  <si>
    <t xml:space="preserve">Step #2</t>
  </si>
  <si>
    <t xml:space="preserve">Step #3</t>
  </si>
  <si>
    <t xml:space="preserve">PROJECT  GRAND  TOTAL===&gt;</t>
  </si>
  <si>
    <t xml:space="preserve">B=</t>
  </si>
  <si>
    <t xml:space="preserve">Set to</t>
  </si>
  <si>
    <t xml:space="preserve">Calculate Multiple Times</t>
  </si>
  <si>
    <t xml:space="preserve">Zero 1st,</t>
  </si>
  <si>
    <t xml:space="preserve">with "Y" in L73</t>
  </si>
  <si>
    <t xml:space="preserve">      E  A  R  L  Y      P  R  O  J  E  C  T      A  N  A  L  Y  S  I  S      S  Y  S  T  E  M</t>
  </si>
  <si>
    <t xml:space="preserve">(flat)=0, 5=(triangular)</t>
  </si>
  <si>
    <t xml:space="preserve">Calculate,</t>
  </si>
  <si>
    <t xml:space="preserve">D A T A     I N P U T     S H E E T     F O R     R A N G E     E S T I M A T E</t>
  </si>
  <si>
    <t xml:space="preserve">Blank, Y, B or T</t>
  </si>
  <si>
    <t xml:space="preserve">High Squeeze</t>
  </si>
  <si>
    <t xml:space="preserve">"Bang" is</t>
  </si>
  <si>
    <t xml:space="preserve">Then Set to</t>
  </si>
  <si>
    <t xml:space="preserve">Y</t>
  </si>
  <si>
    <t xml:space="preserve">RANGE %</t>
  </si>
  <si>
    <t xml:space="preserve">Low Squeeze</t>
  </si>
  <si>
    <t xml:space="preserve">within</t>
  </si>
  <si>
    <t xml:space="preserve">Equal to</t>
  </si>
  <si>
    <t xml:space="preserve">Segment Values</t>
  </si>
  <si>
    <t xml:space="preserve">          I N T E R N A L   F A C T O R S</t>
  </si>
  <si>
    <t xml:space="preserve">                F A C E    S H E E T    F A C T O R S</t>
  </si>
  <si>
    <t xml:space="preserve">Factor</t>
  </si>
  <si>
    <t xml:space="preserve">TriDist</t>
  </si>
  <si>
    <t xml:space="preserve">Segments</t>
  </si>
  <si>
    <t xml:space="preserve">Column A</t>
  </si>
  <si>
    <t xml:space="preserve">A</t>
  </si>
  <si>
    <t xml:space="preserve">Low</t>
  </si>
  <si>
    <t xml:space="preserve">High</t>
  </si>
  <si>
    <t xml:space="preserve">Ave.</t>
  </si>
  <si>
    <t xml:space="preserve">INSULATION  LABOR       </t>
  </si>
  <si>
    <t xml:space="preserve">MISCELLANEOUS  EQUIPMENT</t>
  </si>
  <si>
    <t xml:space="preserve">FNDS, SUPP, &amp; PLTFRMS.  LAB. </t>
  </si>
  <si>
    <t xml:space="preserve">EQUIP.  INSTALL.  FIELD  MATERIAL</t>
  </si>
  <si>
    <t xml:space="preserve"> PIPE  LABOR   </t>
  </si>
  <si>
    <t xml:space="preserve">EQUIPMENT  INSTALLATION  LABOR</t>
  </si>
  <si>
    <t xml:space="preserve"> PIPE  FIELD  MATERIAL  </t>
  </si>
  <si>
    <t xml:space="preserve">EQUIPMENT  INSULATION</t>
  </si>
  <si>
    <t xml:space="preserve"> INSTRUMENT  LABOR </t>
  </si>
  <si>
    <t xml:space="preserve">FOUNDS., SUPPORTS &amp; PLATFORMS</t>
  </si>
  <si>
    <t xml:space="preserve"> INSTRUMENT  FIELD  MATERIAL </t>
  </si>
  <si>
    <t xml:space="preserve">P I P E   (L &amp; M)</t>
  </si>
  <si>
    <t xml:space="preserve"> ELECTRICAL  LABOR </t>
  </si>
  <si>
    <t xml:space="preserve">I N S T R U M E N T   (L &amp; M)</t>
  </si>
  <si>
    <t xml:space="preserve">ELECTRICAL  FIELD  MATERIAL </t>
  </si>
  <si>
    <t xml:space="preserve">ELECTRIC    (L &amp; M)</t>
  </si>
  <si>
    <t xml:space="preserve">SPECIAL  PROCESS  ITEMS  LABOR </t>
  </si>
  <si>
    <t xml:space="preserve">CONTROL  EQUIPMENT (L &amp; M)</t>
  </si>
  <si>
    <t xml:space="preserve">SPECIAL  PROC.  FIELD  MATERIAL </t>
  </si>
  <si>
    <t xml:space="preserve">MISCELLANEOUS  PGS  (L &amp; M)</t>
  </si>
  <si>
    <t xml:space="preserve">OTHER   ITEMS  LABOR</t>
  </si>
  <si>
    <t xml:space="preserve">D  &amp;  R    (L &amp; M)</t>
  </si>
  <si>
    <t xml:space="preserve">OTHER   ITEMS  FIELD  MATERIAL</t>
  </si>
  <si>
    <t xml:space="preserve">MAINTAINING  PRODUCTION  (L &amp; M)</t>
  </si>
  <si>
    <t xml:space="preserve">BUILDINGS &amp; STRUCTURES  LABOR</t>
  </si>
  <si>
    <t xml:space="preserve">WORKING  CONDITIONS  (L &amp; M)</t>
  </si>
  <si>
    <t xml:space="preserve">BUILD. &amp; STRUCT. FIELD  MATERIAL</t>
  </si>
  <si>
    <t xml:space="preserve">FREIGHT  &amp;  TAXES  (L &amp; M)</t>
  </si>
  <si>
    <t xml:space="preserve">IDENTIFIABLE  PGS  LABOR</t>
  </si>
  <si>
    <t xml:space="preserve">FIELD  DIRECTS   (L &amp; M)</t>
  </si>
  <si>
    <t xml:space="preserve">IDENT.  PGS  FIELD  MATERIAL</t>
  </si>
  <si>
    <t xml:space="preserve">C O N T I N G E N C Y</t>
  </si>
  <si>
    <t xml:space="preserve">MISCELLANEOUS  PGS  LABOR</t>
  </si>
  <si>
    <t xml:space="preserve">PREMIUM  TIME  (LABOR)</t>
  </si>
  <si>
    <t xml:space="preserve">MISC.  PGS  FIELD  MATERIAL</t>
  </si>
  <si>
    <t xml:space="preserve">MINOR  CHANGES  (L &amp; M)</t>
  </si>
  <si>
    <t xml:space="preserve">D &amp; R  LABOR</t>
  </si>
  <si>
    <t xml:space="preserve">M P C     I N D E X</t>
  </si>
  <si>
    <t xml:space="preserve">D &amp; R  FIELD  MATERIAL</t>
  </si>
  <si>
    <t xml:space="preserve">CURRENT    I N D E X</t>
  </si>
  <si>
    <t xml:space="preserve">MAINTAINING PRODUCTION LABOR</t>
  </si>
  <si>
    <t xml:space="preserve">MAINT.  PROD.  FIELD  MATERIAL</t>
  </si>
  <si>
    <t xml:space="preserve">F I E L D     I N D I R E C T S</t>
  </si>
  <si>
    <t xml:space="preserve">MINOR  CHANGES  LABOR</t>
  </si>
  <si>
    <t xml:space="preserve">CONTRACT ADMINISTRATION</t>
  </si>
  <si>
    <t xml:space="preserve">MINOR  CHANGES  FIELD  MATERIAL</t>
  </si>
  <si>
    <t xml:space="preserve">L I P S     A D J U S T M E N T</t>
  </si>
  <si>
    <t xml:space="preserve">% LABOR &amp; F/M  IN L/S  CONTRACT</t>
  </si>
  <si>
    <t xml:space="preserve">%  WILM.  MATL.  IN  L/S  CONTRACT</t>
  </si>
  <si>
    <t xml:space="preserve"> = Total</t>
  </si>
  <si>
    <t xml:space="preserve"> = Most Likely</t>
  </si>
  <si>
    <t xml:space="preserve">Lo</t>
  </si>
  <si>
    <t xml:space="preserve">Hi</t>
  </si>
  <si>
    <t xml:space="preserve">The Probability is</t>
  </si>
  <si>
    <t xml:space="preserve">The Total will be</t>
  </si>
  <si>
    <t xml:space="preserve">of the Most likely Tot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m/yy"/>
    <numFmt numFmtId="166" formatCode="[RED]###,##0"/>
    <numFmt numFmtId="167" formatCode="[MAGENTA]###,##0"/>
    <numFmt numFmtId="168" formatCode="[RED]&quot;X   &quot;#0.00&quot;   =&quot;"/>
    <numFmt numFmtId="169" formatCode="[BLUE]###,##0"/>
    <numFmt numFmtId="170" formatCode="[RED]##0\%"/>
    <numFmt numFmtId="171" formatCode="[RED]&quot;( &quot;##0&quot;% FM&quot;"/>
    <numFmt numFmtId="172" formatCode="[RED]&quot; / &quot;##0&quot;% LAB /&quot;"/>
    <numFmt numFmtId="173" formatCode="[RED]##0&quot;% INS )&quot;"/>
    <numFmt numFmtId="174" formatCode="[$-409]m/d/yyyy"/>
    <numFmt numFmtId="175" formatCode="[RED]#.00"/>
    <numFmt numFmtId="176" formatCode="[MAGENTA]#.00"/>
    <numFmt numFmtId="177" formatCode="[BLUE]##0\%"/>
    <numFmt numFmtId="178" formatCode="[RED]&quot;MPC   &quot;##0&quot;  /&quot;"/>
    <numFmt numFmtId="179" formatCode="[RED]##0&quot;   CURR&quot;"/>
    <numFmt numFmtId="180" formatCode="[MAGENTA]@"/>
    <numFmt numFmtId="181" formatCode="#,##0"/>
    <numFmt numFmtId="182" formatCode="&quot;+ &quot;0\%"/>
    <numFmt numFmtId="183" formatCode="&quot;- &quot;0\%"/>
    <numFmt numFmtId="184" formatCode="[RED]@"/>
    <numFmt numFmtId="185" formatCode="[RED]#0&quot; %&quot;"/>
    <numFmt numFmtId="186" formatCode="[BLUE]#0&quot; %&quot;"/>
    <numFmt numFmtId="187" formatCode="0"/>
    <numFmt numFmtId="188" formatCode="General"/>
    <numFmt numFmtId="189" formatCode="0.0"/>
    <numFmt numFmtId="190" formatCode="0.0\%"/>
    <numFmt numFmtId="191" formatCode="&quot;+ or - &quot;0\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8"/>
      <name val="Arial"/>
      <family val="0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FDFDF"/>
        <bgColor rgb="FFE6E6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E6FFE6"/>
      </patternFill>
    </fill>
    <fill>
      <patternFill patternType="solid">
        <fgColor rgb="FFCCFFCC"/>
        <bgColor rgb="FFE6FFE6"/>
      </patternFill>
    </fill>
    <fill>
      <patternFill patternType="solid">
        <fgColor rgb="FFFFFFCC"/>
        <bgColor rgb="FFE6FFE6"/>
      </patternFill>
    </fill>
    <fill>
      <patternFill patternType="solid">
        <fgColor rgb="FFFFE6CC"/>
        <bgColor rgb="FFFFFFCC"/>
      </patternFill>
    </fill>
    <fill>
      <patternFill patternType="solid">
        <fgColor rgb="FFE6E6FF"/>
        <bgColor rgb="FFDFDFDF"/>
      </patternFill>
    </fill>
    <fill>
      <patternFill patternType="solid">
        <fgColor rgb="FFE6FFE6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3366FF"/>
      </left>
      <right style="hair">
        <color rgb="FF3366FF"/>
      </right>
      <top style="medium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medium">
        <color rgb="FF3366FF"/>
      </right>
      <top style="medium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hair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hair">
        <color rgb="FF3366FF"/>
      </left>
      <right style="medium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E6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E6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GE!$Y$76:$Y$95</c:f>
              <c:numCache>
                <c:formatCode>General</c:formatCode>
                <c:ptCount val="20"/>
                <c:pt idx="0">
                  <c:v>77718.8348100135</c:v>
                </c:pt>
                <c:pt idx="1">
                  <c:v>78553.2805068888</c:v>
                </c:pt>
                <c:pt idx="2">
                  <c:v>79387.7262037641</c:v>
                </c:pt>
                <c:pt idx="3">
                  <c:v>80222.1719006394</c:v>
                </c:pt>
                <c:pt idx="4">
                  <c:v>81056.6175975147</c:v>
                </c:pt>
                <c:pt idx="5">
                  <c:v>81891.06329439</c:v>
                </c:pt>
                <c:pt idx="6">
                  <c:v>82725.5089912652</c:v>
                </c:pt>
                <c:pt idx="7">
                  <c:v>83559.9546881405</c:v>
                </c:pt>
                <c:pt idx="8">
                  <c:v>84394.4003850158</c:v>
                </c:pt>
                <c:pt idx="9">
                  <c:v>85228.8460818911</c:v>
                </c:pt>
                <c:pt idx="10">
                  <c:v>86063.2917787664</c:v>
                </c:pt>
                <c:pt idx="11">
                  <c:v>86897.7374756417</c:v>
                </c:pt>
                <c:pt idx="12">
                  <c:v>87732.183172517</c:v>
                </c:pt>
                <c:pt idx="13">
                  <c:v>88566.6288693922</c:v>
                </c:pt>
                <c:pt idx="14">
                  <c:v>89401.0745662676</c:v>
                </c:pt>
                <c:pt idx="15">
                  <c:v>90235.5202631428</c:v>
                </c:pt>
                <c:pt idx="16">
                  <c:v>91069.9659600181</c:v>
                </c:pt>
                <c:pt idx="17">
                  <c:v>91904.4116568934</c:v>
                </c:pt>
                <c:pt idx="18">
                  <c:v>92738.8573537687</c:v>
                </c:pt>
                <c:pt idx="19">
                  <c:v>93573.303050644</c:v>
                </c:pt>
              </c:numCache>
            </c:numRef>
          </c:xVal>
          <c:yVal>
            <c:numRef>
              <c:f>RANGE!$Z$76:$Z$95</c:f>
              <c:numCache>
                <c:formatCode>General</c:formatCode>
                <c:ptCount val="20"/>
              </c:numCache>
            </c:numRef>
          </c:yVal>
          <c:smooth val="1"/>
        </c:ser>
        <c:axId val="31731901"/>
        <c:axId val="48254993"/>
      </c:scatterChart>
      <c:scatterChart>
        <c:scatterStyle val="lineMarker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GE!$Y$76:$Y$95</c:f>
              <c:numCache>
                <c:formatCode>General</c:formatCode>
                <c:ptCount val="20"/>
                <c:pt idx="0">
                  <c:v>77718.8348100135</c:v>
                </c:pt>
                <c:pt idx="1">
                  <c:v>78553.2805068888</c:v>
                </c:pt>
                <c:pt idx="2">
                  <c:v>79387.7262037641</c:v>
                </c:pt>
                <c:pt idx="3">
                  <c:v>80222.1719006394</c:v>
                </c:pt>
                <c:pt idx="4">
                  <c:v>81056.6175975147</c:v>
                </c:pt>
                <c:pt idx="5">
                  <c:v>81891.06329439</c:v>
                </c:pt>
                <c:pt idx="6">
                  <c:v>82725.5089912652</c:v>
                </c:pt>
                <c:pt idx="7">
                  <c:v>83559.9546881405</c:v>
                </c:pt>
                <c:pt idx="8">
                  <c:v>84394.4003850158</c:v>
                </c:pt>
                <c:pt idx="9">
                  <c:v>85228.8460818911</c:v>
                </c:pt>
                <c:pt idx="10">
                  <c:v>86063.2917787664</c:v>
                </c:pt>
                <c:pt idx="11">
                  <c:v>86897.7374756417</c:v>
                </c:pt>
                <c:pt idx="12">
                  <c:v>87732.183172517</c:v>
                </c:pt>
                <c:pt idx="13">
                  <c:v>88566.6288693922</c:v>
                </c:pt>
                <c:pt idx="14">
                  <c:v>89401.0745662676</c:v>
                </c:pt>
                <c:pt idx="15">
                  <c:v>90235.5202631428</c:v>
                </c:pt>
                <c:pt idx="16">
                  <c:v>91069.9659600181</c:v>
                </c:pt>
                <c:pt idx="17">
                  <c:v>91904.4116568934</c:v>
                </c:pt>
                <c:pt idx="18">
                  <c:v>92738.8573537687</c:v>
                </c:pt>
                <c:pt idx="19">
                  <c:v>93573.303050644</c:v>
                </c:pt>
              </c:numCache>
            </c:numRef>
          </c:xVal>
          <c:yVal>
            <c:numRef>
              <c:f>RANGE!$U$76:$U$9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GE!$Y$112:$Y$113</c:f>
              <c:numCache>
                <c:formatCode>General</c:formatCode>
                <c:ptCount val="2"/>
              </c:numCache>
            </c:numRef>
          </c:xVal>
          <c:yVal>
            <c:numRef>
              <c:f>RANGE!$Z$112:$Z$113</c:f>
              <c:numCache>
                <c:formatCode>General</c:formatCode>
                <c:ptCount val="2"/>
                <c:pt idx="0">
                  <c:v>4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GE!$Y$115:$Y$116</c:f>
              <c:numCache>
                <c:formatCode>General</c:formatCode>
                <c:ptCount val="2"/>
              </c:numCache>
            </c:numRef>
          </c:xVal>
          <c:yVal>
            <c:numRef>
              <c:f>RANGE!$Z$115:$Z$11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GE!$Y$118:$Y$119</c:f>
              <c:numCache>
                <c:formatCode>General</c:formatCode>
                <c:ptCount val="2"/>
              </c:numCache>
            </c:numRef>
          </c:xVal>
          <c:yVal>
            <c:numRef>
              <c:f>RANGE!$Z$118:$Z$119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axId val="63561266"/>
        <c:axId val="56719527"/>
      </c:scatterChart>
      <c:valAx>
        <c:axId val="31731901"/>
        <c:scaling>
          <c:orientation val="minMax"/>
          <c:max val="95000"/>
          <c:min val="75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verage $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4993"/>
        <c:crossesAt val="0"/>
        <c:crossBetween val="midCat"/>
        <c:majorUnit val="30000"/>
      </c:valAx>
      <c:valAx>
        <c:axId val="482549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Calcs Less than Ave. $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1901"/>
        <c:crossesAt val="75000"/>
        <c:crossBetween val="midCat"/>
        <c:majorUnit val="10"/>
        <c:minorUnit val="5"/>
      </c:valAx>
      <c:valAx>
        <c:axId val="6356126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9527"/>
        <c:crossBetween val="midCat"/>
      </c:valAx>
      <c:valAx>
        <c:axId val="56719527"/>
        <c:scaling>
          <c:orientation val="minMax"/>
          <c:max val="7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alcul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1266"/>
        <c:crosses val="max"/>
        <c:crossBetween val="midCat"/>
        <c:majorUnit val="1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00</xdr:row>
      <xdr:rowOff>152280</xdr:rowOff>
    </xdr:from>
    <xdr:to>
      <xdr:col>19</xdr:col>
      <xdr:colOff>533160</xdr:colOff>
      <xdr:row>131</xdr:row>
      <xdr:rowOff>142920</xdr:rowOff>
    </xdr:to>
    <xdr:graphicFrame>
      <xdr:nvGraphicFramePr>
        <xdr:cNvPr id="0" name="Chart 1"/>
        <xdr:cNvGraphicFramePr/>
      </xdr:nvGraphicFramePr>
      <xdr:xfrm>
        <a:off x="3467160" y="15496920"/>
        <a:ext cx="76806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reate Range Estim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Range Estim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st Likely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Cost</a:t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0078125" defaultRowHeight="12.75" zeroHeight="false" outlineLevelRow="0" outlineLevelCol="0"/>
  <cols>
    <col collapsed="false" customWidth="true" hidden="false" outlineLevel="0" max="3" min="3" style="0" width="9.96"/>
    <col collapsed="false" customWidth="true" hidden="false" outlineLevel="0" max="6" min="6" style="0" width="0.87"/>
    <col collapsed="false" customWidth="true" hidden="false" outlineLevel="0" max="9" min="9" style="0" width="0.87"/>
    <col collapsed="false" customWidth="true" hidden="false" outlineLevel="0" max="11" min="11" style="0" width="12.31"/>
    <col collapsed="false" customWidth="true" hidden="false" outlineLevel="0" max="13" min="13" style="0" width="4.24"/>
    <col collapsed="false" customWidth="true" hidden="false" outlineLevel="0" max="19" min="19" style="0" width="1.46"/>
    <col collapsed="false" customWidth="true" hidden="false" outlineLevel="0" max="22" min="22" style="0" width="1.9"/>
    <col collapsed="false" customWidth="true" hidden="false" outlineLevel="0" max="23" min="23" style="0" width="13.0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7" t="s">
        <v>1</v>
      </c>
      <c r="F2" s="1"/>
      <c r="G2" s="8" t="s">
        <v>2</v>
      </c>
      <c r="H2" s="9"/>
      <c r="I2" s="1"/>
      <c r="J2" s="10" t="s">
        <v>3</v>
      </c>
      <c r="K2" s="11"/>
      <c r="L2" s="12"/>
      <c r="N2" s="3" t="s">
        <v>4</v>
      </c>
      <c r="O2" s="5"/>
      <c r="P2" s="5"/>
      <c r="Q2" s="13"/>
      <c r="R2" s="7" t="s">
        <v>1</v>
      </c>
      <c r="S2" s="1"/>
      <c r="T2" s="3" t="s">
        <v>5</v>
      </c>
      <c r="U2" s="14"/>
      <c r="V2" s="5"/>
      <c r="W2" s="5"/>
      <c r="X2" s="5"/>
      <c r="Y2" s="7" t="s">
        <v>1</v>
      </c>
    </row>
    <row r="3" customFormat="false" ht="13.5" hidden="false" customHeight="true" outlineLevel="0" collapsed="false">
      <c r="A3" s="15"/>
      <c r="B3" s="1"/>
      <c r="C3" s="1"/>
      <c r="D3" s="1"/>
      <c r="E3" s="14"/>
      <c r="F3" s="1"/>
      <c r="G3" s="1"/>
      <c r="H3" s="16"/>
      <c r="I3" s="1"/>
      <c r="J3" s="17"/>
      <c r="K3" s="18"/>
      <c r="L3" s="19"/>
      <c r="N3" s="1"/>
      <c r="O3" s="1"/>
      <c r="P3" s="1"/>
      <c r="Q3" s="1"/>
      <c r="R3" s="1"/>
      <c r="S3" s="1"/>
      <c r="T3" s="20" t="s">
        <v>6</v>
      </c>
      <c r="U3" s="11"/>
      <c r="V3" s="11"/>
      <c r="W3" s="11"/>
      <c r="X3" s="11"/>
      <c r="Y3" s="21" t="n">
        <v>750</v>
      </c>
    </row>
    <row r="4" customFormat="false" ht="12.75" hidden="false" customHeight="false" outlineLevel="0" collapsed="false">
      <c r="A4" s="1" t="s">
        <v>7</v>
      </c>
      <c r="B4" s="1"/>
      <c r="C4" s="1"/>
      <c r="D4" s="1"/>
      <c r="E4" s="22" t="n">
        <f aca="false">R37</f>
        <v>17069.858</v>
      </c>
      <c r="F4" s="1"/>
      <c r="G4" s="23" t="n">
        <f aca="false">WEG</f>
        <v>3.53035539777679</v>
      </c>
      <c r="H4" s="24" t="n">
        <f aca="false">E4*G4</f>
        <v>60262.6653295833</v>
      </c>
      <c r="I4" s="1"/>
      <c r="J4" s="17" t="s">
        <v>8</v>
      </c>
      <c r="K4" s="25" t="s">
        <v>9</v>
      </c>
      <c r="L4" s="26"/>
      <c r="N4" s="27" t="s">
        <v>10</v>
      </c>
      <c r="O4" s="11"/>
      <c r="P4" s="11"/>
      <c r="Q4" s="12"/>
      <c r="R4" s="21" t="n">
        <v>16013</v>
      </c>
      <c r="S4" s="1"/>
      <c r="T4" s="20" t="s">
        <v>11</v>
      </c>
      <c r="U4" s="18"/>
      <c r="V4" s="18"/>
      <c r="W4" s="18"/>
      <c r="X4" s="18"/>
      <c r="Y4" s="28" t="n">
        <v>1575</v>
      </c>
    </row>
    <row r="5" customFormat="false" ht="12.75" hidden="false" customHeight="false" outlineLevel="0" collapsed="false">
      <c r="A5" s="1" t="s">
        <v>12</v>
      </c>
      <c r="B5" s="1"/>
      <c r="C5" s="1"/>
      <c r="D5" s="29" t="n">
        <f aca="false">IF(K76=" ",L76,K76)</f>
        <v>4.985</v>
      </c>
      <c r="E5" s="30" t="n">
        <f aca="false">E4*D5/100</f>
        <v>850.9324213</v>
      </c>
      <c r="F5" s="1"/>
      <c r="G5" s="31"/>
      <c r="H5" s="32"/>
      <c r="I5" s="1"/>
      <c r="J5" s="20"/>
      <c r="K5" s="18"/>
      <c r="L5" s="19"/>
      <c r="N5" s="20"/>
      <c r="O5" s="18"/>
      <c r="P5" s="18"/>
      <c r="Q5" s="33" t="s">
        <v>13</v>
      </c>
      <c r="R5" s="34"/>
      <c r="S5" s="1"/>
      <c r="T5" s="20"/>
      <c r="U5" s="18"/>
      <c r="V5" s="18"/>
      <c r="W5" s="18"/>
      <c r="X5" s="18"/>
      <c r="Y5" s="28"/>
    </row>
    <row r="6" customFormat="false" ht="16.5" hidden="false" customHeight="true" outlineLevel="0" collapsed="false">
      <c r="A6" s="1"/>
      <c r="B6" s="1"/>
      <c r="C6" s="1"/>
      <c r="D6" s="1"/>
      <c r="E6" s="35"/>
      <c r="F6" s="1"/>
      <c r="G6" s="31"/>
      <c r="H6" s="32"/>
      <c r="I6" s="1"/>
      <c r="J6" s="20"/>
      <c r="K6" s="18"/>
      <c r="L6" s="19"/>
      <c r="N6" s="20"/>
      <c r="O6" s="18"/>
      <c r="P6" s="18"/>
      <c r="Q6" s="33"/>
      <c r="R6" s="34"/>
      <c r="S6" s="1"/>
      <c r="T6" s="7" t="n">
        <v>100</v>
      </c>
      <c r="U6" s="7" t="n">
        <v>105</v>
      </c>
      <c r="V6" s="14"/>
      <c r="W6" s="3"/>
      <c r="X6" s="36" t="s">
        <v>14</v>
      </c>
      <c r="Y6" s="37" t="n">
        <f aca="false">IF($L$73="Y",Y7*SUM(Y3:Y5),IF($L$73="B",T6/100*SUM(Y3:Y5),IF($L$73="T",U6/100*SUM(Y3:Y5),SUM(Y3:Y5))))</f>
        <v>2369.175</v>
      </c>
    </row>
    <row r="7" customFormat="false" ht="12.75" hidden="false" customHeight="false" outlineLevel="0" collapsed="false">
      <c r="A7" s="1"/>
      <c r="B7" s="1"/>
      <c r="C7" s="1"/>
      <c r="D7" s="38" t="s">
        <v>15</v>
      </c>
      <c r="E7" s="39" t="n">
        <f aca="false">E4+E5</f>
        <v>17920.7904213</v>
      </c>
      <c r="F7" s="1"/>
      <c r="G7" s="1"/>
      <c r="H7" s="32"/>
      <c r="I7" s="1"/>
      <c r="J7" s="17" t="s">
        <v>16</v>
      </c>
      <c r="K7" s="25"/>
      <c r="L7" s="26"/>
      <c r="N7" s="20"/>
      <c r="O7" s="18"/>
      <c r="P7" s="18"/>
      <c r="Q7" s="19"/>
      <c r="R7" s="28"/>
      <c r="S7" s="1"/>
      <c r="T7" s="31" t="s">
        <v>17</v>
      </c>
      <c r="U7" s="31" t="s">
        <v>18</v>
      </c>
      <c r="V7" s="1"/>
      <c r="W7" s="1"/>
      <c r="X7" s="1"/>
      <c r="Y7" s="31" t="n">
        <f aca="false">RANDBETWEEN(T6*10+RANDBETWEEN(0,(U6-T6)*$O$73),U6*10-RANDBETWEEN(0,(U6-T6)*$O$72))/1/1000</f>
        <v>1.019</v>
      </c>
    </row>
    <row r="8" customFormat="false" ht="10.5" hidden="false" customHeight="true" outlineLevel="0" collapsed="false">
      <c r="A8" s="1"/>
      <c r="B8" s="1"/>
      <c r="C8" s="1"/>
      <c r="D8" s="1"/>
      <c r="E8" s="40"/>
      <c r="F8" s="1"/>
      <c r="G8" s="41"/>
      <c r="H8" s="32"/>
      <c r="I8" s="1"/>
      <c r="J8" s="20"/>
      <c r="K8" s="18"/>
      <c r="L8" s="19"/>
      <c r="N8" s="20"/>
      <c r="O8" s="18"/>
      <c r="P8" s="18"/>
      <c r="Q8" s="19"/>
      <c r="R8" s="28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 t="s">
        <v>19</v>
      </c>
      <c r="B9" s="42" t="n">
        <f aca="false">IF(K77=" ",L77,K77)</f>
        <v>1.437</v>
      </c>
      <c r="C9" s="43" t="n">
        <f aca="false">IF(K78=" ",L78,K78)</f>
        <v>5.85</v>
      </c>
      <c r="D9" s="44" t="n">
        <f aca="false">IF(K79=" ",L79,K79)</f>
        <v>3.98</v>
      </c>
      <c r="E9" s="30" t="n">
        <f aca="false">((1+B9/100)*(1+C9/100)*(1+D9/100)-1)*E7</f>
        <v>2086.77440986197</v>
      </c>
      <c r="F9" s="1"/>
      <c r="G9" s="31"/>
      <c r="H9" s="45"/>
      <c r="I9" s="1"/>
      <c r="J9" s="20"/>
      <c r="K9" s="18"/>
      <c r="L9" s="19"/>
      <c r="N9" s="20"/>
      <c r="O9" s="18"/>
      <c r="P9" s="18"/>
      <c r="Q9" s="19"/>
      <c r="R9" s="28"/>
      <c r="S9" s="1"/>
      <c r="T9" s="3" t="s">
        <v>20</v>
      </c>
      <c r="U9" s="14"/>
      <c r="V9" s="5"/>
      <c r="W9" s="5"/>
      <c r="X9" s="5"/>
      <c r="Y9" s="7" t="s">
        <v>1</v>
      </c>
    </row>
    <row r="10" customFormat="false" ht="12.75" hidden="false" customHeight="false" outlineLevel="0" collapsed="false">
      <c r="A10" s="1" t="s">
        <v>21</v>
      </c>
      <c r="B10" s="1"/>
      <c r="C10" s="1"/>
      <c r="D10" s="1"/>
      <c r="E10" s="46" t="n">
        <f aca="false">R45</f>
        <v>0</v>
      </c>
      <c r="F10" s="1"/>
      <c r="G10" s="23" t="n">
        <f aca="false">EEG</f>
        <v>2.8418319462783</v>
      </c>
      <c r="H10" s="24" t="n">
        <f aca="false">E10*G10</f>
        <v>0</v>
      </c>
      <c r="I10" s="1"/>
      <c r="J10" s="20" t="s">
        <v>22</v>
      </c>
      <c r="K10" s="25" t="s">
        <v>23</v>
      </c>
      <c r="L10" s="26"/>
      <c r="N10" s="20"/>
      <c r="O10" s="18"/>
      <c r="P10" s="18"/>
      <c r="Q10" s="19"/>
      <c r="R10" s="28"/>
      <c r="S10" s="1"/>
      <c r="T10" s="20" t="s">
        <v>24</v>
      </c>
      <c r="U10" s="11"/>
      <c r="V10" s="11"/>
      <c r="W10" s="11"/>
      <c r="X10" s="11"/>
      <c r="Y10" s="21" t="n">
        <v>1284</v>
      </c>
    </row>
    <row r="11" customFormat="false" ht="12.75" hidden="false" customHeight="false" outlineLevel="0" collapsed="false">
      <c r="A11" s="47" t="s">
        <v>25</v>
      </c>
      <c r="B11" s="1"/>
      <c r="C11" s="1"/>
      <c r="D11" s="29" t="n">
        <f aca="false">IF(K80=" ",L80,K80)</f>
        <v>6.685</v>
      </c>
      <c r="E11" s="30" t="n">
        <f aca="false">D11/100*(E7+E10)</f>
        <v>1198.00483966391</v>
      </c>
      <c r="F11" s="1"/>
      <c r="G11" s="31"/>
      <c r="H11" s="32"/>
      <c r="I11" s="1"/>
      <c r="J11" s="17" t="s">
        <v>26</v>
      </c>
      <c r="K11" s="25" t="s">
        <v>27</v>
      </c>
      <c r="L11" s="26"/>
      <c r="N11" s="20"/>
      <c r="O11" s="18"/>
      <c r="P11" s="18"/>
      <c r="Q11" s="19"/>
      <c r="R11" s="28"/>
      <c r="S11" s="1"/>
      <c r="T11" s="20"/>
      <c r="U11" s="18"/>
      <c r="V11" s="18"/>
      <c r="W11" s="18"/>
      <c r="X11" s="18"/>
      <c r="Y11" s="28"/>
    </row>
    <row r="12" customFormat="false" ht="12.75" hidden="false" customHeight="true" outlineLevel="0" collapsed="false">
      <c r="A12" s="1"/>
      <c r="B12" s="1"/>
      <c r="C12" s="1"/>
      <c r="D12" s="1"/>
      <c r="E12" s="40"/>
      <c r="F12" s="1"/>
      <c r="G12" s="31"/>
      <c r="H12" s="32"/>
      <c r="I12" s="1"/>
      <c r="J12" s="20"/>
      <c r="K12" s="18"/>
      <c r="L12" s="19"/>
      <c r="N12" s="20"/>
      <c r="O12" s="18"/>
      <c r="P12" s="18"/>
      <c r="Q12" s="19"/>
      <c r="R12" s="28"/>
      <c r="S12" s="1"/>
      <c r="T12" s="20"/>
      <c r="U12" s="18"/>
      <c r="V12" s="18"/>
      <c r="W12" s="18"/>
      <c r="X12" s="18"/>
      <c r="Y12" s="28"/>
    </row>
    <row r="13" customFormat="false" ht="12.75" hidden="false" customHeight="false" outlineLevel="0" collapsed="false">
      <c r="A13" s="1"/>
      <c r="B13" s="1"/>
      <c r="C13" s="1"/>
      <c r="D13" s="38" t="s">
        <v>28</v>
      </c>
      <c r="E13" s="48" t="n">
        <f aca="false">E7+E9+E10+E11</f>
        <v>21205.5696708259</v>
      </c>
      <c r="F13" s="1"/>
      <c r="G13" s="1"/>
      <c r="H13" s="32"/>
      <c r="I13" s="1"/>
      <c r="J13" s="17" t="s">
        <v>29</v>
      </c>
      <c r="K13" s="18"/>
      <c r="L13" s="19"/>
      <c r="N13" s="20"/>
      <c r="O13" s="18"/>
      <c r="P13" s="18"/>
      <c r="Q13" s="19"/>
      <c r="R13" s="28"/>
      <c r="S13" s="1"/>
      <c r="T13" s="7" t="n">
        <v>100</v>
      </c>
      <c r="U13" s="7" t="n">
        <v>105</v>
      </c>
      <c r="V13" s="14"/>
      <c r="W13" s="3"/>
      <c r="X13" s="36" t="s">
        <v>14</v>
      </c>
      <c r="Y13" s="37" t="n">
        <f aca="false">IF($L$73="Y",Y14*SUM(Y10:Y12),IF($L$73="B",T13/100*SUM(Y10:Y12),IF($L$73="T",U13/100*SUM(Y10:Y12),SUM(Y10:Y12))))</f>
        <v>1312.248</v>
      </c>
    </row>
    <row r="14" customFormat="false" ht="11.25" hidden="false" customHeight="true" outlineLevel="0" collapsed="false">
      <c r="A14" s="1"/>
      <c r="B14" s="1"/>
      <c r="C14" s="1"/>
      <c r="D14" s="1"/>
      <c r="E14" s="40"/>
      <c r="F14" s="1"/>
      <c r="G14" s="31"/>
      <c r="H14" s="32"/>
      <c r="I14" s="1"/>
      <c r="J14" s="20"/>
      <c r="K14" s="18"/>
      <c r="L14" s="19"/>
      <c r="N14" s="20"/>
      <c r="O14" s="18"/>
      <c r="P14" s="18"/>
      <c r="Q14" s="19"/>
      <c r="R14" s="28"/>
      <c r="S14" s="1"/>
      <c r="T14" s="31" t="s">
        <v>17</v>
      </c>
      <c r="U14" s="31" t="s">
        <v>18</v>
      </c>
      <c r="V14" s="1"/>
      <c r="W14" s="1"/>
      <c r="X14" s="1"/>
      <c r="Y14" s="31" t="n">
        <f aca="false">RANDBETWEEN(T13*10+RANDBETWEEN(0,(U13-T13)*$O$73),U13*10-RANDBETWEEN(0,(U13-T13)*$O$72))/1/1000</f>
        <v>1.022</v>
      </c>
    </row>
    <row r="15" customFormat="false" ht="12.75" hidden="false" customHeight="false" outlineLevel="0" collapsed="false">
      <c r="A15" s="49" t="s">
        <v>30</v>
      </c>
      <c r="B15" s="1" t="s">
        <v>31</v>
      </c>
      <c r="C15" s="1"/>
      <c r="D15" s="50" t="n">
        <f aca="false">IF(K81=" ",L81,K81)</f>
        <v>45.792</v>
      </c>
      <c r="E15" s="30" t="n">
        <f aca="false">D15/100*E13</f>
        <v>9710.45446366459</v>
      </c>
      <c r="F15" s="1"/>
      <c r="G15" s="31"/>
      <c r="H15" s="51"/>
      <c r="I15" s="1"/>
      <c r="J15" s="17" t="s">
        <v>32</v>
      </c>
      <c r="K15" s="25" t="s">
        <v>13</v>
      </c>
      <c r="L15" s="26"/>
      <c r="N15" s="20"/>
      <c r="O15" s="18"/>
      <c r="P15" s="18"/>
      <c r="Q15" s="19"/>
      <c r="R15" s="28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49" t="s">
        <v>33</v>
      </c>
      <c r="B16" s="1" t="s">
        <v>34</v>
      </c>
      <c r="C16" s="1"/>
      <c r="D16" s="50" t="n">
        <f aca="false">IF(K82=" ",L82,K82)</f>
        <v>21.252</v>
      </c>
      <c r="E16" s="30" t="n">
        <f aca="false">D16/100*E13</f>
        <v>4506.60766644392</v>
      </c>
      <c r="F16" s="1"/>
      <c r="G16" s="1"/>
      <c r="H16" s="51"/>
      <c r="I16" s="1"/>
      <c r="J16" s="20" t="s">
        <v>35</v>
      </c>
      <c r="K16" s="52" t="n">
        <v>38398</v>
      </c>
      <c r="L16" s="26"/>
      <c r="N16" s="20"/>
      <c r="O16" s="18"/>
      <c r="P16" s="18"/>
      <c r="Q16" s="19"/>
      <c r="R16" s="28"/>
      <c r="S16" s="1"/>
      <c r="T16" s="3" t="s">
        <v>36</v>
      </c>
      <c r="U16" s="14"/>
      <c r="V16" s="5"/>
      <c r="W16" s="5"/>
      <c r="X16" s="5"/>
      <c r="Y16" s="7" t="s">
        <v>1</v>
      </c>
    </row>
    <row r="17" customFormat="false" ht="12.75" hidden="false" customHeight="false" outlineLevel="0" collapsed="false">
      <c r="A17" s="49" t="s">
        <v>37</v>
      </c>
      <c r="B17" s="1" t="s">
        <v>38</v>
      </c>
      <c r="C17" s="1"/>
      <c r="D17" s="53" t="n">
        <f aca="false">IF(K83=" ",L83,K83)</f>
        <v>8.892</v>
      </c>
      <c r="E17" s="30" t="n">
        <f aca="false">D17/100*E13</f>
        <v>1885.59925512984</v>
      </c>
      <c r="F17" s="1"/>
      <c r="G17" s="31"/>
      <c r="H17" s="51"/>
      <c r="I17" s="1"/>
      <c r="J17" s="20"/>
      <c r="K17" s="18"/>
      <c r="L17" s="19"/>
      <c r="N17" s="20"/>
      <c r="O17" s="18"/>
      <c r="P17" s="18"/>
      <c r="Q17" s="19"/>
      <c r="R17" s="28"/>
      <c r="S17" s="1"/>
      <c r="T17" s="20" t="s">
        <v>39</v>
      </c>
      <c r="U17" s="11"/>
      <c r="V17" s="11"/>
      <c r="W17" s="11"/>
      <c r="X17" s="11"/>
      <c r="Y17" s="21" t="n">
        <v>400</v>
      </c>
    </row>
    <row r="18" customFormat="false" ht="12.75" hidden="false" customHeight="true" outlineLevel="0" collapsed="false">
      <c r="A18" s="49"/>
      <c r="B18" s="1"/>
      <c r="C18" s="1"/>
      <c r="D18" s="54"/>
      <c r="E18" s="30"/>
      <c r="F18" s="1"/>
      <c r="G18" s="31"/>
      <c r="H18" s="51"/>
      <c r="I18" s="1"/>
      <c r="J18" s="20"/>
      <c r="K18" s="18"/>
      <c r="L18" s="19"/>
      <c r="N18" s="20"/>
      <c r="O18" s="18"/>
      <c r="P18" s="18"/>
      <c r="Q18" s="19"/>
      <c r="R18" s="28"/>
      <c r="S18" s="1"/>
      <c r="T18" s="20"/>
      <c r="U18" s="18"/>
      <c r="V18" s="18"/>
      <c r="W18" s="18"/>
      <c r="X18" s="18"/>
      <c r="Y18" s="28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46" t="n">
        <f aca="false">R53</f>
        <v>2255.56</v>
      </c>
      <c r="F19" s="1"/>
      <c r="G19" s="23" t="n">
        <f aca="false">IPG</f>
        <v>1.61526461115309</v>
      </c>
      <c r="H19" s="24" t="n">
        <f aca="false">E19*G19</f>
        <v>3643.32624633247</v>
      </c>
      <c r="I19" s="1"/>
      <c r="J19" s="17" t="s">
        <v>41</v>
      </c>
      <c r="K19" s="18"/>
      <c r="L19" s="19"/>
      <c r="N19" s="20"/>
      <c r="O19" s="18"/>
      <c r="P19" s="18"/>
      <c r="Q19" s="19"/>
      <c r="R19" s="28"/>
      <c r="S19" s="1"/>
      <c r="T19" s="20"/>
      <c r="U19" s="18"/>
      <c r="V19" s="18"/>
      <c r="W19" s="18"/>
      <c r="X19" s="18"/>
      <c r="Y19" s="28"/>
    </row>
    <row r="20" customFormat="false" ht="12.75" hidden="false" customHeight="false" outlineLevel="0" collapsed="false">
      <c r="A20" s="1" t="s">
        <v>42</v>
      </c>
      <c r="B20" s="1"/>
      <c r="C20" s="1"/>
      <c r="D20" s="1"/>
      <c r="E20" s="46" t="n">
        <f aca="false">Y6</f>
        <v>2369.175</v>
      </c>
      <c r="F20" s="1"/>
      <c r="G20" s="23" t="n">
        <f aca="false">IPG</f>
        <v>1.61526461115309</v>
      </c>
      <c r="H20" s="24" t="n">
        <f aca="false">E20*G20</f>
        <v>3826.84453512863</v>
      </c>
      <c r="I20" s="1"/>
      <c r="J20" s="17" t="s">
        <v>43</v>
      </c>
      <c r="K20" s="18"/>
      <c r="L20" s="55"/>
      <c r="N20" s="20"/>
      <c r="O20" s="18"/>
      <c r="P20" s="18"/>
      <c r="Q20" s="19"/>
      <c r="R20" s="28"/>
      <c r="S20" s="1"/>
      <c r="T20" s="7" t="n">
        <v>100</v>
      </c>
      <c r="U20" s="7" t="n">
        <v>100</v>
      </c>
      <c r="V20" s="14"/>
      <c r="W20" s="3"/>
      <c r="X20" s="36" t="s">
        <v>14</v>
      </c>
      <c r="Y20" s="37" t="n">
        <f aca="false">-IF($L$73="Y",Y21*SUM(Y17:Y19),IF($L$73="B",T20/100*SUM(Y17:Y19),IF($L$73="T",U20/100*SUM(Y17:Y19),SUM(Y17:Y19))))</f>
        <v>-400</v>
      </c>
    </row>
    <row r="21" customFormat="false" ht="12.75" hidden="false" customHeight="false" outlineLevel="0" collapsed="false">
      <c r="A21" s="1" t="s">
        <v>44</v>
      </c>
      <c r="B21" s="1"/>
      <c r="C21" s="1"/>
      <c r="D21" s="1"/>
      <c r="E21" s="46" t="n">
        <f aca="false">Y13</f>
        <v>1312.248</v>
      </c>
      <c r="F21" s="1"/>
      <c r="G21" s="23" t="n">
        <f aca="false">IPG</f>
        <v>1.61526461115309</v>
      </c>
      <c r="H21" s="24" t="n">
        <f aca="false">E21*G21</f>
        <v>2119.62775545642</v>
      </c>
      <c r="I21" s="1"/>
      <c r="J21" s="17" t="s">
        <v>45</v>
      </c>
      <c r="K21" s="56" t="s">
        <v>46</v>
      </c>
      <c r="L21" s="26"/>
      <c r="N21" s="20"/>
      <c r="O21" s="18"/>
      <c r="P21" s="18"/>
      <c r="Q21" s="19"/>
      <c r="R21" s="28"/>
      <c r="S21" s="1"/>
      <c r="T21" s="31" t="s">
        <v>17</v>
      </c>
      <c r="U21" s="31" t="s">
        <v>18</v>
      </c>
      <c r="V21" s="1"/>
      <c r="W21" s="1"/>
      <c r="X21" s="1"/>
      <c r="Y21" s="31" t="n">
        <f aca="false">RANDBETWEEN(T20*10+RANDBETWEEN(0,(U20-T20)*$O$73),U20*10-RANDBETWEEN(0,(U20-T20)*$O$72))/1/1000</f>
        <v>1</v>
      </c>
    </row>
    <row r="22" customFormat="false" ht="12.75" hidden="false" customHeight="false" outlineLevel="0" collapsed="false">
      <c r="A22" s="1" t="s">
        <v>47</v>
      </c>
      <c r="B22" s="1"/>
      <c r="C22" s="1"/>
      <c r="D22" s="53" t="n">
        <f aca="false">IF(K84=" ",L84,K84)</f>
        <v>0</v>
      </c>
      <c r="E22" s="30" t="n">
        <f aca="false">D22/100*E13</f>
        <v>0</v>
      </c>
      <c r="F22" s="1"/>
      <c r="G22" s="31"/>
      <c r="H22" s="51"/>
      <c r="I22" s="1"/>
      <c r="J22" s="20" t="s">
        <v>48</v>
      </c>
      <c r="K22" s="25"/>
      <c r="L22" s="26"/>
      <c r="N22" s="20"/>
      <c r="O22" s="18"/>
      <c r="P22" s="18"/>
      <c r="Q22" s="19"/>
      <c r="R22" s="28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 t="s">
        <v>49</v>
      </c>
      <c r="B23" s="1"/>
      <c r="C23" s="1"/>
      <c r="D23" s="1"/>
      <c r="E23" s="46" t="n">
        <f aca="false">Y20</f>
        <v>-400</v>
      </c>
      <c r="F23" s="1"/>
      <c r="G23" s="23" t="n">
        <f aca="false">IPG</f>
        <v>1.61526461115309</v>
      </c>
      <c r="H23" s="24" t="n">
        <f aca="false">E23*G23</f>
        <v>-646.105844461237</v>
      </c>
      <c r="I23" s="1"/>
      <c r="J23" s="20" t="s">
        <v>50</v>
      </c>
      <c r="K23" s="18"/>
      <c r="L23" s="19"/>
      <c r="N23" s="20"/>
      <c r="O23" s="18"/>
      <c r="P23" s="18"/>
      <c r="Q23" s="19"/>
      <c r="R23" s="28"/>
      <c r="S23" s="1"/>
      <c r="T23" s="3" t="s">
        <v>51</v>
      </c>
      <c r="U23" s="14"/>
      <c r="V23" s="5"/>
      <c r="W23" s="5"/>
      <c r="X23" s="5"/>
      <c r="Y23" s="7" t="s">
        <v>1</v>
      </c>
    </row>
    <row r="24" customFormat="false" ht="11.25" hidden="false" customHeight="true" outlineLevel="0" collapsed="false">
      <c r="A24" s="1"/>
      <c r="B24" s="1"/>
      <c r="C24" s="1"/>
      <c r="D24" s="1"/>
      <c r="E24" s="35"/>
      <c r="F24" s="1"/>
      <c r="G24" s="31"/>
      <c r="H24" s="51"/>
      <c r="I24" s="1"/>
      <c r="J24" s="20"/>
      <c r="K24" s="18"/>
      <c r="L24" s="19"/>
      <c r="N24" s="20"/>
      <c r="O24" s="18"/>
      <c r="P24" s="18"/>
      <c r="Q24" s="19"/>
      <c r="R24" s="28"/>
      <c r="S24" s="1"/>
      <c r="T24" s="20" t="s">
        <v>52</v>
      </c>
      <c r="U24" s="11"/>
      <c r="V24" s="11"/>
      <c r="W24" s="11"/>
      <c r="X24" s="11"/>
      <c r="Y24" s="21" t="n">
        <v>994</v>
      </c>
    </row>
    <row r="25" customFormat="false" ht="12.75" hidden="false" customHeight="false" outlineLevel="0" collapsed="false">
      <c r="A25" s="1"/>
      <c r="B25" s="1"/>
      <c r="C25" s="1"/>
      <c r="D25" s="38" t="s">
        <v>53</v>
      </c>
      <c r="E25" s="39" t="n">
        <f aca="false">E13+E15+E16+E17+E19+E20+E21+E22+E23</f>
        <v>42845.2140560642</v>
      </c>
      <c r="F25" s="1"/>
      <c r="G25" s="1"/>
      <c r="H25" s="51"/>
      <c r="I25" s="1"/>
      <c r="J25" s="17" t="s">
        <v>54</v>
      </c>
      <c r="K25" s="57"/>
      <c r="L25" s="55"/>
      <c r="N25" s="20"/>
      <c r="O25" s="18"/>
      <c r="P25" s="18"/>
      <c r="Q25" s="19"/>
      <c r="R25" s="28"/>
      <c r="S25" s="1"/>
      <c r="T25" s="20"/>
      <c r="U25" s="18"/>
      <c r="V25" s="18"/>
      <c r="W25" s="18"/>
      <c r="X25" s="18"/>
      <c r="Y25" s="28"/>
    </row>
    <row r="26" customFormat="false" ht="11.25" hidden="false" customHeight="true" outlineLevel="0" collapsed="false">
      <c r="A26" s="1"/>
      <c r="B26" s="1"/>
      <c r="C26" s="1"/>
      <c r="D26" s="1"/>
      <c r="E26" s="40"/>
      <c r="F26" s="1"/>
      <c r="G26" s="31"/>
      <c r="H26" s="51"/>
      <c r="I26" s="1"/>
      <c r="J26" s="17"/>
      <c r="K26" s="57"/>
      <c r="L26" s="55"/>
      <c r="N26" s="20"/>
      <c r="O26" s="18"/>
      <c r="P26" s="18"/>
      <c r="Q26" s="19"/>
      <c r="R26" s="28"/>
      <c r="S26" s="1"/>
      <c r="T26" s="20"/>
      <c r="U26" s="18"/>
      <c r="V26" s="18"/>
      <c r="W26" s="18"/>
      <c r="X26" s="18"/>
      <c r="Y26" s="28"/>
    </row>
    <row r="27" customFormat="false" ht="12.75" hidden="false" customHeight="false" outlineLevel="0" collapsed="false">
      <c r="A27" s="1" t="s">
        <v>55</v>
      </c>
      <c r="B27" s="1"/>
      <c r="C27" s="1"/>
      <c r="D27" s="1"/>
      <c r="E27" s="46" t="n">
        <f aca="false">Y27</f>
        <v>1017.856</v>
      </c>
      <c r="F27" s="1"/>
      <c r="G27" s="23" t="n">
        <f aca="false">IPG</f>
        <v>1.61526461115309</v>
      </c>
      <c r="H27" s="24" t="n">
        <f aca="false">E27*G27</f>
        <v>1644.10677604984</v>
      </c>
      <c r="I27" s="1"/>
      <c r="J27" s="17" t="s">
        <v>56</v>
      </c>
      <c r="K27" s="57"/>
      <c r="L27" s="55"/>
      <c r="N27" s="20"/>
      <c r="O27" s="18"/>
      <c r="P27" s="18"/>
      <c r="Q27" s="19"/>
      <c r="R27" s="28"/>
      <c r="S27" s="1"/>
      <c r="T27" s="7" t="n">
        <v>100</v>
      </c>
      <c r="U27" s="7" t="n">
        <v>105</v>
      </c>
      <c r="V27" s="14"/>
      <c r="W27" s="3"/>
      <c r="X27" s="36" t="s">
        <v>14</v>
      </c>
      <c r="Y27" s="37" t="n">
        <f aca="false">IF($L$73="Y",Y28*SUM(Y24:Y26),IF($L$73="B",T27/100*SUM(Y24:Y26),IF($L$73="T",U27/100*SUM(Y24:Y26),SUM(Y24:Y26))))</f>
        <v>1017.856</v>
      </c>
    </row>
    <row r="28" customFormat="false" ht="12.75" hidden="false" customHeight="false" outlineLevel="0" collapsed="false">
      <c r="A28" s="1" t="s">
        <v>57</v>
      </c>
      <c r="B28" s="1"/>
      <c r="C28" s="1"/>
      <c r="D28" s="1"/>
      <c r="E28" s="46" t="n">
        <f aca="false">Y33</f>
        <v>333.992</v>
      </c>
      <c r="F28" s="1"/>
      <c r="G28" s="23" t="n">
        <f aca="false">IPG</f>
        <v>1.61526461115309</v>
      </c>
      <c r="H28" s="24" t="n">
        <f aca="false">E28*G28</f>
        <v>539.485458008243</v>
      </c>
      <c r="I28" s="1"/>
      <c r="J28" s="17" t="s">
        <v>58</v>
      </c>
      <c r="K28" s="57"/>
      <c r="L28" s="55"/>
      <c r="N28" s="20"/>
      <c r="O28" s="18"/>
      <c r="P28" s="18"/>
      <c r="Q28" s="19"/>
      <c r="R28" s="28"/>
      <c r="S28" s="1"/>
      <c r="T28" s="31" t="s">
        <v>17</v>
      </c>
      <c r="U28" s="31" t="s">
        <v>18</v>
      </c>
      <c r="V28" s="1"/>
      <c r="W28" s="1"/>
      <c r="X28" s="1"/>
      <c r="Y28" s="31" t="n">
        <f aca="false">RANDBETWEEN(T27*10+RANDBETWEEN(0,(U27-T27)*$O$73),U27*10-RANDBETWEEN(0,(U27-T27)*$O$72))/1/1000</f>
        <v>1.024</v>
      </c>
    </row>
    <row r="29" customFormat="false" ht="12.75" hidden="false" customHeight="false" outlineLevel="0" collapsed="false">
      <c r="A29" s="1" t="s">
        <v>59</v>
      </c>
      <c r="B29" s="1"/>
      <c r="C29" s="1"/>
      <c r="D29" s="1"/>
      <c r="E29" s="46" t="n">
        <f aca="false">Y40</f>
        <v>3237.12</v>
      </c>
      <c r="F29" s="1"/>
      <c r="G29" s="23" t="n">
        <f aca="false">IPG</f>
        <v>1.61526461115309</v>
      </c>
      <c r="H29" s="24" t="n">
        <f aca="false">E29*G29</f>
        <v>5228.8053780559</v>
      </c>
      <c r="I29" s="1"/>
      <c r="J29" s="58" t="s">
        <v>60</v>
      </c>
      <c r="K29" s="56"/>
      <c r="L29" s="59"/>
      <c r="N29" s="20"/>
      <c r="O29" s="18"/>
      <c r="P29" s="18"/>
      <c r="Q29" s="19"/>
      <c r="R29" s="28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 t="s">
        <v>61</v>
      </c>
      <c r="B30" s="1"/>
      <c r="C30" s="1"/>
      <c r="D30" s="1"/>
      <c r="E30" s="46" t="n">
        <f aca="false">Y47</f>
        <v>0</v>
      </c>
      <c r="F30" s="1"/>
      <c r="G30" s="23" t="n">
        <f aca="false">IPG</f>
        <v>1.61526461115309</v>
      </c>
      <c r="H30" s="24" t="n">
        <f aca="false">E30*G30</f>
        <v>0</v>
      </c>
      <c r="I30" s="1"/>
      <c r="J30" s="60" t="s">
        <v>62</v>
      </c>
      <c r="K30" s="61" t="s">
        <v>13</v>
      </c>
      <c r="L30" s="62" t="n">
        <f aca="false">IF(K30=1," ",1)</f>
        <v>1</v>
      </c>
      <c r="N30" s="20"/>
      <c r="O30" s="18"/>
      <c r="P30" s="18"/>
      <c r="Q30" s="19"/>
      <c r="R30" s="28"/>
      <c r="S30" s="1"/>
      <c r="T30" s="3" t="s">
        <v>63</v>
      </c>
      <c r="U30" s="5"/>
      <c r="V30" s="5"/>
      <c r="W30" s="5"/>
      <c r="X30" s="5"/>
      <c r="Y30" s="7" t="s">
        <v>1</v>
      </c>
    </row>
    <row r="31" customFormat="false" ht="13.5" hidden="false" customHeight="true" outlineLevel="0" collapsed="false">
      <c r="A31" s="1"/>
      <c r="B31" s="1"/>
      <c r="C31" s="1"/>
      <c r="D31" s="1"/>
      <c r="E31" s="63"/>
      <c r="F31" s="1"/>
      <c r="G31" s="31"/>
      <c r="H31" s="51"/>
      <c r="I31" s="1"/>
      <c r="J31" s="64"/>
      <c r="K31" s="65"/>
      <c r="L31" s="62"/>
      <c r="N31" s="20"/>
      <c r="O31" s="18"/>
      <c r="P31" s="18"/>
      <c r="Q31" s="19"/>
      <c r="R31" s="28"/>
      <c r="S31" s="1"/>
      <c r="T31" s="20" t="s">
        <v>64</v>
      </c>
      <c r="U31" s="11"/>
      <c r="V31" s="11"/>
      <c r="W31" s="11"/>
      <c r="X31" s="11"/>
      <c r="Y31" s="21" t="n">
        <v>332</v>
      </c>
    </row>
    <row r="32" customFormat="false" ht="12.75" hidden="false" customHeight="false" outlineLevel="0" collapsed="false">
      <c r="A32" s="1"/>
      <c r="B32" s="1"/>
      <c r="C32" s="1"/>
      <c r="D32" s="38" t="s">
        <v>53</v>
      </c>
      <c r="E32" s="39" t="n">
        <f aca="false">E25+E27+E28+E29+E30</f>
        <v>47434.1820560642</v>
      </c>
      <c r="F32" s="1"/>
      <c r="G32" s="31"/>
      <c r="H32" s="51"/>
      <c r="I32" s="1"/>
      <c r="J32" s="66" t="s">
        <v>65</v>
      </c>
      <c r="K32" s="67" t="s">
        <v>13</v>
      </c>
      <c r="L32" s="62" t="n">
        <f aca="false">IF(K32=1," ",1)</f>
        <v>1</v>
      </c>
      <c r="N32" s="20"/>
      <c r="O32" s="18"/>
      <c r="P32" s="18"/>
      <c r="Q32" s="19"/>
      <c r="R32" s="28"/>
      <c r="S32" s="1"/>
      <c r="T32" s="20"/>
      <c r="U32" s="18"/>
      <c r="V32" s="18"/>
      <c r="W32" s="18"/>
      <c r="X32" s="18"/>
      <c r="Y32" s="28"/>
    </row>
    <row r="33" customFormat="false" ht="12.75" hidden="false" customHeight="true" outlineLevel="0" collapsed="false">
      <c r="A33" s="1"/>
      <c r="B33" s="1"/>
      <c r="C33" s="1"/>
      <c r="D33" s="1"/>
      <c r="E33" s="40"/>
      <c r="F33" s="1"/>
      <c r="G33" s="31"/>
      <c r="H33" s="51"/>
      <c r="I33" s="1"/>
      <c r="J33" s="1"/>
      <c r="K33" s="1"/>
      <c r="L33" s="1"/>
      <c r="N33" s="20"/>
      <c r="O33" s="18"/>
      <c r="P33" s="18"/>
      <c r="Q33" s="19"/>
      <c r="R33" s="28"/>
      <c r="S33" s="1"/>
      <c r="T33" s="7" t="n">
        <v>100</v>
      </c>
      <c r="U33" s="7" t="n">
        <v>105</v>
      </c>
      <c r="V33" s="14"/>
      <c r="W33" s="3"/>
      <c r="X33" s="36" t="s">
        <v>14</v>
      </c>
      <c r="Y33" s="37" t="n">
        <f aca="false">IF($L$73="Y",Y34*SUM(Y30:Y32),IF($L$73="B",T33/100*SUM(Y30:Y32),IF($L$73="T",U33/100*SUM(Y30:Y32),SUM(Y30:Y32))))</f>
        <v>333.992</v>
      </c>
    </row>
    <row r="34" customFormat="false" ht="12.75" hidden="false" customHeight="false" outlineLevel="0" collapsed="false">
      <c r="A34" s="1" t="s">
        <v>66</v>
      </c>
      <c r="B34" s="1"/>
      <c r="C34" s="1"/>
      <c r="D34" s="53" t="n">
        <f aca="false">IF(K85=" ",L85,K85)</f>
        <v>0</v>
      </c>
      <c r="E34" s="30" t="n">
        <f aca="false">D34/100*E32</f>
        <v>0</v>
      </c>
      <c r="F34" s="1"/>
      <c r="G34" s="1"/>
      <c r="H34" s="51"/>
      <c r="I34" s="1"/>
      <c r="J34" s="1"/>
      <c r="K34" s="1"/>
      <c r="L34" s="1"/>
      <c r="N34" s="20"/>
      <c r="O34" s="18"/>
      <c r="P34" s="18"/>
      <c r="Q34" s="19"/>
      <c r="R34" s="28"/>
      <c r="S34" s="1"/>
      <c r="T34" s="31" t="s">
        <v>17</v>
      </c>
      <c r="U34" s="31" t="s">
        <v>18</v>
      </c>
      <c r="V34" s="1"/>
      <c r="W34" s="1"/>
      <c r="X34" s="1"/>
      <c r="Y34" s="31" t="n">
        <f aca="false">RANDBETWEEN(T33*10+RANDBETWEEN(0,(U33-T33)*$O$73),U33*10-RANDBETWEEN(0,(U33-T33)*$O$72))/1/1000</f>
        <v>1.006</v>
      </c>
    </row>
    <row r="35" customFormat="false" ht="12.75" hidden="false" customHeight="false" outlineLevel="0" collapsed="false">
      <c r="A35" s="15" t="s">
        <v>67</v>
      </c>
      <c r="B35" s="1"/>
      <c r="C35" s="1"/>
      <c r="D35" s="53" t="n">
        <f aca="false">IF(K86=" ",L86,K86)</f>
        <v>0.2014</v>
      </c>
      <c r="E35" s="30" t="n">
        <f aca="false">D35/100*E32</f>
        <v>95.5324426609134</v>
      </c>
      <c r="F35" s="1"/>
      <c r="G35" s="1"/>
      <c r="H35" s="51"/>
      <c r="I35" s="1"/>
      <c r="J35" s="1"/>
      <c r="K35" s="68" t="s">
        <v>68</v>
      </c>
      <c r="L35" s="1"/>
      <c r="N35" s="20"/>
      <c r="O35" s="18"/>
      <c r="P35" s="18"/>
      <c r="Q35" s="19"/>
      <c r="R35" s="28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 t="s">
        <v>69</v>
      </c>
      <c r="B36" s="1"/>
      <c r="C36" s="1"/>
      <c r="D36" s="53" t="n">
        <f aca="false">IF(K87=" ",L87,K87)</f>
        <v>0</v>
      </c>
      <c r="E36" s="30" t="n">
        <f aca="false">D36/100*E32</f>
        <v>0</v>
      </c>
      <c r="F36" s="1"/>
      <c r="G36" s="1"/>
      <c r="H36" s="51"/>
      <c r="I36" s="1"/>
      <c r="J36" s="69" t="s">
        <v>70</v>
      </c>
      <c r="K36" s="5"/>
      <c r="L36" s="6"/>
      <c r="N36" s="20"/>
      <c r="O36" s="18"/>
      <c r="P36" s="18"/>
      <c r="Q36" s="19"/>
      <c r="R36" s="28"/>
      <c r="S36" s="1"/>
      <c r="T36" s="3" t="s">
        <v>71</v>
      </c>
      <c r="U36" s="14"/>
      <c r="V36" s="5"/>
      <c r="W36" s="5"/>
      <c r="X36" s="5"/>
      <c r="Y36" s="7" t="s">
        <v>1</v>
      </c>
    </row>
    <row r="37" customFormat="false" ht="12.75" hidden="false" customHeight="true" outlineLevel="0" collapsed="false">
      <c r="A37" s="1"/>
      <c r="B37" s="1"/>
      <c r="C37" s="1"/>
      <c r="D37" s="1"/>
      <c r="E37" s="35"/>
      <c r="F37" s="1"/>
      <c r="G37" s="1"/>
      <c r="H37" s="51"/>
      <c r="I37" s="1"/>
      <c r="J37" s="1"/>
      <c r="K37" s="1"/>
      <c r="L37" s="1"/>
      <c r="N37" s="7" t="n">
        <v>100</v>
      </c>
      <c r="O37" s="7" t="n">
        <v>110</v>
      </c>
      <c r="P37" s="3"/>
      <c r="Q37" s="70" t="s">
        <v>72</v>
      </c>
      <c r="R37" s="37" t="n">
        <f aca="false">IF($L$73="Y",R38*SUM(R4:R36),IF($L$73="B",N37/100*SUM(R4:R36),IF($L$73="T",O37/100*SUM(R4:R36),SUM(R4:R36))))</f>
        <v>17069.858</v>
      </c>
      <c r="S37" s="1"/>
      <c r="T37" s="20" t="s">
        <v>73</v>
      </c>
      <c r="U37" s="11"/>
      <c r="V37" s="11"/>
      <c r="W37" s="11"/>
      <c r="X37" s="11"/>
      <c r="Y37" s="21" t="n">
        <v>2003</v>
      </c>
    </row>
    <row r="38" customFormat="false" ht="12" hidden="false" customHeight="true" outlineLevel="0" collapsed="false">
      <c r="A38" s="1"/>
      <c r="B38" s="1"/>
      <c r="C38" s="1"/>
      <c r="D38" s="38" t="s">
        <v>74</v>
      </c>
      <c r="E38" s="39" t="n">
        <f aca="false">E32+E34+E35+E36</f>
        <v>47529.7144987251</v>
      </c>
      <c r="F38" s="1"/>
      <c r="G38" s="1"/>
      <c r="H38" s="51"/>
      <c r="I38" s="1"/>
      <c r="J38" s="1"/>
      <c r="K38" s="1"/>
      <c r="L38" s="1"/>
      <c r="N38" s="31" t="s">
        <v>17</v>
      </c>
      <c r="O38" s="31" t="s">
        <v>18</v>
      </c>
      <c r="P38" s="1"/>
      <c r="Q38" s="1"/>
      <c r="R38" s="31" t="n">
        <f aca="false">RANDBETWEEN(N37*10+RANDBETWEEN(0,(O37-N37)*$O$73),O37*10-RANDBETWEEN(0,(O37-N37)*$O$72))/1/1000</f>
        <v>1.066</v>
      </c>
      <c r="S38" s="1"/>
      <c r="T38" s="20" t="s">
        <v>75</v>
      </c>
      <c r="U38" s="18"/>
      <c r="V38" s="18"/>
      <c r="W38" s="18"/>
      <c r="X38" s="18"/>
      <c r="Y38" s="28" t="n">
        <v>807</v>
      </c>
    </row>
    <row r="39" customFormat="false" ht="12.75" hidden="false" customHeight="false" outlineLevel="0" collapsed="false">
      <c r="A39" s="1"/>
      <c r="B39" s="71" t="s">
        <v>76</v>
      </c>
      <c r="C39" s="72" t="n">
        <f aca="false">LA4/(LA4+FM_4+WM4)*100</f>
        <v>27.5260251844832</v>
      </c>
      <c r="D39" s="1"/>
      <c r="E39" s="1"/>
      <c r="F39" s="1"/>
      <c r="G39" s="31"/>
      <c r="H39" s="40"/>
      <c r="I39" s="1"/>
      <c r="J39" s="38" t="s">
        <v>77</v>
      </c>
      <c r="K39" s="73" t="n">
        <f aca="false">L39/E68*100</f>
        <v>24.9578868509357</v>
      </c>
      <c r="L39" s="74" t="n">
        <f aca="false">LA10*SIF*XR</f>
        <v>19430.6023246023</v>
      </c>
      <c r="N39" s="1"/>
      <c r="O39" s="1"/>
      <c r="P39" s="1"/>
      <c r="Q39" s="1"/>
      <c r="R39" s="1"/>
      <c r="S39" s="1"/>
      <c r="T39" s="20"/>
      <c r="U39" s="18"/>
      <c r="V39" s="18"/>
      <c r="W39" s="18"/>
      <c r="X39" s="18"/>
      <c r="Y39" s="28"/>
    </row>
    <row r="40" customFormat="false" ht="12.75" hidden="false" customHeight="false" outlineLevel="0" collapsed="false">
      <c r="A40" s="1"/>
      <c r="B40" s="71" t="s">
        <v>78</v>
      </c>
      <c r="C40" s="72" t="n">
        <f aca="false">WM4/(FM_4+LA4+WM4)*100</f>
        <v>51.2710392336244</v>
      </c>
      <c r="D40" s="1"/>
      <c r="E40" s="1"/>
      <c r="F40" s="1"/>
      <c r="G40" s="31"/>
      <c r="H40" s="40"/>
      <c r="I40" s="1"/>
      <c r="J40" s="38" t="s">
        <v>79</v>
      </c>
      <c r="K40" s="73" t="n">
        <f aca="false">L40/E68*100</f>
        <v>32.2939340721573</v>
      </c>
      <c r="L40" s="74" t="n">
        <f aca="false">WM10*SIF*XR</f>
        <v>25141.9759293239</v>
      </c>
      <c r="N40" s="3" t="s">
        <v>80</v>
      </c>
      <c r="O40" s="5"/>
      <c r="P40" s="5"/>
      <c r="Q40" s="6"/>
      <c r="R40" s="7" t="s">
        <v>1</v>
      </c>
      <c r="S40" s="1"/>
      <c r="T40" s="7" t="n">
        <v>100</v>
      </c>
      <c r="U40" s="7" t="n">
        <v>125</v>
      </c>
      <c r="V40" s="14"/>
      <c r="W40" s="3"/>
      <c r="X40" s="36" t="s">
        <v>14</v>
      </c>
      <c r="Y40" s="37" t="n">
        <f aca="false">IF($L$73="Y",Y41*SUM(Y37:Y39),IF($L$73="B",T40/100*SUM(Y37:Y39),IF($L$73="T",U40/100*SUM(Y37:Y39),SUM(Y37:Y39))))</f>
        <v>3237.12</v>
      </c>
    </row>
    <row r="41" customFormat="false" ht="12.75" hidden="false" customHeight="false" outlineLevel="0" collapsed="false">
      <c r="A41" s="1"/>
      <c r="B41" s="71" t="s">
        <v>81</v>
      </c>
      <c r="C41" s="72" t="n">
        <f aca="false">FM_4/(FM_4+LA4+WM4)*100</f>
        <v>21.2029355818924</v>
      </c>
      <c r="D41" s="1"/>
      <c r="E41" s="1"/>
      <c r="F41" s="1"/>
      <c r="G41" s="1"/>
      <c r="H41" s="40"/>
      <c r="I41" s="1"/>
      <c r="J41" s="38" t="s">
        <v>82</v>
      </c>
      <c r="K41" s="73" t="n">
        <f aca="false">L41/E68*100</f>
        <v>18.1016853438794</v>
      </c>
      <c r="L41" s="74" t="n">
        <f aca="false">FM_10*SIF*XR</f>
        <v>14092.8056699166</v>
      </c>
      <c r="N41" s="20" t="s">
        <v>83</v>
      </c>
      <c r="O41" s="18"/>
      <c r="P41" s="18"/>
      <c r="Q41" s="19"/>
      <c r="R41" s="28" t="s">
        <v>13</v>
      </c>
      <c r="S41" s="1"/>
      <c r="T41" s="31" t="s">
        <v>17</v>
      </c>
      <c r="U41" s="31" t="s">
        <v>18</v>
      </c>
      <c r="V41" s="1"/>
      <c r="W41" s="1"/>
      <c r="X41" s="1"/>
      <c r="Y41" s="31" t="n">
        <f aca="false">RANDBETWEEN(T40*10+RANDBETWEEN(0,(U40-T40)*$O$73),U40*10-RANDBETWEEN(0,(U40-T40)*$O$72))/1/1000</f>
        <v>1.152</v>
      </c>
    </row>
    <row r="42" customFormat="false" ht="11.25" hidden="false" customHeight="true" outlineLevel="0" collapsed="false">
      <c r="A42" s="1"/>
      <c r="B42" s="71"/>
      <c r="C42" s="72"/>
      <c r="D42" s="54"/>
      <c r="E42" s="75"/>
      <c r="F42" s="1"/>
      <c r="G42" s="31"/>
      <c r="H42" s="1"/>
      <c r="I42" s="1"/>
      <c r="J42" s="1"/>
      <c r="K42" s="1"/>
      <c r="L42" s="51"/>
      <c r="N42" s="20"/>
      <c r="O42" s="18"/>
      <c r="P42" s="18"/>
      <c r="Q42" s="19"/>
      <c r="R42" s="28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 t="s">
        <v>84</v>
      </c>
      <c r="B43" s="1"/>
      <c r="C43" s="1"/>
      <c r="D43" s="53" t="n">
        <f aca="false">IF(K88=" ",L88,K88)</f>
        <v>0.99</v>
      </c>
      <c r="E43" s="30" t="n">
        <f aca="false">D43/100*LA4</f>
        <v>129.522107712017</v>
      </c>
      <c r="F43" s="1"/>
      <c r="G43" s="31"/>
      <c r="H43" s="51"/>
      <c r="I43" s="1"/>
      <c r="J43" s="1"/>
      <c r="K43" s="1"/>
      <c r="L43" s="51"/>
      <c r="N43" s="20"/>
      <c r="O43" s="18"/>
      <c r="P43" s="18"/>
      <c r="Q43" s="19"/>
      <c r="R43" s="28"/>
      <c r="S43" s="1"/>
      <c r="T43" s="3" t="s">
        <v>85</v>
      </c>
      <c r="U43" s="14"/>
      <c r="V43" s="5"/>
      <c r="W43" s="5"/>
      <c r="X43" s="5"/>
      <c r="Y43" s="7" t="s">
        <v>1</v>
      </c>
    </row>
    <row r="44" customFormat="false" ht="12.75" hidden="false" customHeight="false" outlineLevel="0" collapsed="false">
      <c r="A44" s="1" t="s">
        <v>86</v>
      </c>
      <c r="B44" s="1"/>
      <c r="C44" s="1"/>
      <c r="D44" s="53" t="n">
        <f aca="false">IF(K89=" ",L89,K89)</f>
        <v>12.909</v>
      </c>
      <c r="E44" s="30" t="n">
        <f aca="false">D44/100*(WM4+FM_4)</f>
        <v>4446.72105832282</v>
      </c>
      <c r="F44" s="1"/>
      <c r="G44" s="31"/>
      <c r="H44" s="51"/>
      <c r="I44" s="1"/>
      <c r="J44" s="1"/>
      <c r="K44" s="1"/>
      <c r="L44" s="51"/>
      <c r="N44" s="20"/>
      <c r="O44" s="18"/>
      <c r="P44" s="18"/>
      <c r="Q44" s="19"/>
      <c r="R44" s="28"/>
      <c r="S44" s="1"/>
      <c r="T44" s="20" t="s">
        <v>87</v>
      </c>
      <c r="U44" s="11"/>
      <c r="V44" s="11"/>
      <c r="W44" s="11"/>
      <c r="X44" s="11"/>
      <c r="Y44" s="21" t="s">
        <v>13</v>
      </c>
    </row>
    <row r="45" customFormat="false" ht="12.75" hidden="false" customHeight="false" outlineLevel="0" collapsed="false">
      <c r="A45" s="1" t="s">
        <v>88</v>
      </c>
      <c r="B45" s="1"/>
      <c r="C45" s="1"/>
      <c r="D45" s="53" t="n">
        <f aca="false">IF(K90=" ",L90,K90)</f>
        <v>10.32</v>
      </c>
      <c r="E45" s="30" t="n">
        <f aca="false">D45/100*E38</f>
        <v>4905.06653626843</v>
      </c>
      <c r="F45" s="1"/>
      <c r="G45" s="31"/>
      <c r="H45" s="51"/>
      <c r="I45" s="1"/>
      <c r="J45" s="1"/>
      <c r="K45" s="1"/>
      <c r="L45" s="51"/>
      <c r="N45" s="7" t="n">
        <v>100</v>
      </c>
      <c r="O45" s="7" t="n">
        <v>105</v>
      </c>
      <c r="P45" s="3"/>
      <c r="Q45" s="70" t="s">
        <v>72</v>
      </c>
      <c r="R45" s="37" t="n">
        <f aca="false">IF($L$73="Y",R46*SUM(R41:R44),IF($L$73="B",N45/100*SUM(R41:R44),IF($L$73="T",O45/100*SUM(R41:R44),SUM(R41:R44))))</f>
        <v>0</v>
      </c>
      <c r="S45" s="1"/>
      <c r="T45" s="20"/>
      <c r="U45" s="18"/>
      <c r="V45" s="18"/>
      <c r="W45" s="18"/>
      <c r="X45" s="18"/>
      <c r="Y45" s="28"/>
    </row>
    <row r="46" customFormat="false" ht="14.25" hidden="false" customHeight="true" outlineLevel="0" collapsed="false">
      <c r="A46" s="1"/>
      <c r="B46" s="1"/>
      <c r="C46" s="1"/>
      <c r="D46" s="1"/>
      <c r="E46" s="35"/>
      <c r="F46" s="1"/>
      <c r="G46" s="31"/>
      <c r="H46" s="51"/>
      <c r="I46" s="1"/>
      <c r="J46" s="1"/>
      <c r="K46" s="1"/>
      <c r="L46" s="51"/>
      <c r="N46" s="31" t="s">
        <v>17</v>
      </c>
      <c r="O46" s="31" t="s">
        <v>18</v>
      </c>
      <c r="P46" s="1"/>
      <c r="Q46" s="1"/>
      <c r="R46" s="31" t="n">
        <f aca="false">RANDBETWEEN(N45*10+RANDBETWEEN(0,(O45-N45)*$O$73),O45*10-RANDBETWEEN(0,(O45-N45)*$O$72))/1/1000</f>
        <v>1.038</v>
      </c>
      <c r="S46" s="1"/>
      <c r="T46" s="20"/>
      <c r="U46" s="18"/>
      <c r="V46" s="18"/>
      <c r="W46" s="18"/>
      <c r="X46" s="18"/>
      <c r="Y46" s="28"/>
    </row>
    <row r="47" customFormat="false" ht="12.75" hidden="false" customHeight="false" outlineLevel="0" collapsed="false">
      <c r="A47" s="1"/>
      <c r="B47" s="1"/>
      <c r="C47" s="1"/>
      <c r="D47" s="38" t="s">
        <v>53</v>
      </c>
      <c r="E47" s="39" t="n">
        <f aca="false">E38+E43+E44+E45</f>
        <v>57011.0242010284</v>
      </c>
      <c r="F47" s="1"/>
      <c r="G47" s="31"/>
      <c r="H47" s="51"/>
      <c r="I47" s="1"/>
      <c r="J47" s="1"/>
      <c r="K47" s="1"/>
      <c r="L47" s="51"/>
      <c r="N47" s="1"/>
      <c r="O47" s="1"/>
      <c r="P47" s="1"/>
      <c r="Q47" s="1"/>
      <c r="R47" s="1"/>
      <c r="S47" s="1"/>
      <c r="T47" s="7" t="n">
        <v>100</v>
      </c>
      <c r="U47" s="7" t="n">
        <v>105</v>
      </c>
      <c r="V47" s="14"/>
      <c r="W47" s="3"/>
      <c r="X47" s="36" t="s">
        <v>14</v>
      </c>
      <c r="Y47" s="37" t="n">
        <f aca="false">IF($L$73="Y",Y48*SUM(Y44:Y46),IF($L$73="B",T47/100*SUM(Y44:Y46),IF($L$73="T",U47/100*SUM(Y44:Y46),SUM(Y44:Y46))))</f>
        <v>0</v>
      </c>
    </row>
    <row r="48" customFormat="false" ht="12.75" hidden="false" customHeight="false" outlineLevel="0" collapsed="false">
      <c r="A48" s="1" t="s">
        <v>89</v>
      </c>
      <c r="B48" s="1"/>
      <c r="C48" s="1"/>
      <c r="D48" s="53" t="n">
        <f aca="false">IF(K91=" ",L91,K91)</f>
        <v>0</v>
      </c>
      <c r="E48" s="30" t="n">
        <f aca="false">D48/100*E47</f>
        <v>0</v>
      </c>
      <c r="F48" s="1"/>
      <c r="G48" s="31"/>
      <c r="H48" s="51"/>
      <c r="I48" s="1"/>
      <c r="J48" s="1"/>
      <c r="K48" s="1"/>
      <c r="L48" s="51"/>
      <c r="N48" s="3" t="s">
        <v>90</v>
      </c>
      <c r="O48" s="5"/>
      <c r="P48" s="5"/>
      <c r="Q48" s="6"/>
      <c r="R48" s="7" t="s">
        <v>1</v>
      </c>
      <c r="S48" s="1"/>
      <c r="T48" s="31" t="s">
        <v>17</v>
      </c>
      <c r="U48" s="31" t="s">
        <v>18</v>
      </c>
      <c r="V48" s="1"/>
      <c r="W48" s="1"/>
      <c r="X48" s="1"/>
      <c r="Y48" s="31" t="n">
        <f aca="false">RANDBETWEEN(T47*10+RANDBETWEEN(0,(U47-T47)*$O$73),U47*10-RANDBETWEEN(0,(U47-T47)*$O$72))/1/1000</f>
        <v>1.022</v>
      </c>
    </row>
    <row r="49" customFormat="false" ht="12" hidden="false" customHeight="true" outlineLevel="0" collapsed="false">
      <c r="A49" s="1"/>
      <c r="B49" s="1"/>
      <c r="C49" s="1"/>
      <c r="D49" s="1"/>
      <c r="E49" s="35"/>
      <c r="F49" s="1"/>
      <c r="G49" s="31"/>
      <c r="H49" s="51"/>
      <c r="I49" s="1"/>
      <c r="J49" s="1"/>
      <c r="K49" s="1"/>
      <c r="L49" s="51"/>
      <c r="N49" s="20" t="s">
        <v>91</v>
      </c>
      <c r="O49" s="18"/>
      <c r="P49" s="18"/>
      <c r="Q49" s="19"/>
      <c r="R49" s="28" t="s">
        <v>13</v>
      </c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49" t="s">
        <v>92</v>
      </c>
      <c r="E50" s="39" t="n">
        <f aca="false">E47+E48</f>
        <v>57011.0242010284</v>
      </c>
      <c r="F50" s="1"/>
      <c r="G50" s="31"/>
      <c r="H50" s="51"/>
      <c r="I50" s="1"/>
      <c r="J50" s="1"/>
      <c r="K50" s="1"/>
      <c r="L50" s="51"/>
      <c r="N50" s="20" t="s">
        <v>93</v>
      </c>
      <c r="O50" s="18"/>
      <c r="P50" s="18"/>
      <c r="Q50" s="19"/>
      <c r="R50" s="28" t="n">
        <v>2108</v>
      </c>
      <c r="S50" s="1"/>
      <c r="T50" s="3" t="s">
        <v>94</v>
      </c>
      <c r="U50" s="5"/>
      <c r="V50" s="5"/>
      <c r="W50" s="5"/>
      <c r="X50" s="5"/>
      <c r="Y50" s="7" t="s">
        <v>1</v>
      </c>
    </row>
    <row r="51" customFormat="false" ht="12.75" hidden="false" customHeight="false" outlineLevel="0" collapsed="false">
      <c r="A51" s="1" t="s">
        <v>95</v>
      </c>
      <c r="B51" s="1"/>
      <c r="C51" s="1"/>
      <c r="D51" s="53" t="n">
        <f aca="false">IF(K92=" ",L92,K92)</f>
        <v>2.43052956629949</v>
      </c>
      <c r="E51" s="30" t="n">
        <f aca="false">E50*D51/100</f>
        <v>1385.66979925615</v>
      </c>
      <c r="F51" s="1"/>
      <c r="G51" s="1"/>
      <c r="H51" s="51"/>
      <c r="I51" s="1"/>
      <c r="J51" s="1"/>
      <c r="K51" s="1"/>
      <c r="L51" s="51"/>
      <c r="N51" s="20"/>
      <c r="O51" s="18"/>
      <c r="P51" s="18"/>
      <c r="Q51" s="19"/>
      <c r="R51" s="28"/>
      <c r="S51" s="1"/>
      <c r="T51" s="20" t="s">
        <v>96</v>
      </c>
      <c r="U51" s="11"/>
      <c r="V51" s="11"/>
      <c r="W51" s="11"/>
      <c r="X51" s="11"/>
      <c r="Y51" s="21" t="n">
        <v>690</v>
      </c>
    </row>
    <row r="52" customFormat="false" ht="12.75" hidden="false" customHeight="false" outlineLevel="0" collapsed="false">
      <c r="A52" s="1" t="s">
        <v>97</v>
      </c>
      <c r="B52" s="1"/>
      <c r="C52" s="1"/>
      <c r="D52" s="53" t="n">
        <f aca="false">IF(K93=" ",L93,K93)</f>
        <v>2.913</v>
      </c>
      <c r="E52" s="30" t="n">
        <f aca="false">E50*D52/100</f>
        <v>1660.73113497596</v>
      </c>
      <c r="F52" s="1"/>
      <c r="G52" s="31"/>
      <c r="H52" s="51"/>
      <c r="I52" s="1"/>
      <c r="J52" s="1"/>
      <c r="K52" s="1"/>
      <c r="L52" s="51"/>
      <c r="N52" s="20"/>
      <c r="O52" s="18"/>
      <c r="P52" s="18"/>
      <c r="Q52" s="19"/>
      <c r="R52" s="28"/>
      <c r="S52" s="1"/>
      <c r="T52" s="20" t="s">
        <v>98</v>
      </c>
      <c r="U52" s="18"/>
      <c r="V52" s="18"/>
      <c r="W52" s="18"/>
      <c r="X52" s="18"/>
      <c r="Y52" s="28" t="n">
        <v>510</v>
      </c>
    </row>
    <row r="53" customFormat="false" ht="14.25" hidden="false" customHeight="true" outlineLevel="0" collapsed="false">
      <c r="A53" s="1"/>
      <c r="B53" s="1"/>
      <c r="C53" s="1"/>
      <c r="D53" s="1"/>
      <c r="E53" s="35"/>
      <c r="F53" s="1"/>
      <c r="G53" s="31"/>
      <c r="H53" s="51"/>
      <c r="I53" s="1"/>
      <c r="J53" s="1"/>
      <c r="K53" s="1"/>
      <c r="L53" s="51"/>
      <c r="N53" s="7" t="n">
        <v>100</v>
      </c>
      <c r="O53" s="7" t="n">
        <v>125</v>
      </c>
      <c r="P53" s="3"/>
      <c r="Q53" s="70" t="s">
        <v>72</v>
      </c>
      <c r="R53" s="37" t="n">
        <f aca="false">IF($L$73="Y",R54*SUM(R49:R52),IF($L$73="B",N53/100*SUM(R49:R52),IF($L$73="T",O53/100*SUM(R49:R52),SUM(R49:R52))))</f>
        <v>2255.56</v>
      </c>
      <c r="S53" s="1"/>
      <c r="T53" s="7" t="n">
        <v>100</v>
      </c>
      <c r="U53" s="7" t="n">
        <v>105</v>
      </c>
      <c r="V53" s="14"/>
      <c r="W53" s="3"/>
      <c r="X53" s="36" t="s">
        <v>14</v>
      </c>
      <c r="Y53" s="37" t="n">
        <f aca="false">IF($L$73="Y",Y54*SUM(Y50:Y52),IF($L$73="B",T53/100*SUM(Y50:Y52),IF($L$73="T",U53/100*SUM(Y50:Y52),SUM(Y50:Y52))))</f>
        <v>1234.8</v>
      </c>
    </row>
    <row r="54" customFormat="false" ht="12.75" hidden="false" customHeight="false" outlineLevel="0" collapsed="false">
      <c r="A54" s="1"/>
      <c r="B54" s="1"/>
      <c r="C54" s="1"/>
      <c r="D54" s="38" t="s">
        <v>53</v>
      </c>
      <c r="E54" s="76" t="n">
        <f aca="false">E50+E51+E52</f>
        <v>60057.4251352605</v>
      </c>
      <c r="F54" s="1"/>
      <c r="G54" s="38"/>
      <c r="H54" s="51"/>
      <c r="I54" s="1"/>
      <c r="J54" s="1"/>
      <c r="K54" s="47"/>
      <c r="L54" s="51"/>
      <c r="N54" s="31" t="s">
        <v>17</v>
      </c>
      <c r="O54" s="31" t="s">
        <v>18</v>
      </c>
      <c r="P54" s="1"/>
      <c r="Q54" s="1"/>
      <c r="R54" s="31" t="n">
        <f aca="false">RANDBETWEEN(N53*10+RANDBETWEEN(0,(O53-N53)*$O$73),O53*10-RANDBETWEEN(0,(O53-N53)*$O$72))/1/1000</f>
        <v>1.07</v>
      </c>
      <c r="S54" s="1"/>
      <c r="T54" s="31" t="s">
        <v>17</v>
      </c>
      <c r="U54" s="31" t="s">
        <v>18</v>
      </c>
      <c r="V54" s="1"/>
      <c r="W54" s="1"/>
      <c r="X54" s="1"/>
      <c r="Y54" s="31" t="n">
        <f aca="false">RANDBETWEEN(T53*10+RANDBETWEEN(0,(U53-T53)*$O$73),U53*10-RANDBETWEEN(0,(U53-T53)*$O$72))/1/1000</f>
        <v>1.029</v>
      </c>
    </row>
    <row r="55" customFormat="false" ht="12.75" hidden="false" customHeight="false" outlineLevel="0" collapsed="false">
      <c r="A55" s="1" t="s">
        <v>99</v>
      </c>
      <c r="B55" s="1"/>
      <c r="C55" s="77" t="n">
        <f aca="false">IF(K94=" ",L94,K94)</f>
        <v>209.839</v>
      </c>
      <c r="D55" s="78" t="n">
        <f aca="false">IF(K95=" ",L95,K95)</f>
        <v>203.7</v>
      </c>
      <c r="E55" s="79" t="n">
        <f aca="false">C55/D55*E54-E54</f>
        <v>1809.97807022761</v>
      </c>
      <c r="F55" s="80" t="e">
        <f aca="false">IF(MPC&gt;#REF!+31-1+30+31,"* * * *"," ")</f>
        <v>#REF!</v>
      </c>
      <c r="G55" s="31"/>
      <c r="H55" s="51"/>
      <c r="I55" s="1"/>
      <c r="J55" s="1"/>
      <c r="K55" s="1"/>
      <c r="L55" s="51"/>
    </row>
    <row r="56" customFormat="false" ht="3" hidden="false" customHeight="true" outlineLevel="0" collapsed="false">
      <c r="A56" s="1"/>
      <c r="B56" s="1"/>
      <c r="C56" s="1"/>
      <c r="D56" s="1"/>
      <c r="E56" s="35"/>
      <c r="F56" s="1"/>
      <c r="G56" s="31"/>
      <c r="H56" s="51"/>
      <c r="I56" s="1"/>
      <c r="J56" s="1"/>
      <c r="K56" s="1"/>
      <c r="L56" s="51"/>
    </row>
    <row r="57" customFormat="false" ht="12.75" hidden="false" customHeight="false" outlineLevel="0" collapsed="false">
      <c r="A57" s="1"/>
      <c r="B57" s="1"/>
      <c r="C57" s="1"/>
      <c r="D57" s="49" t="s">
        <v>100</v>
      </c>
      <c r="E57" s="39" t="n">
        <f aca="false">E54+E55</f>
        <v>61867.4032054881</v>
      </c>
      <c r="F57" s="1"/>
      <c r="G57" s="1"/>
      <c r="H57" s="51"/>
      <c r="I57" s="1"/>
      <c r="J57" s="1"/>
      <c r="K57" s="1"/>
      <c r="L57" s="51"/>
    </row>
    <row r="58" customFormat="false" ht="3" hidden="false" customHeight="true" outlineLevel="0" collapsed="false">
      <c r="A58" s="1"/>
      <c r="B58" s="1"/>
      <c r="C58" s="1"/>
      <c r="D58" s="1"/>
      <c r="E58" s="40"/>
      <c r="F58" s="1"/>
      <c r="G58" s="31"/>
      <c r="H58" s="1"/>
      <c r="I58" s="1"/>
      <c r="J58" s="1"/>
      <c r="K58" s="1"/>
      <c r="L58" s="51"/>
    </row>
    <row r="59" customFormat="false" ht="12.75" hidden="false" customHeight="false" outlineLevel="0" collapsed="false">
      <c r="A59" s="47" t="s">
        <v>101</v>
      </c>
      <c r="B59" s="1"/>
      <c r="C59" s="1"/>
      <c r="D59" s="53" t="n">
        <f aca="false">IF(K96=" ",L96,K96)</f>
        <v>18.8074970022418</v>
      </c>
      <c r="E59" s="30" t="n">
        <f aca="false">E57*D59/100</f>
        <v>11635.710003237</v>
      </c>
      <c r="F59" s="1"/>
      <c r="G59" s="1"/>
      <c r="H59" s="1"/>
      <c r="I59" s="1"/>
      <c r="J59" s="38" t="s">
        <v>102</v>
      </c>
      <c r="K59" s="73" t="n">
        <f aca="false">E59/E68*100</f>
        <v>14.9456372396337</v>
      </c>
      <c r="L59" s="74" t="n">
        <f aca="false">K59/100*H68*SIF*XR</f>
        <v>11635.710003237</v>
      </c>
      <c r="O59" s="81" t="s">
        <v>103</v>
      </c>
      <c r="W59" s="82" t="s">
        <v>104</v>
      </c>
      <c r="X59" s="83"/>
      <c r="Y59" s="84"/>
    </row>
    <row r="60" customFormat="false" ht="13.5" hidden="false" customHeight="false" outlineLevel="0" collapsed="false">
      <c r="A60" s="1" t="s">
        <v>105</v>
      </c>
      <c r="B60" s="1"/>
      <c r="C60" s="1"/>
      <c r="D60" s="53" t="n">
        <f aca="false">IF(K97=" ",L97,K97)</f>
        <v>4.068</v>
      </c>
      <c r="E60" s="30" t="n">
        <f aca="false">E57*D60/100</f>
        <v>2516.76596239926</v>
      </c>
      <c r="F60" s="1"/>
      <c r="G60" s="1"/>
      <c r="H60" s="1"/>
      <c r="I60" s="1"/>
      <c r="J60" s="38" t="s">
        <v>106</v>
      </c>
      <c r="K60" s="73" t="n">
        <f aca="false">L60/E68*100</f>
        <v>4.00192695124843</v>
      </c>
      <c r="L60" s="74" t="n">
        <f aca="false">(E60+E61)*SIF*XR</f>
        <v>3115.64242542838</v>
      </c>
      <c r="O60" s="0" t="s">
        <v>107</v>
      </c>
      <c r="W60" s="85" t="s">
        <v>108</v>
      </c>
      <c r="X60" s="86"/>
      <c r="Y60" s="87"/>
    </row>
    <row r="61" customFormat="false" ht="12.75" hidden="false" customHeight="false" outlineLevel="0" collapsed="false">
      <c r="A61" s="47" t="s">
        <v>109</v>
      </c>
      <c r="B61" s="1"/>
      <c r="C61" s="1"/>
      <c r="D61" s="53" t="n">
        <f aca="false">IF(K98=" ",L98,K98)</f>
        <v>0.968</v>
      </c>
      <c r="E61" s="30" t="n">
        <f aca="false">D61/100*E57</f>
        <v>598.876463029125</v>
      </c>
      <c r="F61" s="1"/>
      <c r="G61" s="1"/>
      <c r="H61" s="1"/>
      <c r="I61" s="1"/>
      <c r="J61" s="38" t="s">
        <v>110</v>
      </c>
      <c r="K61" s="73" t="n">
        <f aca="false">L61/E68*100</f>
        <v>5.69892954214541</v>
      </c>
      <c r="L61" s="74" t="n">
        <f aca="false">CO*SIF*XR</f>
        <v>4436.81928164539</v>
      </c>
      <c r="O61" s="0" t="s">
        <v>111</v>
      </c>
    </row>
    <row r="62" customFormat="false" ht="12.75" hidden="false" customHeight="false" outlineLevel="0" collapsed="false">
      <c r="A62" s="1" t="s">
        <v>112</v>
      </c>
      <c r="B62" s="1"/>
      <c r="C62" s="1"/>
      <c r="D62" s="1"/>
      <c r="E62" s="46" t="n">
        <f aca="false">Y53</f>
        <v>1234.8</v>
      </c>
      <c r="F62" s="1"/>
      <c r="G62" s="23" t="n">
        <f aca="false">E68/E64</f>
        <v>1</v>
      </c>
      <c r="H62" s="24" t="n">
        <f aca="false">E62*G62</f>
        <v>1234.8</v>
      </c>
      <c r="I62" s="1"/>
      <c r="J62" s="1"/>
      <c r="K62" s="1"/>
      <c r="L62" s="51"/>
      <c r="O62" s="88" t="s">
        <v>113</v>
      </c>
    </row>
    <row r="63" customFormat="false" ht="3" hidden="false" customHeight="true" outlineLevel="0" collapsed="false">
      <c r="A63" s="1"/>
      <c r="B63" s="1"/>
      <c r="C63" s="1"/>
      <c r="D63" s="1"/>
      <c r="E63" s="35"/>
      <c r="F63" s="1"/>
      <c r="G63" s="31"/>
      <c r="H63" s="51"/>
      <c r="I63" s="1"/>
      <c r="J63" s="1"/>
      <c r="K63" s="1"/>
      <c r="L63" s="51"/>
    </row>
    <row r="64" customFormat="false" ht="12.75" hidden="false" customHeight="false" outlineLevel="0" collapsed="false">
      <c r="A64" s="1"/>
      <c r="B64" s="1"/>
      <c r="C64" s="1"/>
      <c r="D64" s="38" t="s">
        <v>53</v>
      </c>
      <c r="E64" s="39" t="n">
        <f aca="false">E57+E59+E60+E61+E62</f>
        <v>77853.5556341535</v>
      </c>
      <c r="F64" s="1"/>
      <c r="G64" s="31"/>
      <c r="H64" s="51"/>
      <c r="I64" s="1"/>
      <c r="J64" s="1"/>
      <c r="K64" s="1"/>
      <c r="L64" s="51"/>
      <c r="N64" s="89" t="s">
        <v>114</v>
      </c>
      <c r="O64" s="90" t="n">
        <v>93990.5258990816</v>
      </c>
      <c r="P64" s="91" t="n">
        <f aca="false">(O64-O66)/O66*100</f>
        <v>16.1638667757497</v>
      </c>
    </row>
    <row r="65" customFormat="false" ht="3" hidden="false" customHeight="true" outlineLevel="0" collapsed="false">
      <c r="A65" s="1"/>
      <c r="B65" s="1"/>
      <c r="C65" s="1"/>
      <c r="D65" s="1"/>
      <c r="E65" s="30"/>
      <c r="F65" s="1"/>
      <c r="G65" s="31"/>
      <c r="H65" s="51"/>
      <c r="I65" s="1"/>
      <c r="J65" s="1"/>
      <c r="K65" s="1"/>
      <c r="L65" s="51"/>
      <c r="O65" s="92"/>
    </row>
    <row r="66" customFormat="false" ht="12.75" hidden="false" customHeight="false" outlineLevel="0" collapsed="false">
      <c r="A66" s="1" t="s">
        <v>115</v>
      </c>
      <c r="B66" s="1" t="str">
        <f aca="false">IF(L99=" ","USTMENT  (Calc.)","     -----&gt;GUESS -----&gt;")</f>
        <v>     -----&gt;GUESS -----&gt;</v>
      </c>
      <c r="D66" s="53" t="n">
        <f aca="false">IF(L99=" ",K99,L99)</f>
        <v>0</v>
      </c>
      <c r="E66" s="46" t="n">
        <v>0</v>
      </c>
      <c r="F66" s="1"/>
      <c r="G66" s="31"/>
      <c r="H66" s="51"/>
      <c r="I66" s="1"/>
      <c r="J66" s="1"/>
      <c r="K66" s="1"/>
      <c r="L66" s="51"/>
      <c r="O66" s="74" t="n">
        <v>80912.0155069623</v>
      </c>
      <c r="T66" s="81" t="s">
        <v>116</v>
      </c>
      <c r="X66" s="81" t="s">
        <v>117</v>
      </c>
    </row>
    <row r="67" customFormat="false" ht="3" hidden="false" customHeight="true" outlineLevel="0" collapsed="false">
      <c r="A67" s="1"/>
      <c r="B67" s="1"/>
      <c r="C67" s="1"/>
      <c r="D67" s="1"/>
      <c r="E67" s="63"/>
      <c r="F67" s="1"/>
      <c r="G67" s="31"/>
      <c r="H67" s="51"/>
      <c r="I67" s="1"/>
      <c r="J67" s="1"/>
      <c r="K67" s="1"/>
      <c r="L67" s="51"/>
      <c r="O67" s="92"/>
    </row>
    <row r="68" customFormat="false" ht="12.75" hidden="false" customHeight="false" outlineLevel="0" collapsed="false">
      <c r="A68" s="1"/>
      <c r="B68" s="1"/>
      <c r="C68" s="1"/>
      <c r="D68" s="49" t="s">
        <v>118</v>
      </c>
      <c r="E68" s="76" t="n">
        <f aca="false">IF(E64+E66&lt;=0,0.01,(E64+E66)*SIF*XR)</f>
        <v>77853.5556341535</v>
      </c>
      <c r="F68" s="1"/>
      <c r="G68" s="23" t="n">
        <v>1</v>
      </c>
      <c r="H68" s="24" t="n">
        <f aca="false">H4+H10+H19+H20+H21+H23+H27+H28+H29+H30+H62</f>
        <v>77853.5556341535</v>
      </c>
      <c r="I68" s="1"/>
      <c r="J68" s="1"/>
      <c r="K68" s="73" t="n">
        <v>100</v>
      </c>
      <c r="L68" s="74" t="n">
        <f aca="false">IF(L39+L40+L41+L59+L60+L61&lt;=0,0.01,L39+L40+L41+L59+L60+L61)</f>
        <v>77853.5556341535</v>
      </c>
      <c r="M68" s="93"/>
      <c r="N68" s="89" t="s">
        <v>119</v>
      </c>
      <c r="O68" s="94" t="n">
        <v>77301.6119615759</v>
      </c>
      <c r="P68" s="95" t="n">
        <f aca="false">(O66-O68)/O66*100</f>
        <v>4.46213522523831</v>
      </c>
      <c r="T68" s="81" t="s">
        <v>120</v>
      </c>
      <c r="X68" s="81" t="s">
        <v>121</v>
      </c>
    </row>
    <row r="69" customFormat="false" ht="12.75" hidden="false" customHeight="false" outlineLevel="0" collapsed="false">
      <c r="A69" s="1"/>
      <c r="B69" s="1"/>
      <c r="C69" s="1"/>
      <c r="D69" s="1"/>
      <c r="E69" s="96"/>
      <c r="F69" s="1"/>
      <c r="G69" s="1"/>
      <c r="H69" s="96"/>
      <c r="I69" s="1"/>
      <c r="J69" s="1"/>
      <c r="K69" s="1"/>
      <c r="L69" s="71"/>
      <c r="T69" s="81" t="s">
        <v>122</v>
      </c>
      <c r="X69" s="81" t="s">
        <v>123</v>
      </c>
    </row>
    <row r="70" customFormat="false" ht="3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A71" s="1"/>
      <c r="B71" s="97"/>
      <c r="C71" s="14"/>
      <c r="D71" s="14"/>
      <c r="E71" s="98" t="s">
        <v>124</v>
      </c>
      <c r="F71" s="14"/>
      <c r="G71" s="14"/>
      <c r="H71" s="14"/>
      <c r="I71" s="14"/>
      <c r="J71" s="99"/>
      <c r="K71" s="1"/>
      <c r="L71" s="1"/>
      <c r="O71" s="81" t="s">
        <v>125</v>
      </c>
      <c r="T71" s="0" t="s">
        <v>126</v>
      </c>
    </row>
    <row r="72" customFormat="false" ht="13.5" hidden="false" customHeight="false" outlineLevel="0" collapsed="false">
      <c r="A72" s="1"/>
      <c r="B72" s="100"/>
      <c r="C72" s="101"/>
      <c r="D72" s="101"/>
      <c r="E72" s="102" t="s">
        <v>127</v>
      </c>
      <c r="F72" s="101"/>
      <c r="G72" s="101"/>
      <c r="H72" s="101"/>
      <c r="I72" s="101"/>
      <c r="J72" s="103"/>
      <c r="K72" s="1"/>
      <c r="L72" s="31" t="s">
        <v>128</v>
      </c>
      <c r="O72" s="104" t="n">
        <v>5</v>
      </c>
      <c r="P72" s="0" t="s">
        <v>129</v>
      </c>
      <c r="R72" s="81" t="s">
        <v>130</v>
      </c>
      <c r="T72" s="81" t="s">
        <v>131</v>
      </c>
      <c r="W72" s="81"/>
    </row>
    <row r="73" customFormat="fals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05" t="s">
        <v>132</v>
      </c>
      <c r="M73" s="106" t="s">
        <v>133</v>
      </c>
      <c r="N73" s="106"/>
      <c r="O73" s="104" t="n">
        <v>5</v>
      </c>
      <c r="P73" s="0" t="s">
        <v>134</v>
      </c>
      <c r="R73" s="81" t="s">
        <v>135</v>
      </c>
      <c r="T73" s="81" t="s">
        <v>136</v>
      </c>
      <c r="W73" s="106" t="s">
        <v>137</v>
      </c>
      <c r="X73" s="106"/>
      <c r="Y73" s="106"/>
    </row>
    <row r="74" customFormat="false" ht="12.75" hidden="false" customHeight="false" outlineLevel="0" collapsed="false">
      <c r="A74" s="3" t="s">
        <v>138</v>
      </c>
      <c r="B74" s="5"/>
      <c r="C74" s="5"/>
      <c r="D74" s="6"/>
      <c r="E74" s="1" t="s">
        <v>13</v>
      </c>
      <c r="F74" s="1"/>
      <c r="G74" s="3" t="s">
        <v>139</v>
      </c>
      <c r="H74" s="5"/>
      <c r="I74" s="5"/>
      <c r="J74" s="5"/>
      <c r="K74" s="5"/>
      <c r="L74" s="107" t="s">
        <v>140</v>
      </c>
      <c r="M74" s="108" t="s">
        <v>17</v>
      </c>
      <c r="N74" s="109" t="s">
        <v>18</v>
      </c>
      <c r="O74" s="110" t="s">
        <v>141</v>
      </c>
      <c r="R74" s="111" t="s">
        <v>142</v>
      </c>
      <c r="T74" s="81" t="s">
        <v>143</v>
      </c>
      <c r="U74" s="111" t="s">
        <v>144</v>
      </c>
      <c r="W74" s="111" t="s">
        <v>145</v>
      </c>
      <c r="X74" s="111" t="s">
        <v>146</v>
      </c>
      <c r="Y74" s="111" t="s">
        <v>147</v>
      </c>
    </row>
    <row r="75" customFormat="false" ht="8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N75" s="112"/>
      <c r="O75" s="112"/>
    </row>
    <row r="76" customFormat="false" ht="12.75" hidden="false" customHeight="false" outlineLevel="0" collapsed="false">
      <c r="A76" s="3" t="s">
        <v>148</v>
      </c>
      <c r="B76" s="5"/>
      <c r="C76" s="6"/>
      <c r="D76" s="113" t="s">
        <v>13</v>
      </c>
      <c r="E76" s="114" t="n">
        <f aca="false">IF(D76=50," ",50)</f>
        <v>50</v>
      </c>
      <c r="F76" s="1"/>
      <c r="G76" s="115" t="s">
        <v>149</v>
      </c>
      <c r="H76" s="5"/>
      <c r="I76" s="5"/>
      <c r="J76" s="6"/>
      <c r="K76" s="116" t="n">
        <f aca="false">IF($L$73="Y",O76*L76,IF($L$73="B",M76/100*L76,IF($L$73="T",N76/100*L76,L76)))</f>
        <v>4.985</v>
      </c>
      <c r="L76" s="117" t="n">
        <v>5</v>
      </c>
      <c r="M76" s="118" t="n">
        <v>95</v>
      </c>
      <c r="N76" s="118" t="n">
        <v>105</v>
      </c>
      <c r="O76" s="119" t="n">
        <f aca="false">RANDBETWEEN(M76*10+RANDBETWEEN(0,(N76-M76)*$O$73),N76*10-RANDBETWEEN(0,(N76-M76)*$O$72))/1/1000</f>
        <v>0.997</v>
      </c>
      <c r="Q76" s="81" t="n">
        <v>1</v>
      </c>
      <c r="R76" s="120" t="str">
        <f aca="false">IF(AND($E$68&gt;$O$68,$E$68&lt;$O$68+($O$64-$O$68)/20)=TRUE(),"Bang","")</f>
        <v>Bang</v>
      </c>
      <c r="T76" s="81" t="e">
        <f aca="false">U76</f>
        <v>#N/A</v>
      </c>
      <c r="U76" s="81" t="e">
        <f aca="false">IF(R76="Bang",1,0)+T76</f>
        <v>#N/A</v>
      </c>
      <c r="W76" s="121" t="n">
        <f aca="false">$O$68</f>
        <v>77301.6119615759</v>
      </c>
      <c r="X76" s="121" t="n">
        <f aca="false">$O$68+($O$64-$O$68)/20</f>
        <v>78136.0576584512</v>
      </c>
      <c r="Y76" s="121" t="n">
        <f aca="false">SUM(W76:X76)/2</f>
        <v>77718.8348100135</v>
      </c>
      <c r="Z76" s="122" t="e">
        <f aca="false">SUM($T$76:T76)/SUM($T$76:$T$95)*100</f>
        <v>#N/A</v>
      </c>
      <c r="AA76" s="123" t="e">
        <f aca="false">IF(AND(AB75=0,AB76&gt;0)=TRUE(),"Lo",IF(AND(AB76&gt;0,AB77=0)=TRUE(),"Hi",IF(AND(AB75&lt;AB76,AB77&lt;AB76)=TRUE(),"Max","")))</f>
        <v>#N/A</v>
      </c>
      <c r="AB76" s="0" t="e">
        <f aca="false">IF(AND(Y76&gt;=(100-$Y$127)/100*$W$102,Y76&lt;=(100+$Y$127)/100*$W$102)=TRUE(),U76,0)</f>
        <v>#N/A</v>
      </c>
    </row>
    <row r="77" customFormat="false" ht="12.75" hidden="false" customHeight="false" outlineLevel="0" collapsed="false">
      <c r="A77" s="124" t="s">
        <v>150</v>
      </c>
      <c r="B77" s="101"/>
      <c r="C77" s="101"/>
      <c r="D77" s="125" t="s">
        <v>13</v>
      </c>
      <c r="E77" s="114" t="n">
        <f aca="false">IF(D77=50," ",50)</f>
        <v>50</v>
      </c>
      <c r="F77" s="1"/>
      <c r="G77" s="126" t="s">
        <v>151</v>
      </c>
      <c r="H77" s="14"/>
      <c r="I77" s="14"/>
      <c r="J77" s="99"/>
      <c r="K77" s="116" t="n">
        <f aca="false">IF($L$73="Y",O77*L77,IF($L$73="B",M77/100*L77,IF($L$73="T",N77/100*L77,L77)))</f>
        <v>1.437</v>
      </c>
      <c r="L77" s="117" t="n">
        <v>1.5</v>
      </c>
      <c r="M77" s="118" t="n">
        <v>95</v>
      </c>
      <c r="N77" s="118" t="n">
        <v>105</v>
      </c>
      <c r="O77" s="119" t="n">
        <f aca="false">RANDBETWEEN(M77*10+RANDBETWEEN(0,(N77-M77)*$O$73),N77*10-RANDBETWEEN(0,(N77-M77)*$O$72))/1/1000</f>
        <v>0.958</v>
      </c>
      <c r="Q77" s="81" t="n">
        <f aca="false">1+Q76</f>
        <v>2</v>
      </c>
      <c r="R77" s="120" t="str">
        <f aca="false">IF(AND($E$68&gt;$O$68+($O$64-$O$68)*Q76/20,$E$68&lt;$O$68+($O$64-$O$68)*Q77/20)=TRUE(),"Bang","")</f>
        <v/>
      </c>
      <c r="T77" s="81" t="n">
        <f aca="false">U77</f>
        <v>11</v>
      </c>
      <c r="U77" s="81" t="n">
        <f aca="false">IF(R77="Bang",1,0)+T77</f>
        <v>11</v>
      </c>
      <c r="W77" s="121" t="n">
        <f aca="false">$O$68+($O$64-$O$68)*Q76/20</f>
        <v>78136.0576584512</v>
      </c>
      <c r="X77" s="121" t="n">
        <f aca="false">$O$68+($O$64-$O$68)*Q77/20</f>
        <v>78970.5033553264</v>
      </c>
      <c r="Y77" s="121" t="n">
        <f aca="false">SUM(W77:X77)/2</f>
        <v>78553.2805068888</v>
      </c>
      <c r="Z77" s="122" t="e">
        <f aca="false">SUM($T$76:T77)/SUM($T$76:$T$95)*100</f>
        <v>#N/A</v>
      </c>
      <c r="AA77" s="123" t="e">
        <f aca="false">IF(AND(AB76=0,AB77&gt;0)=TRUE(),"Lo",IF(AND(AB77&gt;0,AB78=0)=TRUE(),"Hi",IF(AND(AB76&lt;AB77,AB78&lt;AB77)=TRUE(),"Max","")))</f>
        <v>#N/A</v>
      </c>
      <c r="AB77" s="0" t="e">
        <f aca="false">IF(AND(Y77&gt;=(100-$Y$127)/100*$W$102,Y77&lt;=(100+$Y$127)/100*$W$102)=TRUE(),U77,0)</f>
        <v>#N/A</v>
      </c>
    </row>
    <row r="78" customFormat="false" ht="12.75" hidden="false" customHeight="false" outlineLevel="0" collapsed="false">
      <c r="A78" s="64" t="s">
        <v>152</v>
      </c>
      <c r="B78" s="1"/>
      <c r="C78" s="1"/>
      <c r="D78" s="127" t="s">
        <v>13</v>
      </c>
      <c r="E78" s="114" t="n">
        <f aca="false">IF(D78=50," ",50)</f>
        <v>50</v>
      </c>
      <c r="F78" s="1"/>
      <c r="G78" s="128" t="s">
        <v>153</v>
      </c>
      <c r="H78" s="1"/>
      <c r="I78" s="1"/>
      <c r="J78" s="129"/>
      <c r="K78" s="116" t="n">
        <f aca="false">IF($L$73="Y",O78*L78,IF($L$73="B",M78/100*L78,IF($L$73="T",N78/100*L78,L78)))</f>
        <v>5.85</v>
      </c>
      <c r="L78" s="117" t="n">
        <v>6</v>
      </c>
      <c r="M78" s="118" t="n">
        <v>95</v>
      </c>
      <c r="N78" s="118" t="n">
        <v>105</v>
      </c>
      <c r="O78" s="119" t="n">
        <f aca="false">RANDBETWEEN(M78*10+RANDBETWEEN(0,(N78-M78)*$O$73),N78*10-RANDBETWEEN(0,(N78-M78)*$O$72))/1/1000</f>
        <v>0.975</v>
      </c>
      <c r="Q78" s="81" t="n">
        <f aca="false">1+Q77</f>
        <v>3</v>
      </c>
      <c r="R78" s="120" t="str">
        <f aca="false">IF(AND($E$68&gt;$O$68+($O$64-$O$68)*Q77/20,$E$68&lt;$O$68+($O$64-$O$68)*Q78/20)=TRUE(),"Bang","")</f>
        <v/>
      </c>
      <c r="T78" s="81" t="n">
        <f aca="false">U78</f>
        <v>56</v>
      </c>
      <c r="U78" s="81" t="n">
        <f aca="false">IF(R78="Bang",1,0)+T78</f>
        <v>56</v>
      </c>
      <c r="W78" s="121" t="n">
        <f aca="false">$O$68+($O$64-$O$68)*Q77/20</f>
        <v>78970.5033553264</v>
      </c>
      <c r="X78" s="121" t="n">
        <f aca="false">$O$68+($O$64-$O$68)*Q78/20</f>
        <v>79804.9490522017</v>
      </c>
      <c r="Y78" s="121" t="n">
        <f aca="false">SUM(W78:X78)/2</f>
        <v>79387.7262037641</v>
      </c>
      <c r="Z78" s="122" t="e">
        <f aca="false">SUM($T$76:T78)/SUM($T$76:$T$95)*100</f>
        <v>#N/A</v>
      </c>
      <c r="AA78" s="123" t="e">
        <f aca="false">IF(AND(AB77=0,AB78&gt;0)=TRUE(),"Lo",IF(AND(AB78&gt;0,AB79=0)=TRUE(),"Hi",IF(AND(AB77&lt;AB78,AB79&lt;AB78)=TRUE(),"Max","")))</f>
        <v>#N/A</v>
      </c>
      <c r="AB78" s="0" t="e">
        <f aca="false">IF(AND(Y78&gt;=(100-$Y$127)/100*$W$102,Y78&lt;=(100+$Y$127)/100*$W$102)=TRUE(),U78,0)</f>
        <v>#N/A</v>
      </c>
    </row>
    <row r="79" customFormat="false" ht="12.75" hidden="false" customHeight="false" outlineLevel="0" collapsed="false">
      <c r="A79" s="100" t="s">
        <v>154</v>
      </c>
      <c r="B79" s="101"/>
      <c r="C79" s="101"/>
      <c r="D79" s="130" t="s">
        <v>13</v>
      </c>
      <c r="E79" s="114" t="n">
        <f aca="false">IF(D79=50," ",50)</f>
        <v>50</v>
      </c>
      <c r="F79" s="1"/>
      <c r="G79" s="64" t="s">
        <v>155</v>
      </c>
      <c r="H79" s="1"/>
      <c r="I79" s="1"/>
      <c r="J79" s="129"/>
      <c r="K79" s="116" t="n">
        <f aca="false">IF($L$73="Y",O79*L79,IF($L$73="B",M79/100*L79,IF($L$73="T",N79/100*L79,L79)))</f>
        <v>3.98</v>
      </c>
      <c r="L79" s="117" t="n">
        <v>4</v>
      </c>
      <c r="M79" s="118" t="n">
        <v>95</v>
      </c>
      <c r="N79" s="118" t="n">
        <v>105</v>
      </c>
      <c r="O79" s="119" t="n">
        <f aca="false">RANDBETWEEN(M79*10+RANDBETWEEN(0,(N79-M79)*$O$73),N79*10-RANDBETWEEN(0,(N79-M79)*$O$72))/1/1000</f>
        <v>0.995</v>
      </c>
      <c r="Q79" s="81" t="n">
        <f aca="false">1+Q78</f>
        <v>4</v>
      </c>
      <c r="R79" s="120" t="str">
        <f aca="false">IF(AND($E$68&gt;$O$68+($O$64-$O$68)*Q78/20,$E$68&lt;$O$68+($O$64-$O$68)*Q79/20)=TRUE(),"Bang","")</f>
        <v/>
      </c>
      <c r="T79" s="81" t="n">
        <f aca="false">U79</f>
        <v>81</v>
      </c>
      <c r="U79" s="81" t="n">
        <f aca="false">IF(R79="Bang",1,0)+T79</f>
        <v>81</v>
      </c>
      <c r="W79" s="121" t="n">
        <f aca="false">$O$68+($O$64-$O$68)*Q78/20</f>
        <v>79804.9490522017</v>
      </c>
      <c r="X79" s="121" t="n">
        <f aca="false">$O$68+($O$64-$O$68)*Q79/20</f>
        <v>80639.394749077</v>
      </c>
      <c r="Y79" s="121" t="n">
        <f aca="false">SUM(W79:X79)/2</f>
        <v>80222.1719006394</v>
      </c>
      <c r="Z79" s="122" t="e">
        <f aca="false">SUM($T$76:T79)/SUM($T$76:$T$95)*100</f>
        <v>#N/A</v>
      </c>
      <c r="AA79" s="123" t="e">
        <f aca="false">IF(AND(AB78=0,AB79&gt;0)=TRUE(),"Lo",IF(AND(AB79&gt;0,AB80=0)=TRUE(),"Hi",IF(AND(AB78&lt;AB79,AB80&lt;AB79)=TRUE(),"Max","")))</f>
        <v>#N/A</v>
      </c>
      <c r="AB79" s="0" t="e">
        <f aca="false">IF(AND(Y79&gt;=(100-$Y$127)/100*$W$102,Y79&lt;=(100+$Y$127)/100*$W$102)=TRUE(),U79,0)</f>
        <v>#N/A</v>
      </c>
    </row>
    <row r="80" customFormat="false" ht="12.75" hidden="false" customHeight="false" outlineLevel="0" collapsed="false">
      <c r="A80" s="64" t="s">
        <v>156</v>
      </c>
      <c r="B80" s="1"/>
      <c r="C80" s="1"/>
      <c r="D80" s="127" t="s">
        <v>13</v>
      </c>
      <c r="E80" s="114" t="n">
        <f aca="false">IF(D80=20," ",20)</f>
        <v>20</v>
      </c>
      <c r="F80" s="1"/>
      <c r="G80" s="115" t="s">
        <v>157</v>
      </c>
      <c r="H80" s="5"/>
      <c r="I80" s="5"/>
      <c r="J80" s="6"/>
      <c r="K80" s="116" t="n">
        <f aca="false">IF($L$73="Y",O80*L80,IF($L$73="B",M80/100*L80,IF($L$73="T",N80/100*L80,L80)))</f>
        <v>6.685</v>
      </c>
      <c r="L80" s="117" t="n">
        <v>7</v>
      </c>
      <c r="M80" s="118" t="n">
        <v>95</v>
      </c>
      <c r="N80" s="118" t="n">
        <v>105</v>
      </c>
      <c r="O80" s="119" t="n">
        <f aca="false">RANDBETWEEN(M80*10+RANDBETWEEN(0,(N80-M80)*$O$73),N80*10-RANDBETWEEN(0,(N80-M80)*$O$72))/1/1000</f>
        <v>0.955</v>
      </c>
      <c r="Q80" s="81" t="n">
        <f aca="false">1+Q79</f>
        <v>5</v>
      </c>
      <c r="R80" s="120" t="str">
        <f aca="false">IF(AND($E$68&gt;$O$68+($O$64-$O$68)*Q79/20,$E$68&lt;$O$68+($O$64-$O$68)*Q80/20)=TRUE(),"Bang","")</f>
        <v/>
      </c>
      <c r="T80" s="81" t="n">
        <f aca="false">U80</f>
        <v>164</v>
      </c>
      <c r="U80" s="81" t="n">
        <f aca="false">IF(R80="Bang",1,0)+T80</f>
        <v>164</v>
      </c>
      <c r="W80" s="121" t="n">
        <f aca="false">$O$68+($O$64-$O$68)*Q79/20</f>
        <v>80639.394749077</v>
      </c>
      <c r="X80" s="121" t="n">
        <f aca="false">$O$68+($O$64-$O$68)*Q80/20</f>
        <v>81473.8404459523</v>
      </c>
      <c r="Y80" s="121" t="n">
        <f aca="false">SUM(W80:X80)/2</f>
        <v>81056.6175975147</v>
      </c>
      <c r="Z80" s="122" t="e">
        <f aca="false">SUM($T$76:T80)/SUM($T$76:$T$95)*100</f>
        <v>#N/A</v>
      </c>
      <c r="AA80" s="123" t="e">
        <f aca="false">IF(AND(AB79=0,AB80&gt;0)=TRUE(),"Lo",IF(AND(AB80&gt;0,AB81=0)=TRUE(),"Hi",IF(AND(AB79&lt;AB80,AB81&lt;AB80)=TRUE(),"Max","")))</f>
        <v>#N/A</v>
      </c>
      <c r="AB80" s="0" t="e">
        <f aca="false">IF(AND(Y80&gt;=(100-$Y$127)/100*$W$102,Y80&lt;=(100+$Y$127)/100*$W$102)=TRUE(),U80,0)</f>
        <v>#N/A</v>
      </c>
    </row>
    <row r="81" customFormat="false" ht="12.75" hidden="false" customHeight="false" outlineLevel="0" collapsed="false">
      <c r="A81" s="124" t="s">
        <v>158</v>
      </c>
      <c r="B81" s="101"/>
      <c r="C81" s="101"/>
      <c r="D81" s="130" t="s">
        <v>13</v>
      </c>
      <c r="E81" s="114" t="n">
        <f aca="false">IF(D81=15," ",15)</f>
        <v>15</v>
      </c>
      <c r="F81" s="1"/>
      <c r="G81" s="131" t="s">
        <v>159</v>
      </c>
      <c r="H81" s="14"/>
      <c r="I81" s="14"/>
      <c r="J81" s="99"/>
      <c r="K81" s="116" t="n">
        <f aca="false">IF($L$73="Y",O81*L81,IF($L$73="B",M81/100*L81,IF($L$73="T",N81/100*L81,L81)))</f>
        <v>45.792</v>
      </c>
      <c r="L81" s="117" t="n">
        <v>48</v>
      </c>
      <c r="M81" s="118" t="n">
        <v>95</v>
      </c>
      <c r="N81" s="118" t="n">
        <v>105</v>
      </c>
      <c r="O81" s="119" t="n">
        <f aca="false">RANDBETWEEN(M81*10+RANDBETWEEN(0,(N81-M81)*$O$73),N81*10-RANDBETWEEN(0,(N81-M81)*$O$72))/1/1000</f>
        <v>0.954</v>
      </c>
      <c r="Q81" s="81" t="n">
        <f aca="false">1+Q80</f>
        <v>6</v>
      </c>
      <c r="R81" s="120" t="str">
        <f aca="false">IF(AND($E$68&gt;$O$68+($O$64-$O$68)*Q80/20,$E$68&lt;$O$68+($O$64-$O$68)*Q81/20)=TRUE(),"Bang","")</f>
        <v/>
      </c>
      <c r="T81" s="81" t="n">
        <f aca="false">U81</f>
        <v>263</v>
      </c>
      <c r="U81" s="81" t="n">
        <f aca="false">IF(R81="Bang",1,0)+T81</f>
        <v>263</v>
      </c>
      <c r="W81" s="121" t="n">
        <f aca="false">$O$68+($O$64-$O$68)*Q80/20</f>
        <v>81473.8404459523</v>
      </c>
      <c r="X81" s="121" t="n">
        <f aca="false">$O$68+($O$64-$O$68)*Q81/20</f>
        <v>82308.2861428276</v>
      </c>
      <c r="Y81" s="121" t="n">
        <f aca="false">SUM(W81:X81)/2</f>
        <v>81891.06329439</v>
      </c>
      <c r="Z81" s="122" t="e">
        <f aca="false">SUM($T$76:T81)/SUM($T$76:$T$95)*100</f>
        <v>#N/A</v>
      </c>
      <c r="AA81" s="123" t="e">
        <f aca="false">IF(AND(AB80=0,AB81&gt;0)=TRUE(),"Lo",IF(AND(AB81&gt;0,AB82=0)=TRUE(),"Hi",IF(AND(AB80&lt;AB81,AB82&lt;AB81)=TRUE(),"Max","")))</f>
        <v>#N/A</v>
      </c>
      <c r="AB81" s="0" t="e">
        <f aca="false">IF(AND(Y81&gt;=(100-$Y$127)/100*$W$102,Y81&lt;=(100+$Y$127)/100*$W$102)=TRUE(),U81,0)</f>
        <v>#N/A</v>
      </c>
    </row>
    <row r="82" customFormat="false" ht="12.75" hidden="false" customHeight="false" outlineLevel="0" collapsed="false">
      <c r="A82" s="64" t="s">
        <v>160</v>
      </c>
      <c r="B82" s="1"/>
      <c r="C82" s="1"/>
      <c r="D82" s="127" t="s">
        <v>13</v>
      </c>
      <c r="E82" s="114" t="n">
        <f aca="false">IF(D82=45," ",45)</f>
        <v>45</v>
      </c>
      <c r="F82" s="1"/>
      <c r="G82" s="132" t="s">
        <v>161</v>
      </c>
      <c r="H82" s="1"/>
      <c r="I82" s="1"/>
      <c r="J82" s="129"/>
      <c r="K82" s="116" t="n">
        <f aca="false">IF($L$73="Y",O82*L82,IF($L$73="B",M82/100*L82,IF($L$73="T",N82/100*L82,L82)))</f>
        <v>21.252</v>
      </c>
      <c r="L82" s="117" t="n">
        <v>22</v>
      </c>
      <c r="M82" s="118" t="n">
        <v>95</v>
      </c>
      <c r="N82" s="118" t="n">
        <v>105</v>
      </c>
      <c r="O82" s="119" t="n">
        <f aca="false">RANDBETWEEN(M82*10+RANDBETWEEN(0,(N82-M82)*$O$73),N82*10-RANDBETWEEN(0,(N82-M82)*$O$72))/1/1000</f>
        <v>0.966</v>
      </c>
      <c r="Q82" s="81" t="n">
        <f aca="false">1+Q81</f>
        <v>7</v>
      </c>
      <c r="R82" s="120" t="str">
        <f aca="false">IF(AND($E$68&gt;$O$68+($O$64-$O$68)*Q81/20,$E$68&lt;$O$68+($O$64-$O$68)*Q82/20)=TRUE(),"Bang","")</f>
        <v/>
      </c>
      <c r="T82" s="81" t="n">
        <f aca="false">U82</f>
        <v>412</v>
      </c>
      <c r="U82" s="81" t="n">
        <f aca="false">IF(R82="Bang",1,0)+T82</f>
        <v>412</v>
      </c>
      <c r="W82" s="121" t="n">
        <f aca="false">$O$68+($O$64-$O$68)*Q81/20</f>
        <v>82308.2861428276</v>
      </c>
      <c r="X82" s="121" t="n">
        <f aca="false">$O$68+($O$64-$O$68)*Q82/20</f>
        <v>83142.7318397029</v>
      </c>
      <c r="Y82" s="121" t="n">
        <f aca="false">SUM(W82:X82)/2</f>
        <v>82725.5089912652</v>
      </c>
      <c r="Z82" s="122" t="e">
        <f aca="false">SUM($T$76:T82)/SUM($T$76:$T$95)*100</f>
        <v>#N/A</v>
      </c>
      <c r="AA82" s="123" t="e">
        <f aca="false">IF(AND(AB81=0,AB82&gt;0)=TRUE(),"Lo",IF(AND(AB82&gt;0,AB83=0)=TRUE(),"Hi",IF(AND(AB81&lt;AB82,AB83&lt;AB82)=TRUE(),"Max","")))</f>
        <v>#N/A</v>
      </c>
      <c r="AB82" s="0" t="e">
        <f aca="false">IF(AND(Y82&gt;=(100-$Y$127)/100*$W$102,Y82&lt;=(100+$Y$127)/100*$W$102)=TRUE(),U82,0)</f>
        <v>#N/A</v>
      </c>
    </row>
    <row r="83" customFormat="false" ht="12.75" hidden="false" customHeight="false" outlineLevel="0" collapsed="false">
      <c r="A83" s="124" t="s">
        <v>162</v>
      </c>
      <c r="B83" s="101"/>
      <c r="C83" s="101"/>
      <c r="D83" s="130" t="s">
        <v>13</v>
      </c>
      <c r="E83" s="114" t="n">
        <f aca="false">IF(D83=30," ",30)</f>
        <v>30</v>
      </c>
      <c r="F83" s="1"/>
      <c r="G83" s="133" t="s">
        <v>163</v>
      </c>
      <c r="H83" s="101"/>
      <c r="I83" s="101"/>
      <c r="J83" s="103"/>
      <c r="K83" s="116" t="n">
        <f aca="false">IF($L$73="Y",O83*L83,IF($L$73="B",M83/100*L83,IF($L$73="T",N83/100*L83,L83)))</f>
        <v>8.892</v>
      </c>
      <c r="L83" s="117" t="n">
        <v>9</v>
      </c>
      <c r="M83" s="118" t="n">
        <v>95</v>
      </c>
      <c r="N83" s="118" t="n">
        <v>105</v>
      </c>
      <c r="O83" s="119" t="n">
        <f aca="false">RANDBETWEEN(M83*10+RANDBETWEEN(0,(N83-M83)*$O$73),N83*10-RANDBETWEEN(0,(N83-M83)*$O$72))/1/1000</f>
        <v>0.988</v>
      </c>
      <c r="Q83" s="81" t="n">
        <f aca="false">1+Q82</f>
        <v>8</v>
      </c>
      <c r="R83" s="120" t="str">
        <f aca="false">IF(AND($E$68&gt;$O$68+($O$64-$O$68)*Q82/20,$E$68&lt;$O$68+($O$64-$O$68)*Q83/20)=TRUE(),"Bang","")</f>
        <v/>
      </c>
      <c r="T83" s="81" t="n">
        <f aca="false">U83</f>
        <v>496</v>
      </c>
      <c r="U83" s="81" t="n">
        <f aca="false">IF(R83="Bang",1,0)+T83</f>
        <v>496</v>
      </c>
      <c r="W83" s="121" t="n">
        <f aca="false">$O$68+($O$64-$O$68)*Q82/20</f>
        <v>83142.7318397029</v>
      </c>
      <c r="X83" s="121" t="n">
        <f aca="false">$O$68+($O$64-$O$68)*Q83/20</f>
        <v>83977.1775365782</v>
      </c>
      <c r="Y83" s="121" t="n">
        <f aca="false">SUM(W83:X83)/2</f>
        <v>83559.9546881405</v>
      </c>
      <c r="Z83" s="122" t="e">
        <f aca="false">SUM($T$76:T83)/SUM($T$76:$T$95)*100</f>
        <v>#N/A</v>
      </c>
      <c r="AA83" s="123" t="e">
        <f aca="false">IF(AND(AB82=0,AB83&gt;0)=TRUE(),"Lo",IF(AND(AB83&gt;0,AB84=0)=TRUE(),"Hi",IF(AND(AB82&lt;AB83,AB84&lt;AB83)=TRUE(),"Max","")))</f>
        <v>#N/A</v>
      </c>
      <c r="AB83" s="0" t="e">
        <f aca="false">IF(AND(Y83&gt;=(100-$Y$127)/100*$W$102,Y83&lt;=(100+$Y$127)/100*$W$102)=TRUE(),U83,0)</f>
        <v>#N/A</v>
      </c>
    </row>
    <row r="84" customFormat="false" ht="12.75" hidden="false" customHeight="false" outlineLevel="0" collapsed="false">
      <c r="A84" s="128" t="s">
        <v>164</v>
      </c>
      <c r="B84" s="1"/>
      <c r="C84" s="1"/>
      <c r="D84" s="127" t="s">
        <v>13</v>
      </c>
      <c r="E84" s="114" t="n">
        <f aca="false">IF(D84=40," ",40)</f>
        <v>40</v>
      </c>
      <c r="F84" s="1"/>
      <c r="G84" s="3" t="s">
        <v>165</v>
      </c>
      <c r="H84" s="5"/>
      <c r="I84" s="5"/>
      <c r="J84" s="6"/>
      <c r="K84" s="116" t="n">
        <f aca="false">IF($L$73="Y",O84*L84,IF($L$73="B",M84/100*L84,IF($L$73="T",N84/100*L84,L84)))</f>
        <v>0</v>
      </c>
      <c r="L84" s="117" t="n">
        <v>0</v>
      </c>
      <c r="M84" s="118" t="n">
        <v>95</v>
      </c>
      <c r="N84" s="118" t="n">
        <v>105</v>
      </c>
      <c r="O84" s="119" t="n">
        <f aca="false">RANDBETWEEN(M84*10+RANDBETWEEN(0,(N84-M84)*$O$73),N84*10-RANDBETWEEN(0,(N84-M84)*$O$72))/1/1000</f>
        <v>1.028</v>
      </c>
      <c r="Q84" s="81" t="n">
        <f aca="false">1+Q83</f>
        <v>9</v>
      </c>
      <c r="R84" s="120" t="str">
        <f aca="false">IF(AND($E$68&gt;$O$68+($O$64-$O$68)*Q83/20,$E$68&lt;$O$68+($O$64-$O$68)*Q84/20)=TRUE(),"Bang","")</f>
        <v/>
      </c>
      <c r="T84" s="81" t="n">
        <f aca="false">U84</f>
        <v>593</v>
      </c>
      <c r="U84" s="81" t="n">
        <f aca="false">IF(R84="Bang",1,0)+T84</f>
        <v>593</v>
      </c>
      <c r="W84" s="121" t="n">
        <f aca="false">$O$68+($O$64-$O$68)*Q83/20</f>
        <v>83977.1775365782</v>
      </c>
      <c r="X84" s="121" t="n">
        <f aca="false">$O$68+($O$64-$O$68)*Q84/20</f>
        <v>84811.6232334535</v>
      </c>
      <c r="Y84" s="121" t="n">
        <f aca="false">SUM(W84:X84)/2</f>
        <v>84394.4003850158</v>
      </c>
      <c r="Z84" s="122" t="e">
        <f aca="false">SUM($T$76:T84)/SUM($T$76:$T$95)*100</f>
        <v>#N/A</v>
      </c>
      <c r="AA84" s="123" t="e">
        <f aca="false">IF(AND(AB83=0,AB84&gt;0)=TRUE(),"Lo",IF(AND(AB84&gt;0,AB85=0)=TRUE(),"Hi",IF(AND(AB83&lt;AB84,AB85&lt;AB84)=TRUE(),"Max","")))</f>
        <v>#N/A</v>
      </c>
      <c r="AB84" s="0" t="e">
        <f aca="false">IF(AND(Y84&gt;=(100-$Y$127)/100*$W$102,Y84&lt;=(100+$Y$127)/100*$W$102)=TRUE(),U84,0)</f>
        <v>#N/A</v>
      </c>
    </row>
    <row r="85" customFormat="false" ht="12.75" hidden="false" customHeight="false" outlineLevel="0" collapsed="false">
      <c r="A85" s="124" t="s">
        <v>166</v>
      </c>
      <c r="B85" s="101"/>
      <c r="C85" s="101"/>
      <c r="D85" s="130" t="s">
        <v>13</v>
      </c>
      <c r="E85" s="114" t="n">
        <f aca="false">IF(D85=15," ",15)</f>
        <v>15</v>
      </c>
      <c r="F85" s="1"/>
      <c r="G85" s="97" t="s">
        <v>167</v>
      </c>
      <c r="H85" s="14"/>
      <c r="I85" s="14"/>
      <c r="J85" s="99"/>
      <c r="K85" s="116" t="n">
        <f aca="false">IF($L$73="Y",O85*L85,IF($L$73="B",M85/100*L85,IF($L$73="T",N85/100*L85,L85)))</f>
        <v>0</v>
      </c>
      <c r="L85" s="117" t="n">
        <v>0</v>
      </c>
      <c r="M85" s="118" t="n">
        <v>95</v>
      </c>
      <c r="N85" s="118" t="n">
        <v>105</v>
      </c>
      <c r="O85" s="119" t="n">
        <f aca="false">RANDBETWEEN(M85*10+RANDBETWEEN(0,(N85-M85)*$O$73),N85*10-RANDBETWEEN(0,(N85-M85)*$O$72))/1/1000</f>
        <v>1.029</v>
      </c>
      <c r="Q85" s="81" t="n">
        <f aca="false">1+Q84</f>
        <v>10</v>
      </c>
      <c r="R85" s="120" t="str">
        <f aca="false">IF(AND($E$68&gt;$O$68+($O$64-$O$68)*Q84/20,$E$68&lt;$O$68+($O$64-$O$68)*Q85/20)=TRUE(),"Bang","")</f>
        <v/>
      </c>
      <c r="T85" s="81" t="n">
        <f aca="false">U85</f>
        <v>624</v>
      </c>
      <c r="U85" s="81" t="n">
        <f aca="false">IF(R85="Bang",1,0)+T85</f>
        <v>624</v>
      </c>
      <c r="W85" s="121" t="n">
        <f aca="false">$O$68+($O$64-$O$68)*Q84/20</f>
        <v>84811.6232334535</v>
      </c>
      <c r="X85" s="121" t="n">
        <f aca="false">$O$68+($O$64-$O$68)*Q85/20</f>
        <v>85646.0689303287</v>
      </c>
      <c r="Y85" s="121" t="n">
        <f aca="false">SUM(W85:X85)/2</f>
        <v>85228.8460818911</v>
      </c>
      <c r="Z85" s="122" t="e">
        <f aca="false">SUM($T$76:T85)/SUM($T$76:$T$95)*100</f>
        <v>#N/A</v>
      </c>
      <c r="AA85" s="123" t="e">
        <f aca="false">IF(AND(AB84=0,AB85&gt;0)=TRUE(),"Lo",IF(AND(AB85&gt;0,AB86=0)=TRUE(),"Hi",IF(AND(AB84&lt;AB85,AB86&lt;AB85)=TRUE(),"Max","")))</f>
        <v>#N/A</v>
      </c>
      <c r="AB85" s="0" t="e">
        <f aca="false">IF(AND(Y85&gt;=(100-$Y$127)/100*$W$102,Y85&lt;=(100+$Y$127)/100*$W$102)=TRUE(),U85,0)</f>
        <v>#N/A</v>
      </c>
    </row>
    <row r="86" customFormat="false" ht="12.75" hidden="false" customHeight="false" outlineLevel="0" collapsed="false">
      <c r="A86" s="64" t="s">
        <v>168</v>
      </c>
      <c r="B86" s="1"/>
      <c r="C86" s="1"/>
      <c r="D86" s="127" t="s">
        <v>13</v>
      </c>
      <c r="E86" s="114" t="n">
        <f aca="false">IF(D86=40," ",40)</f>
        <v>40</v>
      </c>
      <c r="F86" s="1"/>
      <c r="G86" s="64" t="s">
        <v>169</v>
      </c>
      <c r="H86" s="1"/>
      <c r="I86" s="1"/>
      <c r="J86" s="129"/>
      <c r="K86" s="116" t="n">
        <f aca="false">IF($L$73="Y",O86*L86,IF($L$73="B",M86/100*L86,IF($L$73="T",N86/100*L86,L86)))</f>
        <v>0.2014</v>
      </c>
      <c r="L86" s="117" t="n">
        <v>0.2</v>
      </c>
      <c r="M86" s="118" t="n">
        <v>95</v>
      </c>
      <c r="N86" s="118" t="n">
        <v>105</v>
      </c>
      <c r="O86" s="119" t="n">
        <f aca="false">RANDBETWEEN(M86*10+RANDBETWEEN(0,(N86-M86)*$O$73),N86*10-RANDBETWEEN(0,(N86-M86)*$O$72))/1/1000</f>
        <v>1.007</v>
      </c>
      <c r="Q86" s="81" t="n">
        <f aca="false">1+Q85</f>
        <v>11</v>
      </c>
      <c r="R86" s="120" t="str">
        <f aca="false">IF(AND($E$68&gt;$O$68+($O$64-$O$68)*Q85/20,$E$68&lt;$O$68+($O$64-$O$68)*Q86/20)=TRUE(),"Bang","")</f>
        <v/>
      </c>
      <c r="T86" s="81" t="n">
        <f aca="false">U86</f>
        <v>595</v>
      </c>
      <c r="U86" s="81" t="n">
        <f aca="false">IF(R86="Bang",1,0)+T86</f>
        <v>595</v>
      </c>
      <c r="W86" s="121" t="n">
        <f aca="false">$O$68+($O$64-$O$68)*Q85/20</f>
        <v>85646.0689303287</v>
      </c>
      <c r="X86" s="121" t="n">
        <f aca="false">$O$68+($O$64-$O$68)*Q86/20</f>
        <v>86480.514627204</v>
      </c>
      <c r="Y86" s="121" t="n">
        <f aca="false">SUM(W86:X86)/2</f>
        <v>86063.2917787664</v>
      </c>
      <c r="Z86" s="122" t="e">
        <f aca="false">SUM($T$76:T86)/SUM($T$76:$T$95)*100</f>
        <v>#N/A</v>
      </c>
      <c r="AA86" s="123" t="e">
        <f aca="false">IF(AND(AB85=0,AB86&gt;0)=TRUE(),"Lo",IF(AND(AB86&gt;0,AB87=0)=TRUE(),"Hi",IF(AND(AB85&lt;AB86,AB87&lt;AB86)=TRUE(),"Max","")))</f>
        <v>#N/A</v>
      </c>
      <c r="AB86" s="0" t="e">
        <f aca="false">IF(AND(Y86&gt;=(100-$Y$127)/100*$W$102,Y86&lt;=(100+$Y$127)/100*$W$102)=TRUE(),U86,0)</f>
        <v>#N/A</v>
      </c>
    </row>
    <row r="87" customFormat="false" ht="12.75" hidden="false" customHeight="false" outlineLevel="0" collapsed="false">
      <c r="A87" s="124" t="s">
        <v>170</v>
      </c>
      <c r="B87" s="101"/>
      <c r="C87" s="101"/>
      <c r="D87" s="130" t="s">
        <v>13</v>
      </c>
      <c r="E87" s="114" t="n">
        <f aca="false">IF(D87=15," ",15)</f>
        <v>15</v>
      </c>
      <c r="F87" s="1"/>
      <c r="G87" s="124" t="s">
        <v>171</v>
      </c>
      <c r="H87" s="101"/>
      <c r="I87" s="101"/>
      <c r="J87" s="103"/>
      <c r="K87" s="116" t="n">
        <f aca="false">IF($L$73="Y",O87*L87,IF($L$73="B",M87/100*L87,IF($L$73="T",N87/100*L87,L87)))</f>
        <v>0</v>
      </c>
      <c r="L87" s="117" t="n">
        <v>0</v>
      </c>
      <c r="M87" s="118" t="n">
        <v>95</v>
      </c>
      <c r="N87" s="118" t="n">
        <v>105</v>
      </c>
      <c r="O87" s="119" t="n">
        <f aca="false">RANDBETWEEN(M87*10+RANDBETWEEN(0,(N87-M87)*$O$73),N87*10-RANDBETWEEN(0,(N87-M87)*$O$72))/1/1000</f>
        <v>0.989</v>
      </c>
      <c r="Q87" s="81" t="n">
        <f aca="false">1+Q86</f>
        <v>12</v>
      </c>
      <c r="R87" s="120" t="str">
        <f aca="false">IF(AND($E$68&gt;$O$68+($O$64-$O$68)*Q86/20,$E$68&lt;$O$68+($O$64-$O$68)*Q87/20)=TRUE(),"Bang","")</f>
        <v/>
      </c>
      <c r="T87" s="81" t="n">
        <f aca="false">U87</f>
        <v>508</v>
      </c>
      <c r="U87" s="81" t="n">
        <f aca="false">IF(R87="Bang",1,0)+T87</f>
        <v>508</v>
      </c>
      <c r="W87" s="121" t="n">
        <f aca="false">$O$68+($O$64-$O$68)*Q86/20</f>
        <v>86480.514627204</v>
      </c>
      <c r="X87" s="121" t="n">
        <f aca="false">$O$68+($O$64-$O$68)*Q87/20</f>
        <v>87314.9603240793</v>
      </c>
      <c r="Y87" s="121" t="n">
        <f aca="false">SUM(W87:X87)/2</f>
        <v>86897.7374756417</v>
      </c>
      <c r="Z87" s="122" t="e">
        <f aca="false">SUM($T$76:T87)/SUM($T$76:$T$95)*100</f>
        <v>#N/A</v>
      </c>
      <c r="AA87" s="123" t="e">
        <f aca="false">IF(AND(AB86=0,AB87&gt;0)=TRUE(),"Lo",IF(AND(AB87&gt;0,AB88=0)=TRUE(),"Hi",IF(AND(AB86&lt;AB87,AB88&lt;AB87)=TRUE(),"Max","")))</f>
        <v>#N/A</v>
      </c>
      <c r="AB87" s="0" t="e">
        <f aca="false">IF(AND(Y87&gt;=(100-$Y$127)/100*$W$102,Y87&lt;=(100+$Y$127)/100*$W$102)=TRUE(),U87,0)</f>
        <v>#N/A</v>
      </c>
    </row>
    <row r="88" customFormat="false" ht="12.75" hidden="false" customHeight="false" outlineLevel="0" collapsed="false">
      <c r="A88" s="128" t="s">
        <v>172</v>
      </c>
      <c r="B88" s="1"/>
      <c r="C88" s="1"/>
      <c r="D88" s="127" t="s">
        <v>13</v>
      </c>
      <c r="E88" s="114" t="n">
        <f aca="false">IF(D88=50," ",50)</f>
        <v>50</v>
      </c>
      <c r="F88" s="1"/>
      <c r="G88" s="128" t="s">
        <v>173</v>
      </c>
      <c r="H88" s="1"/>
      <c r="I88" s="1"/>
      <c r="J88" s="129"/>
      <c r="K88" s="116" t="n">
        <f aca="false">IF($L$73="Y",O88*L88,IF($L$73="B",M88/100*L88,IF($L$73="T",N88/100*L88,L88)))</f>
        <v>0.99</v>
      </c>
      <c r="L88" s="117" t="n">
        <v>1</v>
      </c>
      <c r="M88" s="118" t="n">
        <v>95</v>
      </c>
      <c r="N88" s="118" t="n">
        <v>105</v>
      </c>
      <c r="O88" s="119" t="n">
        <f aca="false">RANDBETWEEN(M88*10+RANDBETWEEN(0,(N88-M88)*$O$73),N88*10-RANDBETWEEN(0,(N88-M88)*$O$72))/1/1000</f>
        <v>0.99</v>
      </c>
      <c r="Q88" s="81" t="n">
        <f aca="false">1+Q87</f>
        <v>13</v>
      </c>
      <c r="R88" s="120" t="str">
        <f aca="false">IF(AND($E$68&gt;$O$68+($O$64-$O$68)*Q87/20,$E$68&lt;$O$68+($O$64-$O$68)*Q88/20)=TRUE(),"Bang","")</f>
        <v/>
      </c>
      <c r="T88" s="81" t="n">
        <f aca="false">U88</f>
        <v>430</v>
      </c>
      <c r="U88" s="81" t="n">
        <f aca="false">IF(R88="Bang",1,0)+T88</f>
        <v>430</v>
      </c>
      <c r="W88" s="121" t="n">
        <f aca="false">$O$68+($O$64-$O$68)*Q87/20</f>
        <v>87314.9603240793</v>
      </c>
      <c r="X88" s="121" t="n">
        <f aca="false">$O$68+($O$64-$O$68)*Q88/20</f>
        <v>88149.4060209546</v>
      </c>
      <c r="Y88" s="121" t="n">
        <f aca="false">SUM(W88:X88)/2</f>
        <v>87732.183172517</v>
      </c>
      <c r="Z88" s="122" t="e">
        <f aca="false">SUM($T$76:T88)/SUM($T$76:$T$95)*100</f>
        <v>#N/A</v>
      </c>
      <c r="AA88" s="123" t="e">
        <f aca="false">IF(AND(AB87=0,AB88&gt;0)=TRUE(),"Lo",IF(AND(AB88&gt;0,AB89=0)=TRUE(),"Hi",IF(AND(AB87&lt;AB88,AB89&lt;AB88)=TRUE(),"Max","")))</f>
        <v>#N/A</v>
      </c>
      <c r="AB88" s="0" t="e">
        <f aca="false">IF(AND(Y88&gt;=(100-$Y$127)/100*$W$102,Y88&lt;=(100+$Y$127)/100*$W$102)=TRUE(),U88,0)</f>
        <v>#N/A</v>
      </c>
    </row>
    <row r="89" customFormat="false" ht="12.75" hidden="false" customHeight="false" outlineLevel="0" collapsed="false">
      <c r="A89" s="124" t="s">
        <v>174</v>
      </c>
      <c r="B89" s="101"/>
      <c r="C89" s="101"/>
      <c r="D89" s="130" t="s">
        <v>13</v>
      </c>
      <c r="E89" s="114" t="n">
        <f aca="false">IF(D89=20," ",20)</f>
        <v>20</v>
      </c>
      <c r="F89" s="1"/>
      <c r="G89" s="64" t="s">
        <v>175</v>
      </c>
      <c r="H89" s="1"/>
      <c r="I89" s="1"/>
      <c r="J89" s="129"/>
      <c r="K89" s="116" t="n">
        <f aca="false">IF($L$73="Y",O89*L89,IF($L$73="B",M89/100*L89,IF($L$73="T",N89/100*L89,L89)))</f>
        <v>12.909</v>
      </c>
      <c r="L89" s="117" t="n">
        <v>13</v>
      </c>
      <c r="M89" s="118" t="n">
        <v>95</v>
      </c>
      <c r="N89" s="118" t="n">
        <v>105</v>
      </c>
      <c r="O89" s="119" t="n">
        <f aca="false">RANDBETWEEN(M89*10+RANDBETWEEN(0,(N89-M89)*$O$73),N89*10-RANDBETWEEN(0,(N89-M89)*$O$72))/1/1000</f>
        <v>0.993</v>
      </c>
      <c r="Q89" s="81" t="n">
        <f aca="false">1+Q88</f>
        <v>14</v>
      </c>
      <c r="R89" s="120" t="str">
        <f aca="false">IF(AND($E$68&gt;$O$68+($O$64-$O$68)*Q88/20,$E$68&lt;$O$68+($O$64-$O$68)*Q89/20)=TRUE(),"Bang","")</f>
        <v/>
      </c>
      <c r="T89" s="81" t="n">
        <f aca="false">U89</f>
        <v>307</v>
      </c>
      <c r="U89" s="81" t="n">
        <f aca="false">IF(R89="Bang",1,0)+T89</f>
        <v>307</v>
      </c>
      <c r="W89" s="121" t="n">
        <f aca="false">$O$68+($O$64-$O$68)*Q88/20</f>
        <v>88149.4060209546</v>
      </c>
      <c r="X89" s="121" t="n">
        <f aca="false">$O$68+($O$64-$O$68)*Q89/20</f>
        <v>88983.8517178299</v>
      </c>
      <c r="Y89" s="121" t="n">
        <f aca="false">SUM(W89:X89)/2</f>
        <v>88566.6288693922</v>
      </c>
      <c r="Z89" s="122" t="e">
        <f aca="false">SUM($T$76:T89)/SUM($T$76:$T$95)*100</f>
        <v>#N/A</v>
      </c>
      <c r="AA89" s="123" t="e">
        <f aca="false">IF(AND(AB88=0,AB89&gt;0)=TRUE(),"Lo",IF(AND(AB89&gt;0,AB90=0)=TRUE(),"Hi",IF(AND(AB88&lt;AB89,AB90&lt;AB89)=TRUE(),"Max","")))</f>
        <v>#N/A</v>
      </c>
      <c r="AB89" s="0" t="e">
        <f aca="false">IF(AND(Y89&gt;=(100-$Y$127)/100*$W$102,Y89&lt;=(100+$Y$127)/100*$W$102)=TRUE(),U89,0)</f>
        <v>#N/A</v>
      </c>
    </row>
    <row r="90" customFormat="false" ht="12.75" hidden="false" customHeight="false" outlineLevel="0" collapsed="false">
      <c r="A90" s="64" t="s">
        <v>176</v>
      </c>
      <c r="B90" s="1"/>
      <c r="C90" s="1"/>
      <c r="D90" s="127" t="s">
        <v>13</v>
      </c>
      <c r="E90" s="114" t="n">
        <f aca="false">IF(D90=40," ",40)</f>
        <v>40</v>
      </c>
      <c r="F90" s="1"/>
      <c r="G90" s="100" t="s">
        <v>177</v>
      </c>
      <c r="H90" s="101"/>
      <c r="I90" s="101"/>
      <c r="J90" s="103"/>
      <c r="K90" s="116" t="n">
        <f aca="false">IF($L$73="Y",O90*L90,IF($L$73="B",M90/100*L90,IF($L$73="T",N90/100*L90,L90)))</f>
        <v>10.32</v>
      </c>
      <c r="L90" s="117" t="n">
        <v>10</v>
      </c>
      <c r="M90" s="118" t="n">
        <v>95</v>
      </c>
      <c r="N90" s="118" t="n">
        <v>105</v>
      </c>
      <c r="O90" s="119" t="n">
        <f aca="false">RANDBETWEEN(M90*10+RANDBETWEEN(0,(N90-M90)*$O$73),N90*10-RANDBETWEEN(0,(N90-M90)*$O$72))/1/1000</f>
        <v>1.032</v>
      </c>
      <c r="Q90" s="81" t="n">
        <f aca="false">1+Q89</f>
        <v>15</v>
      </c>
      <c r="R90" s="120" t="str">
        <f aca="false">IF(AND($E$68&gt;$O$68+($O$64-$O$68)*Q89/20,$E$68&lt;$O$68+($O$64-$O$68)*Q90/20)=TRUE(),"Bang","")</f>
        <v/>
      </c>
      <c r="T90" s="81" t="n">
        <f aca="false">U90</f>
        <v>192</v>
      </c>
      <c r="U90" s="81" t="n">
        <f aca="false">IF(R90="Bang",1,0)+T90</f>
        <v>192</v>
      </c>
      <c r="W90" s="121" t="n">
        <f aca="false">$O$68+($O$64-$O$68)*Q89/20</f>
        <v>88983.8517178299</v>
      </c>
      <c r="X90" s="121" t="n">
        <f aca="false">$O$68+($O$64-$O$68)*Q90/20</f>
        <v>89818.2974147052</v>
      </c>
      <c r="Y90" s="121" t="n">
        <f aca="false">SUM(W90:X90)/2</f>
        <v>89401.0745662676</v>
      </c>
      <c r="Z90" s="122" t="e">
        <f aca="false">SUM($T$76:T90)/SUM($T$76:$T$95)*100</f>
        <v>#N/A</v>
      </c>
      <c r="AA90" s="123" t="e">
        <f aca="false">IF(AND(AB89=0,AB90&gt;0)=TRUE(),"Lo",IF(AND(AB90&gt;0,AB91=0)=TRUE(),"Hi",IF(AND(AB89&lt;AB90,AB91&lt;AB90)=TRUE(),"Max","")))</f>
        <v>#N/A</v>
      </c>
      <c r="AB90" s="0" t="e">
        <f aca="false">IF(AND(Y90&gt;=(100-$Y$127)/100*$W$102,Y90&lt;=(100+$Y$127)/100*$W$102)=TRUE(),U90,0)</f>
        <v>#N/A</v>
      </c>
    </row>
    <row r="91" customFormat="false" ht="12.75" hidden="false" customHeight="false" outlineLevel="0" collapsed="false">
      <c r="A91" s="124" t="s">
        <v>178</v>
      </c>
      <c r="B91" s="101"/>
      <c r="C91" s="101"/>
      <c r="D91" s="130" t="s">
        <v>13</v>
      </c>
      <c r="E91" s="114" t="n">
        <f aca="false">IF(D91=25," ",25)</f>
        <v>25</v>
      </c>
      <c r="F91" s="1"/>
      <c r="G91" s="100" t="s">
        <v>179</v>
      </c>
      <c r="H91" s="101"/>
      <c r="I91" s="101"/>
      <c r="J91" s="103"/>
      <c r="K91" s="116" t="n">
        <f aca="false">IF($L$73="Y",O91*L91,IF($L$73="B",M91/100*L91,IF($L$73="T",N91/100*L91,L91)))</f>
        <v>0</v>
      </c>
      <c r="L91" s="117" t="n">
        <v>0</v>
      </c>
      <c r="M91" s="118" t="n">
        <v>95</v>
      </c>
      <c r="N91" s="118" t="n">
        <v>105</v>
      </c>
      <c r="O91" s="119" t="n">
        <f aca="false">RANDBETWEEN(M91*10+RANDBETWEEN(0,(N91-M91)*$O$73),N91*10-RANDBETWEEN(0,(N91-M91)*$O$72))/1/1000</f>
        <v>1.025</v>
      </c>
      <c r="Q91" s="81" t="n">
        <f aca="false">1+Q90</f>
        <v>16</v>
      </c>
      <c r="R91" s="120" t="str">
        <f aca="false">IF(AND($E$68&gt;$O$68+($O$64-$O$68)*Q90/20,$E$68&lt;$O$68+($O$64-$O$68)*Q91/20)=TRUE(),"Bang","")</f>
        <v/>
      </c>
      <c r="T91" s="81" t="n">
        <f aca="false">U91</f>
        <v>136</v>
      </c>
      <c r="U91" s="81" t="n">
        <f aca="false">IF(R91="Bang",1,0)+T91</f>
        <v>136</v>
      </c>
      <c r="W91" s="121" t="n">
        <f aca="false">$O$68+($O$64-$O$68)*Q90/20</f>
        <v>89818.2974147052</v>
      </c>
      <c r="X91" s="121" t="n">
        <f aca="false">$O$68+($O$64-$O$68)*Q91/20</f>
        <v>90652.7431115805</v>
      </c>
      <c r="Y91" s="121" t="n">
        <f aca="false">SUM(W91:X91)/2</f>
        <v>90235.5202631428</v>
      </c>
      <c r="Z91" s="122" t="e">
        <f aca="false">SUM($T$76:T91)/SUM($T$76:$T$95)*100</f>
        <v>#N/A</v>
      </c>
      <c r="AA91" s="123" t="e">
        <f aca="false">IF(AND(AB90=0,AB91&gt;0)=TRUE(),"Lo",IF(AND(AB91&gt;0,AB92=0)=TRUE(),"Hi",IF(AND(AB90&lt;AB91,AB92&lt;AB91)=TRUE(),"Max","")))</f>
        <v>#N/A</v>
      </c>
      <c r="AB91" s="0" t="e">
        <f aca="false">IF(AND(Y91&gt;=(100-$Y$127)/100*$W$102,Y91&lt;=(100+$Y$127)/100*$W$102)=TRUE(),U91,0)</f>
        <v>#N/A</v>
      </c>
    </row>
    <row r="92" customFormat="false" ht="12.75" hidden="false" customHeight="false" outlineLevel="0" collapsed="false">
      <c r="A92" s="128" t="s">
        <v>180</v>
      </c>
      <c r="B92" s="1"/>
      <c r="C92" s="1"/>
      <c r="D92" s="127" t="s">
        <v>13</v>
      </c>
      <c r="E92" s="114" t="n">
        <f aca="false">IF(D92=40," ",40)</f>
        <v>40</v>
      </c>
      <c r="F92" s="1"/>
      <c r="G92" s="64" t="s">
        <v>181</v>
      </c>
      <c r="H92" s="1"/>
      <c r="I92" s="1"/>
      <c r="J92" s="129"/>
      <c r="K92" s="116" t="n">
        <f aca="false">IF($L$73="Y",O92*L92,IF($L$73="B",M92/100*L92,IF($L$73="T",N92/100*L92,L92)))</f>
        <v>2.43052956629949</v>
      </c>
      <c r="L92" s="117" t="n">
        <f aca="false">1548/65091*100</f>
        <v>2.37820896898189</v>
      </c>
      <c r="M92" s="118" t="n">
        <v>95</v>
      </c>
      <c r="N92" s="118" t="n">
        <v>105</v>
      </c>
      <c r="O92" s="119" t="n">
        <f aca="false">RANDBETWEEN(M92*10+RANDBETWEEN(0,(N92-M92)*$O$73),N92*10-RANDBETWEEN(0,(N92-M92)*$O$72))/1/1000</f>
        <v>1.022</v>
      </c>
      <c r="Q92" s="81" t="n">
        <f aca="false">1+Q91</f>
        <v>17</v>
      </c>
      <c r="R92" s="120" t="str">
        <f aca="false">IF(AND($E$68&gt;$O$68+($O$64-$O$68)*Q91/20,$E$68&lt;$O$68+($O$64-$O$68)*Q92/20)=TRUE(),"Bang","")</f>
        <v/>
      </c>
      <c r="T92" s="81" t="n">
        <f aca="false">U92</f>
        <v>70</v>
      </c>
      <c r="U92" s="81" t="n">
        <f aca="false">IF(R92="Bang",1,0)+T92</f>
        <v>70</v>
      </c>
      <c r="W92" s="121" t="n">
        <f aca="false">$O$68+($O$64-$O$68)*Q91/20</f>
        <v>90652.7431115805</v>
      </c>
      <c r="X92" s="121" t="n">
        <f aca="false">$O$68+($O$64-$O$68)*Q92/20</f>
        <v>91487.1888084558</v>
      </c>
      <c r="Y92" s="121" t="n">
        <f aca="false">SUM(W92:X92)/2</f>
        <v>91069.9659600181</v>
      </c>
      <c r="Z92" s="122" t="e">
        <f aca="false">SUM($T$76:T92)/SUM($T$76:$T$95)*100</f>
        <v>#N/A</v>
      </c>
      <c r="AA92" s="123" t="e">
        <f aca="false">IF(AND(AB91=0,AB92&gt;0)=TRUE(),"Lo",IF(AND(AB92&gt;0,AB93=0)=TRUE(),"Hi",IF(AND(AB91&lt;AB92,AB93&lt;AB92)=TRUE(),"Max","")))</f>
        <v>#N/A</v>
      </c>
      <c r="AB92" s="0" t="e">
        <f aca="false">IF(AND(Y92&gt;=(100-$Y$127)/100*$W$102,Y92&lt;=(100+$Y$127)/100*$W$102)=TRUE(),U92,0)</f>
        <v>#N/A</v>
      </c>
    </row>
    <row r="93" customFormat="false" ht="12.75" hidden="false" customHeight="false" outlineLevel="0" collapsed="false">
      <c r="A93" s="100" t="s">
        <v>182</v>
      </c>
      <c r="B93" s="101"/>
      <c r="C93" s="101"/>
      <c r="D93" s="130" t="s">
        <v>13</v>
      </c>
      <c r="E93" s="114" t="n">
        <f aca="false">IF(D93=25," ",25)</f>
        <v>25</v>
      </c>
      <c r="F93" s="1"/>
      <c r="G93" s="100" t="s">
        <v>183</v>
      </c>
      <c r="H93" s="101"/>
      <c r="I93" s="101"/>
      <c r="J93" s="103"/>
      <c r="K93" s="116" t="n">
        <f aca="false">IF($L$73="Y",O93*L93,IF($L$73="B",M93/100*L93,IF($L$73="T",N93/100*L93,L93)))</f>
        <v>2.913</v>
      </c>
      <c r="L93" s="117" t="n">
        <v>3</v>
      </c>
      <c r="M93" s="118" t="n">
        <v>95</v>
      </c>
      <c r="N93" s="118" t="n">
        <v>105</v>
      </c>
      <c r="O93" s="119" t="n">
        <f aca="false">RANDBETWEEN(M93*10+RANDBETWEEN(0,(N93-M93)*$O$73),N93*10-RANDBETWEEN(0,(N93-M93)*$O$72))/1/1000</f>
        <v>0.971</v>
      </c>
      <c r="Q93" s="81" t="n">
        <f aca="false">1+Q92</f>
        <v>18</v>
      </c>
      <c r="R93" s="120" t="str">
        <f aca="false">IF(AND($E$68&gt;$O$68+($O$64-$O$68)*Q92/20,$E$68&lt;$O$68+($O$64-$O$68)*Q93/20)=TRUE(),"Bang","")</f>
        <v/>
      </c>
      <c r="T93" s="81" t="n">
        <f aca="false">U93</f>
        <v>37</v>
      </c>
      <c r="U93" s="81" t="n">
        <f aca="false">IF(R93="Bang",1,0)+T93</f>
        <v>37</v>
      </c>
      <c r="W93" s="121" t="n">
        <f aca="false">$O$68+($O$64-$O$68)*Q92/20</f>
        <v>91487.1888084558</v>
      </c>
      <c r="X93" s="121" t="n">
        <f aca="false">$O$68+($O$64-$O$68)*Q93/20</f>
        <v>92321.6345053311</v>
      </c>
      <c r="Y93" s="121" t="n">
        <f aca="false">SUM(W93:X93)/2</f>
        <v>91904.4116568934</v>
      </c>
      <c r="Z93" s="122" t="e">
        <f aca="false">SUM($T$76:T93)/SUM($T$76:$T$95)*100</f>
        <v>#N/A</v>
      </c>
      <c r="AA93" s="123" t="e">
        <f aca="false">IF(AND(AB92=0,AB93&gt;0)=TRUE(),"Lo",IF(AND(AB93&gt;0,AB94=0)=TRUE(),"Hi",IF(AND(AB92&lt;AB93,AB94&lt;AB93)=TRUE(),"Max","")))</f>
        <v>#N/A</v>
      </c>
      <c r="AB93" s="0" t="e">
        <f aca="false">IF(AND(Y93&gt;=(100-$Y$127)/100*$W$102,Y93&lt;=(100+$Y$127)/100*$W$102)=TRUE(),U93,0)</f>
        <v>#N/A</v>
      </c>
    </row>
    <row r="94" customFormat="false" ht="12.75" hidden="false" customHeight="false" outlineLevel="0" collapsed="false">
      <c r="A94" s="64" t="s">
        <v>184</v>
      </c>
      <c r="B94" s="1"/>
      <c r="C94" s="1"/>
      <c r="D94" s="127" t="s">
        <v>13</v>
      </c>
      <c r="E94" s="114" t="n">
        <f aca="false">IF(D94=85," ",85)</f>
        <v>85</v>
      </c>
      <c r="F94" s="1"/>
      <c r="G94" s="64" t="s">
        <v>185</v>
      </c>
      <c r="H94" s="1"/>
      <c r="I94" s="1"/>
      <c r="J94" s="129"/>
      <c r="K94" s="116" t="n">
        <f aca="false">IF($L$73="Y",O94*L94,IF($L$73="B",M94/100*L94,IF($L$73="T",N94/100*L94,L94)))</f>
        <v>209.839</v>
      </c>
      <c r="L94" s="117" t="n">
        <v>217</v>
      </c>
      <c r="M94" s="118" t="n">
        <v>95</v>
      </c>
      <c r="N94" s="118" t="n">
        <v>105</v>
      </c>
      <c r="O94" s="119" t="n">
        <f aca="false">RANDBETWEEN(M94*10+RANDBETWEEN(0,(N94-M94)*$O$73),N94*10-RANDBETWEEN(0,(N94-M94)*$O$72))/1/1000</f>
        <v>0.967</v>
      </c>
      <c r="Q94" s="81" t="n">
        <f aca="false">1+Q93</f>
        <v>19</v>
      </c>
      <c r="R94" s="120" t="str">
        <f aca="false">IF(AND($E$68&gt;$O$68+($O$64-$O$68)*Q93/20,$E$68&lt;$O$68+($O$64-$O$68)*Q94/20)=TRUE(),"Bang","")</f>
        <v/>
      </c>
      <c r="T94" s="81" t="n">
        <f aca="false">U94</f>
        <v>17</v>
      </c>
      <c r="U94" s="81" t="n">
        <f aca="false">IF(R94="Bang",1,0)+T94</f>
        <v>17</v>
      </c>
      <c r="W94" s="121" t="n">
        <f aca="false">$O$68+($O$64-$O$68)*Q93/20</f>
        <v>92321.6345053311</v>
      </c>
      <c r="X94" s="121" t="n">
        <f aca="false">$O$68+($O$64-$O$68)*Q94/20</f>
        <v>93156.0802022063</v>
      </c>
      <c r="Y94" s="121" t="n">
        <f aca="false">SUM(W94:X94)/2</f>
        <v>92738.8573537687</v>
      </c>
      <c r="Z94" s="122" t="e">
        <f aca="false">SUM($T$76:T94)/SUM($T$76:$T$95)*100</f>
        <v>#N/A</v>
      </c>
      <c r="AA94" s="123" t="e">
        <f aca="false">IF(AND(AB93=0,AB94&gt;0)=TRUE(),"Lo",IF(AND(AB94&gt;0,AB95=0)=TRUE(),"Hi",IF(AND(AB93&lt;AB94,AB95&lt;AB94)=TRUE(),"Max","")))</f>
        <v>#N/A</v>
      </c>
      <c r="AB94" s="0" t="e">
        <f aca="false">IF(AND(Y94&gt;=(100-$Y$127)/100*$W$102,Y94&lt;=(100+$Y$127)/100*$W$102)=TRUE(),U94,0)</f>
        <v>#N/A</v>
      </c>
    </row>
    <row r="95" customFormat="false" ht="12.75" hidden="false" customHeight="false" outlineLevel="0" collapsed="false">
      <c r="A95" s="100" t="s">
        <v>186</v>
      </c>
      <c r="B95" s="101"/>
      <c r="C95" s="101"/>
      <c r="D95" s="130" t="s">
        <v>13</v>
      </c>
      <c r="E95" s="114" t="n">
        <f aca="false">IF(D95=15," ",15)</f>
        <v>15</v>
      </c>
      <c r="F95" s="1"/>
      <c r="G95" s="100" t="s">
        <v>187</v>
      </c>
      <c r="H95" s="101"/>
      <c r="I95" s="101"/>
      <c r="J95" s="103"/>
      <c r="K95" s="116" t="n">
        <f aca="false">IF($L$73="Y",O95*L95,IF($L$73="B",M95/100*L95,IF($L$73="T",N95/100*L95,L95)))</f>
        <v>203.7</v>
      </c>
      <c r="L95" s="117" t="n">
        <v>194</v>
      </c>
      <c r="M95" s="118" t="n">
        <v>95</v>
      </c>
      <c r="N95" s="118" t="n">
        <v>105</v>
      </c>
      <c r="O95" s="119" t="n">
        <f aca="false">RANDBETWEEN(M95*10+RANDBETWEEN(0,(N95-M95)*$O$73),N95*10-RANDBETWEEN(0,(N95-M95)*$O$72))/1/1000</f>
        <v>1.05</v>
      </c>
      <c r="Q95" s="81" t="n">
        <f aca="false">1+Q94</f>
        <v>20</v>
      </c>
      <c r="R95" s="120" t="str">
        <f aca="false">IF(AND($E$68&gt;$O$68+($O$64-$O$68)*Q94/20,$E$68&lt;$O$68+($O$64-$O$68)*Q95/20)=TRUE(),"Bang","")</f>
        <v/>
      </c>
      <c r="T95" s="81" t="n">
        <f aca="false">U95</f>
        <v>5</v>
      </c>
      <c r="U95" s="81" t="n">
        <f aca="false">IF(R95="Bang",1,0)+T95</f>
        <v>5</v>
      </c>
      <c r="W95" s="121" t="n">
        <f aca="false">$O$68+($O$64-$O$68)*Q94/20</f>
        <v>93156.0802022063</v>
      </c>
      <c r="X95" s="121" t="n">
        <f aca="false">$O$68+($O$64-$O$68)*Q95/20</f>
        <v>93990.5258990816</v>
      </c>
      <c r="Y95" s="121" t="n">
        <f aca="false">SUM(W95:X95)/2</f>
        <v>93573.303050644</v>
      </c>
      <c r="Z95" s="122" t="e">
        <f aca="false">SUM($T$76:T95)/SUM($T$76:$T$95)*100</f>
        <v>#N/A</v>
      </c>
      <c r="AA95" s="123" t="e">
        <f aca="false">IF(AND(AB94=0,AB95&gt;0)=TRUE(),"Lo",IF(AND(AB95&gt;0,AB96=0)=TRUE(),"Hi",IF(AND(AB94&lt;AB95,AB96&lt;AB95)=TRUE(),"Max","")))</f>
        <v>#N/A</v>
      </c>
      <c r="AB95" s="0" t="e">
        <f aca="false">IF(AND(Y95&gt;=(100-$Y$127)/100*$W$102,Y95&lt;=(100+$Y$127)/100*$W$102)=TRUE(),U95,0)</f>
        <v>#N/A</v>
      </c>
    </row>
    <row r="96" customFormat="false" ht="12.75" hidden="false" customHeight="false" outlineLevel="0" collapsed="false">
      <c r="A96" s="128" t="s">
        <v>188</v>
      </c>
      <c r="B96" s="1"/>
      <c r="C96" s="1"/>
      <c r="D96" s="127" t="s">
        <v>13</v>
      </c>
      <c r="E96" s="114" t="n">
        <f aca="false">IF(D96=50," ",50)</f>
        <v>50</v>
      </c>
      <c r="F96" s="1"/>
      <c r="G96" s="128" t="s">
        <v>101</v>
      </c>
      <c r="H96" s="1"/>
      <c r="I96" s="1"/>
      <c r="J96" s="129"/>
      <c r="K96" s="116" t="n">
        <f aca="false">IF($L$73="Y",O96*L96,IF($L$73="B",M96/100*L96,IF($L$73="T",N96/100*L96,L96)))</f>
        <v>18.8074970022418</v>
      </c>
      <c r="L96" s="117" t="n">
        <f aca="false">15094/76724*100</f>
        <v>19.6731140190814</v>
      </c>
      <c r="M96" s="118" t="n">
        <v>95</v>
      </c>
      <c r="N96" s="118" t="n">
        <v>105</v>
      </c>
      <c r="O96" s="119" t="n">
        <f aca="false">RANDBETWEEN(M96*10+RANDBETWEEN(0,(N96-M96)*$O$73),N96*10-RANDBETWEEN(0,(N96-M96)*$O$72))/1/1000</f>
        <v>0.956</v>
      </c>
    </row>
    <row r="97" customFormat="false" ht="12.75" hidden="false" customHeight="false" outlineLevel="0" collapsed="false">
      <c r="A97" s="124" t="s">
        <v>189</v>
      </c>
      <c r="B97" s="101"/>
      <c r="C97" s="101"/>
      <c r="D97" s="130" t="s">
        <v>13</v>
      </c>
      <c r="E97" s="114" t="n">
        <f aca="false">IF(D97=50," ",50)</f>
        <v>50</v>
      </c>
      <c r="F97" s="1"/>
      <c r="G97" s="64" t="s">
        <v>190</v>
      </c>
      <c r="H97" s="1"/>
      <c r="I97" s="1"/>
      <c r="J97" s="129"/>
      <c r="K97" s="116" t="n">
        <f aca="false">IF($L$73="Y",O97*L97,IF($L$73="B",M97/100*L97,IF($L$73="T",N97/100*L97,L97)))</f>
        <v>4.068</v>
      </c>
      <c r="L97" s="117" t="n">
        <v>4</v>
      </c>
      <c r="M97" s="118" t="n">
        <v>95</v>
      </c>
      <c r="N97" s="118" t="n">
        <v>105</v>
      </c>
      <c r="O97" s="119" t="n">
        <f aca="false">RANDBETWEEN(M97*10+RANDBETWEEN(0,(N97-M97)*$O$73),N97*10-RANDBETWEEN(0,(N97-M97)*$O$72))/1/1000</f>
        <v>1.017</v>
      </c>
      <c r="T97" s="81" t="e">
        <f aca="false">SUM(T76:T95)</f>
        <v>#N/A</v>
      </c>
      <c r="U97" s="81" t="e">
        <f aca="false">SUM(U76:U95)</f>
        <v>#N/A</v>
      </c>
      <c r="AB97" s="81" t="e">
        <f aca="false">SUM(AB76:AB95)</f>
        <v>#N/A</v>
      </c>
    </row>
    <row r="98" customFormat="false" ht="12.75" hidden="false" customHeight="false" outlineLevel="0" collapsed="false">
      <c r="A98" s="64" t="s">
        <v>191</v>
      </c>
      <c r="B98" s="1"/>
      <c r="C98" s="1"/>
      <c r="D98" s="127" t="s">
        <v>13</v>
      </c>
      <c r="E98" s="114" t="n">
        <f aca="false">IF(D98=50," ",50)</f>
        <v>50</v>
      </c>
      <c r="F98" s="1"/>
      <c r="G98" s="100" t="s">
        <v>192</v>
      </c>
      <c r="H98" s="101"/>
      <c r="I98" s="101"/>
      <c r="J98" s="103"/>
      <c r="K98" s="116" t="n">
        <f aca="false">IF($L$73="Y",O98*L98,IF($L$73="B",M98/100*L98,IF($L$73="T",N98/100*L98,L98)))</f>
        <v>0.968</v>
      </c>
      <c r="L98" s="117" t="n">
        <v>1</v>
      </c>
      <c r="M98" s="118" t="n">
        <v>95</v>
      </c>
      <c r="N98" s="118" t="n">
        <v>105</v>
      </c>
      <c r="O98" s="119" t="n">
        <f aca="false">RANDBETWEEN(M98*10+RANDBETWEEN(0,(N98-M98)*$O$73),N98*10-RANDBETWEEN(0,(N98-M98)*$O$72))/1/1000</f>
        <v>0.968</v>
      </c>
    </row>
    <row r="99" customFormat="false" ht="12.75" hidden="false" customHeight="false" outlineLevel="0" collapsed="false">
      <c r="A99" s="124" t="s">
        <v>193</v>
      </c>
      <c r="B99" s="101"/>
      <c r="C99" s="101"/>
      <c r="D99" s="130" t="s">
        <v>13</v>
      </c>
      <c r="E99" s="114" t="n">
        <f aca="false">IF(D99=50," ",50)</f>
        <v>50</v>
      </c>
      <c r="F99" s="1"/>
      <c r="G99" s="100" t="s">
        <v>194</v>
      </c>
      <c r="H99" s="101"/>
      <c r="I99" s="101"/>
      <c r="J99" s="103"/>
      <c r="K99" s="116" t="n">
        <f aca="false">IF($L$73="Y",O99*L99,IF($L$73="B",M99/100*L99,IF($L$73="T",N99/100*L99,L99)))</f>
        <v>0</v>
      </c>
      <c r="L99" s="117" t="n">
        <v>0</v>
      </c>
      <c r="M99" s="118" t="n">
        <v>95</v>
      </c>
      <c r="N99" s="118" t="n">
        <v>105</v>
      </c>
      <c r="O99" s="119" t="n">
        <f aca="false">RANDBETWEEN(M99*10+RANDBETWEEN(0,(N99-M99)*$O$73),N99*10-RANDBETWEEN(0,(N99-M99)*$O$72))/1/1000</f>
        <v>0.981</v>
      </c>
    </row>
    <row r="100" customFormat="false" ht="12.75" hidden="false" customHeight="false" outlineLevel="0" collapsed="false">
      <c r="A100" s="128" t="s">
        <v>195</v>
      </c>
      <c r="B100" s="1"/>
      <c r="C100" s="1"/>
      <c r="D100" s="134"/>
      <c r="E100" s="114" t="n">
        <f aca="false">IF(D100=80," ",80)</f>
        <v>80</v>
      </c>
      <c r="F100" s="1"/>
      <c r="G100" s="1"/>
      <c r="H100" s="1"/>
      <c r="I100" s="1"/>
      <c r="J100" s="1"/>
      <c r="K100" s="1"/>
      <c r="L100" s="1"/>
      <c r="N100" s="112"/>
      <c r="O100" s="112"/>
    </row>
    <row r="101" customFormat="false" ht="23.25" hidden="false" customHeight="false" outlineLevel="0" collapsed="false">
      <c r="A101" s="124" t="s">
        <v>196</v>
      </c>
      <c r="B101" s="101"/>
      <c r="C101" s="101"/>
      <c r="D101" s="130" t="s">
        <v>13</v>
      </c>
      <c r="E101" s="114" t="n">
        <f aca="false">IF(D101=15," ",15)</f>
        <v>15</v>
      </c>
      <c r="F101" s="1"/>
      <c r="N101" s="112"/>
      <c r="O101" s="112"/>
      <c r="W101" s="135" t="n">
        <f aca="false">E68</f>
        <v>77853.5556341535</v>
      </c>
      <c r="X101" s="136" t="s">
        <v>197</v>
      </c>
    </row>
    <row r="102" customFormat="false" ht="23.25" hidden="false" customHeight="false" outlineLevel="0" collapsed="false">
      <c r="E102" s="137" t="s">
        <v>13</v>
      </c>
      <c r="F102" s="1"/>
      <c r="N102" s="112"/>
      <c r="O102" s="112"/>
      <c r="W102" s="135" t="e">
        <f aca="false" t="array" ref="W102:W102">SUM(T76:T95*Y76:Y95)/SUM(T76:T95)</f>
        <v>#N/A</v>
      </c>
      <c r="X102" s="136" t="s">
        <v>198</v>
      </c>
    </row>
    <row r="103" customFormat="false" ht="11.25" hidden="false" customHeight="true" outlineLevel="0" collapsed="false">
      <c r="A103" s="2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71"/>
      <c r="N103" s="112"/>
      <c r="O103" s="112"/>
    </row>
    <row r="104" customFormat="false" ht="12.75" hidden="false" customHeight="false" outlineLevel="0" collapsed="false">
      <c r="N104" s="112"/>
      <c r="O104" s="112"/>
    </row>
    <row r="105" customFormat="false" ht="12.75" hidden="false" customHeight="false" outlineLevel="0" collapsed="false">
      <c r="N105" s="112"/>
      <c r="O105" s="112"/>
    </row>
    <row r="106" customFormat="false" ht="5.25" hidden="false" customHeight="true" outlineLevel="0" collapsed="false">
      <c r="N106" s="112"/>
      <c r="O106" s="112"/>
    </row>
    <row r="107" customFormat="false" ht="12.75" hidden="false" customHeight="false" outlineLevel="0" collapsed="false">
      <c r="N107" s="112"/>
      <c r="O107" s="112"/>
    </row>
    <row r="108" customFormat="false" ht="12.75" hidden="false" customHeight="false" outlineLevel="0" collapsed="false">
      <c r="N108" s="112"/>
      <c r="O108" s="112"/>
    </row>
    <row r="109" customFormat="false" ht="12.75" hidden="false" customHeight="false" outlineLevel="0" collapsed="false">
      <c r="N109" s="112"/>
      <c r="O109" s="112"/>
    </row>
    <row r="110" customFormat="false" ht="12.75" hidden="false" customHeight="false" outlineLevel="0" collapsed="false">
      <c r="N110" s="112"/>
      <c r="O110" s="112"/>
    </row>
    <row r="111" customFormat="false" ht="13.5" hidden="false" customHeight="false" outlineLevel="0" collapsed="false">
      <c r="N111" s="112"/>
      <c r="O111" s="112"/>
    </row>
    <row r="112" customFormat="false" ht="12.75" hidden="false" customHeight="false" outlineLevel="0" collapsed="false">
      <c r="N112" s="112"/>
      <c r="O112" s="112"/>
      <c r="W112" s="93"/>
      <c r="Y112" s="138" t="e">
        <f aca="false">W102</f>
        <v>#N/A</v>
      </c>
      <c r="Z112" s="139" t="n">
        <v>40</v>
      </c>
      <c r="AA112" s="140" t="s">
        <v>18</v>
      </c>
    </row>
    <row r="113" customFormat="false" ht="13.5" hidden="false" customHeight="false" outlineLevel="0" collapsed="false">
      <c r="N113" s="112"/>
      <c r="O113" s="112"/>
      <c r="W113" s="93"/>
      <c r="Y113" s="141" t="e">
        <f aca="false">W102</f>
        <v>#N/A</v>
      </c>
      <c r="Z113" s="142" t="e">
        <f aca="false">VLOOKUP("Max",AA76:AB95,2,FALSE())</f>
        <v>#N/A</v>
      </c>
      <c r="AA113" s="140"/>
    </row>
    <row r="114" customFormat="false" ht="13.5" hidden="false" customHeight="false" outlineLevel="0" collapsed="false">
      <c r="N114" s="112"/>
      <c r="O114" s="112"/>
    </row>
    <row r="115" customFormat="false" ht="12.75" hidden="false" customHeight="false" outlineLevel="0" collapsed="false">
      <c r="N115" s="112"/>
      <c r="O115" s="112"/>
      <c r="Y115" s="143" t="e">
        <f aca="false">(100-$Y$127)/100*$W$102</f>
        <v>#N/A</v>
      </c>
      <c r="Z115" s="144" t="n">
        <v>0</v>
      </c>
      <c r="AA115" s="145" t="s">
        <v>199</v>
      </c>
    </row>
    <row r="116" customFormat="false" ht="13.5" hidden="false" customHeight="false" outlineLevel="0" collapsed="false">
      <c r="N116" s="112"/>
      <c r="O116" s="112"/>
      <c r="Y116" s="146" t="e">
        <f aca="false">(100-$Y$127)/100*$W$102</f>
        <v>#N/A</v>
      </c>
      <c r="Z116" s="147" t="e">
        <f aca="false">VLOOKUP("Lo",AA76:AB95,2,FALSE())</f>
        <v>#N/A</v>
      </c>
      <c r="AA116" s="145"/>
    </row>
    <row r="117" customFormat="false" ht="13.5" hidden="false" customHeight="false" outlineLevel="0" collapsed="false">
      <c r="N117" s="112"/>
      <c r="O117" s="112"/>
    </row>
    <row r="118" customFormat="false" ht="12.75" hidden="false" customHeight="false" outlineLevel="0" collapsed="false">
      <c r="N118" s="112"/>
      <c r="O118" s="112"/>
      <c r="Y118" s="148" t="e">
        <f aca="false">(100+$Y$127)/100*$W$102</f>
        <v>#N/A</v>
      </c>
      <c r="Z118" s="149" t="n">
        <v>0</v>
      </c>
      <c r="AA118" s="150" t="s">
        <v>200</v>
      </c>
    </row>
    <row r="119" customFormat="false" ht="13.5" hidden="false" customHeight="false" outlineLevel="0" collapsed="false">
      <c r="N119" s="112"/>
      <c r="O119" s="112"/>
      <c r="Y119" s="151" t="e">
        <f aca="false">(100+$Y$127)/100*$W$102</f>
        <v>#N/A</v>
      </c>
      <c r="Z119" s="152" t="e">
        <f aca="false">VLOOKUP("Hi",AA76:AB95,2,FALSE())</f>
        <v>#N/A</v>
      </c>
      <c r="AA119" s="150"/>
    </row>
    <row r="120" customFormat="false" ht="12.75" hidden="false" customHeight="false" outlineLevel="0" collapsed="false">
      <c r="N120" s="112"/>
      <c r="O120" s="112"/>
    </row>
    <row r="121" customFormat="false" ht="12.75" hidden="false" customHeight="false" outlineLevel="0" collapsed="false">
      <c r="N121" s="112"/>
      <c r="O121" s="112"/>
    </row>
    <row r="122" customFormat="false" ht="12.75" hidden="false" customHeight="false" outlineLevel="0" collapsed="false">
      <c r="N122" s="112"/>
      <c r="O122" s="112"/>
    </row>
    <row r="123" customFormat="false" ht="13.5" hidden="false" customHeight="false" outlineLevel="0" collapsed="false">
      <c r="N123" s="112"/>
      <c r="O123" s="112"/>
    </row>
    <row r="124" customFormat="false" ht="12.75" hidden="false" customHeight="false" outlineLevel="0" collapsed="false">
      <c r="N124" s="112"/>
      <c r="O124" s="112"/>
      <c r="Y124" s="153" t="s">
        <v>201</v>
      </c>
      <c r="Z124" s="153"/>
    </row>
    <row r="125" customFormat="false" ht="12.75" hidden="false" customHeight="false" outlineLevel="0" collapsed="false">
      <c r="N125" s="112"/>
      <c r="O125" s="112"/>
      <c r="Y125" s="154" t="e">
        <f aca="false">AB97/U97*100</f>
        <v>#N/A</v>
      </c>
      <c r="Z125" s="154"/>
    </row>
    <row r="126" customFormat="false" ht="12.75" hidden="false" customHeight="false" outlineLevel="0" collapsed="false">
      <c r="N126" s="112"/>
      <c r="O126" s="112"/>
      <c r="Y126" s="155" t="s">
        <v>202</v>
      </c>
      <c r="Z126" s="155"/>
    </row>
    <row r="127" customFormat="false" ht="12.75" hidden="false" customHeight="false" outlineLevel="0" collapsed="false">
      <c r="N127" s="112"/>
      <c r="O127" s="112"/>
      <c r="Y127" s="156" t="n">
        <v>5</v>
      </c>
      <c r="Z127" s="156"/>
    </row>
    <row r="128" customFormat="false" ht="12.75" hidden="false" customHeight="true" outlineLevel="0" collapsed="false">
      <c r="N128" s="112"/>
      <c r="O128" s="112"/>
      <c r="Y128" s="157" t="s">
        <v>203</v>
      </c>
      <c r="Z128" s="157"/>
    </row>
    <row r="129" customFormat="false" ht="13.5" hidden="false" customHeight="false" outlineLevel="0" collapsed="false">
      <c r="N129" s="112"/>
      <c r="O129" s="112"/>
      <c r="Y129" s="157"/>
      <c r="Z129" s="157"/>
    </row>
    <row r="130" customFormat="false" ht="12.75" hidden="false" customHeight="false" outlineLevel="0" collapsed="false">
      <c r="N130" s="112"/>
      <c r="O130" s="112"/>
    </row>
    <row r="131" customFormat="false" ht="12.75" hidden="false" customHeight="false" outlineLevel="0" collapsed="false">
      <c r="N131" s="112"/>
      <c r="O131" s="112"/>
    </row>
    <row r="132" customFormat="false" ht="12.75" hidden="false" customHeight="false" outlineLevel="0" collapsed="false">
      <c r="N132" s="112"/>
      <c r="O132" s="112"/>
    </row>
    <row r="133" customFormat="false" ht="12.75" hidden="false" customHeight="false" outlineLevel="0" collapsed="false">
      <c r="N133" s="112"/>
      <c r="O133" s="112"/>
    </row>
    <row r="134" customFormat="false" ht="12.75" hidden="false" customHeight="false" outlineLevel="0" collapsed="false">
      <c r="N134" s="112"/>
      <c r="O134" s="112"/>
    </row>
    <row r="135" customFormat="false" ht="12.75" hidden="false" customHeight="false" outlineLevel="0" collapsed="false">
      <c r="N135" s="112"/>
      <c r="O135" s="112"/>
    </row>
    <row r="136" customFormat="false" ht="12.75" hidden="false" customHeight="false" outlineLevel="0" collapsed="false">
      <c r="N136" s="112"/>
      <c r="O136" s="112"/>
    </row>
    <row r="137" customFormat="false" ht="12.75" hidden="false" customHeight="false" outlineLevel="0" collapsed="false">
      <c r="N137" s="112"/>
      <c r="O137" s="112"/>
    </row>
    <row r="138" customFormat="false" ht="12.75" hidden="false" customHeight="false" outlineLevel="0" collapsed="false">
      <c r="N138" s="112"/>
      <c r="O138" s="112"/>
    </row>
    <row r="162" customFormat="false" ht="6" hidden="false" customHeight="true" outlineLevel="0" collapsed="false"/>
    <row r="163" customFormat="false" ht="12.75" hidden="false" customHeight="false" outlineLevel="0" collapsed="false">
      <c r="O163" s="112"/>
      <c r="P163" s="112"/>
    </row>
    <row r="164" customFormat="false" ht="10.5" hidden="false" customHeight="true" outlineLevel="0" collapsed="false">
      <c r="O164" s="112"/>
      <c r="P164" s="112"/>
    </row>
    <row r="165" customFormat="false" ht="12.75" hidden="false" customHeight="false" outlineLevel="0" collapsed="false">
      <c r="O165" s="112"/>
      <c r="P165" s="112"/>
    </row>
    <row r="166" customFormat="false" ht="12.75" hidden="false" customHeight="false" outlineLevel="0" collapsed="false">
      <c r="O166" s="112"/>
      <c r="P166" s="112"/>
    </row>
    <row r="167" customFormat="false" ht="12.75" hidden="false" customHeight="false" outlineLevel="0" collapsed="false">
      <c r="O167" s="112"/>
      <c r="P167" s="112"/>
    </row>
    <row r="168" customFormat="false" ht="12.75" hidden="false" customHeight="false" outlineLevel="0" collapsed="false">
      <c r="O168" s="112"/>
      <c r="P168" s="112"/>
    </row>
    <row r="169" customFormat="false" ht="9" hidden="false" customHeight="true" outlineLevel="0" collapsed="false">
      <c r="O169" s="112"/>
      <c r="P169" s="112"/>
    </row>
    <row r="170" customFormat="false" ht="12.75" hidden="false" customHeight="false" outlineLevel="0" collapsed="false">
      <c r="O170" s="112"/>
      <c r="P170" s="112"/>
    </row>
    <row r="171" customFormat="false" ht="12.75" hidden="false" customHeight="false" outlineLevel="0" collapsed="false">
      <c r="O171" s="112"/>
      <c r="P171" s="112"/>
    </row>
    <row r="172" customFormat="false" ht="12.75" hidden="false" customHeight="false" outlineLevel="0" collapsed="false">
      <c r="O172" s="112"/>
      <c r="P172" s="112"/>
    </row>
    <row r="173" customFormat="false" ht="12.75" hidden="false" customHeight="false" outlineLevel="0" collapsed="false">
      <c r="O173" s="112"/>
      <c r="P173" s="112"/>
    </row>
    <row r="174" customFormat="false" ht="12.75" hidden="false" customHeight="false" outlineLevel="0" collapsed="false">
      <c r="O174" s="112"/>
      <c r="P174" s="112"/>
    </row>
    <row r="175" customFormat="false" ht="12.75" hidden="false" customHeight="false" outlineLevel="0" collapsed="false">
      <c r="O175" s="112"/>
      <c r="P175" s="112"/>
    </row>
    <row r="176" customFormat="false" ht="12.75" hidden="false" customHeight="false" outlineLevel="0" collapsed="false">
      <c r="O176" s="112"/>
      <c r="P176" s="112"/>
    </row>
    <row r="177" customFormat="false" ht="12.75" hidden="false" customHeight="false" outlineLevel="0" collapsed="false">
      <c r="O177" s="112"/>
      <c r="P177" s="112"/>
    </row>
    <row r="178" customFormat="false" ht="12.75" hidden="false" customHeight="false" outlineLevel="0" collapsed="false">
      <c r="O178" s="112"/>
      <c r="P178" s="112"/>
    </row>
    <row r="179" customFormat="false" ht="12.75" hidden="false" customHeight="false" outlineLevel="0" collapsed="false">
      <c r="O179" s="112"/>
      <c r="P179" s="112"/>
    </row>
    <row r="180" customFormat="false" ht="12.75" hidden="false" customHeight="false" outlineLevel="0" collapsed="false">
      <c r="O180" s="112"/>
      <c r="P180" s="112"/>
    </row>
    <row r="181" customFormat="false" ht="12.75" hidden="false" customHeight="false" outlineLevel="0" collapsed="false">
      <c r="O181" s="112"/>
      <c r="P181" s="112"/>
    </row>
    <row r="182" customFormat="false" ht="12.75" hidden="false" customHeight="false" outlineLevel="0" collapsed="false">
      <c r="O182" s="112"/>
      <c r="P182" s="112"/>
    </row>
    <row r="183" customFormat="false" ht="12.75" hidden="false" customHeight="false" outlineLevel="0" collapsed="false">
      <c r="O183" s="112"/>
      <c r="P183" s="112"/>
    </row>
    <row r="184" customFormat="false" ht="12.75" hidden="false" customHeight="false" outlineLevel="0" collapsed="false">
      <c r="O184" s="112"/>
      <c r="P184" s="112"/>
    </row>
    <row r="185" customFormat="false" ht="12.75" hidden="false" customHeight="false" outlineLevel="0" collapsed="false">
      <c r="O185" s="112"/>
      <c r="P185" s="112"/>
    </row>
    <row r="186" customFormat="false" ht="12.75" hidden="false" customHeight="false" outlineLevel="0" collapsed="false">
      <c r="O186" s="112"/>
      <c r="P186" s="112"/>
    </row>
    <row r="187" customFormat="false" ht="12.75" hidden="false" customHeight="false" outlineLevel="0" collapsed="false">
      <c r="O187" s="112"/>
      <c r="P187" s="112"/>
    </row>
    <row r="188" customFormat="false" ht="12.75" hidden="false" customHeight="false" outlineLevel="0" collapsed="false">
      <c r="O188" s="112"/>
      <c r="P188" s="112"/>
    </row>
    <row r="189" customFormat="false" ht="12.75" hidden="false" customHeight="false" outlineLevel="0" collapsed="false">
      <c r="O189" s="112"/>
      <c r="P189" s="112"/>
    </row>
    <row r="190" customFormat="false" ht="12.75" hidden="false" customHeight="false" outlineLevel="0" collapsed="false">
      <c r="O190" s="112"/>
      <c r="P190" s="112"/>
    </row>
    <row r="191" customFormat="false" ht="12.75" hidden="false" customHeight="false" outlineLevel="0" collapsed="false">
      <c r="O191" s="112"/>
      <c r="P191" s="112"/>
    </row>
    <row r="192" customFormat="false" ht="12.75" hidden="false" customHeight="false" outlineLevel="0" collapsed="false">
      <c r="O192" s="112"/>
      <c r="P192" s="112"/>
    </row>
    <row r="193" customFormat="false" ht="12.75" hidden="false" customHeight="false" outlineLevel="0" collapsed="false">
      <c r="O193" s="112"/>
      <c r="P193" s="112"/>
    </row>
    <row r="194" customFormat="false" ht="12.75" hidden="false" customHeight="false" outlineLevel="0" collapsed="false">
      <c r="O194" s="112"/>
      <c r="P194" s="112"/>
    </row>
    <row r="195" customFormat="false" ht="12.75" hidden="false" customHeight="false" outlineLevel="0" collapsed="false">
      <c r="O195" s="112"/>
      <c r="P195" s="112"/>
    </row>
    <row r="196" customFormat="false" ht="12.75" hidden="false" customHeight="false" outlineLevel="0" collapsed="false">
      <c r="O196" s="112"/>
      <c r="P196" s="112"/>
    </row>
    <row r="197" customFormat="false" ht="12.75" hidden="false" customHeight="false" outlineLevel="0" collapsed="false">
      <c r="O197" s="112"/>
      <c r="P197" s="112"/>
    </row>
    <row r="198" customFormat="false" ht="12.75" hidden="false" customHeight="false" outlineLevel="0" collapsed="false">
      <c r="O198" s="112"/>
      <c r="P198" s="112"/>
    </row>
    <row r="199" customFormat="false" ht="12.75" hidden="false" customHeight="false" outlineLevel="0" collapsed="false">
      <c r="O199" s="112"/>
      <c r="P199" s="112"/>
    </row>
    <row r="200" customFormat="false" ht="12.75" hidden="false" customHeight="false" outlineLevel="0" collapsed="false">
      <c r="O200" s="112"/>
      <c r="P200" s="112"/>
    </row>
    <row r="201" customFormat="false" ht="12.75" hidden="false" customHeight="false" outlineLevel="0" collapsed="false">
      <c r="O201" s="112"/>
      <c r="P201" s="112"/>
    </row>
    <row r="202" customFormat="false" ht="12.75" hidden="false" customHeight="false" outlineLevel="0" collapsed="false">
      <c r="O202" s="112"/>
      <c r="P202" s="112"/>
    </row>
    <row r="203" customFormat="false" ht="12.75" hidden="false" customHeight="false" outlineLevel="0" collapsed="false">
      <c r="O203" s="112"/>
      <c r="P203" s="112"/>
    </row>
    <row r="204" customFormat="false" ht="12.75" hidden="false" customHeight="false" outlineLevel="0" collapsed="false">
      <c r="O204" s="112"/>
      <c r="P204" s="112"/>
    </row>
    <row r="205" customFormat="false" ht="12.75" hidden="false" customHeight="false" outlineLevel="0" collapsed="false">
      <c r="O205" s="112"/>
      <c r="P205" s="112"/>
    </row>
    <row r="206" customFormat="false" ht="12.75" hidden="false" customHeight="false" outlineLevel="0" collapsed="false">
      <c r="O206" s="112"/>
      <c r="P206" s="112"/>
    </row>
    <row r="207" customFormat="false" ht="12.75" hidden="false" customHeight="false" outlineLevel="0" collapsed="false">
      <c r="O207" s="112"/>
      <c r="P207" s="112"/>
    </row>
    <row r="208" customFormat="false" ht="12.75" hidden="false" customHeight="false" outlineLevel="0" collapsed="false">
      <c r="O208" s="112"/>
      <c r="P208" s="112"/>
    </row>
    <row r="209" customFormat="false" ht="12.75" hidden="false" customHeight="false" outlineLevel="0" collapsed="false">
      <c r="O209" s="112"/>
      <c r="P209" s="112"/>
    </row>
    <row r="210" customFormat="false" ht="12.75" hidden="false" customHeight="false" outlineLevel="0" collapsed="false">
      <c r="O210" s="112"/>
      <c r="P210" s="112"/>
    </row>
    <row r="211" customFormat="false" ht="12.75" hidden="false" customHeight="false" outlineLevel="0" collapsed="false">
      <c r="O211" s="112"/>
      <c r="P211" s="112"/>
    </row>
    <row r="212" customFormat="false" ht="12.75" hidden="false" customHeight="false" outlineLevel="0" collapsed="false">
      <c r="O212" s="112"/>
      <c r="P212" s="112"/>
    </row>
    <row r="213" customFormat="false" ht="12.75" hidden="false" customHeight="false" outlineLevel="0" collapsed="false">
      <c r="O213" s="112"/>
      <c r="P213" s="112"/>
    </row>
    <row r="214" customFormat="false" ht="12.75" hidden="false" customHeight="false" outlineLevel="0" collapsed="false">
      <c r="O214" s="112"/>
      <c r="P214" s="112"/>
    </row>
    <row r="215" customFormat="false" ht="12.75" hidden="false" customHeight="false" outlineLevel="0" collapsed="false">
      <c r="O215" s="112"/>
      <c r="P215" s="112"/>
    </row>
    <row r="216" customFormat="false" ht="12.75" hidden="false" customHeight="false" outlineLevel="0" collapsed="false">
      <c r="O216" s="112"/>
      <c r="P216" s="112"/>
    </row>
    <row r="217" customFormat="false" ht="12.75" hidden="false" customHeight="false" outlineLevel="0" collapsed="false">
      <c r="O217" s="112"/>
      <c r="P217" s="112"/>
    </row>
    <row r="218" customFormat="false" ht="12.75" hidden="false" customHeight="false" outlineLevel="0" collapsed="false">
      <c r="O218" s="112"/>
      <c r="P218" s="112"/>
    </row>
    <row r="219" customFormat="false" ht="12.75" hidden="false" customHeight="false" outlineLevel="0" collapsed="false">
      <c r="O219" s="112"/>
      <c r="P219" s="112"/>
    </row>
    <row r="220" customFormat="false" ht="12.75" hidden="false" customHeight="false" outlineLevel="0" collapsed="false">
      <c r="O220" s="112"/>
      <c r="P220" s="112"/>
    </row>
    <row r="221" customFormat="false" ht="12.75" hidden="false" customHeight="false" outlineLevel="0" collapsed="false">
      <c r="O221" s="112"/>
      <c r="P221" s="112"/>
    </row>
    <row r="222" customFormat="false" ht="12.75" hidden="false" customHeight="false" outlineLevel="0" collapsed="false">
      <c r="O222" s="112"/>
      <c r="P222" s="112"/>
    </row>
    <row r="223" customFormat="false" ht="12.75" hidden="false" customHeight="false" outlineLevel="0" collapsed="false">
      <c r="O223" s="112"/>
      <c r="P223" s="112"/>
    </row>
    <row r="224" customFormat="false" ht="12.75" hidden="false" customHeight="false" outlineLevel="0" collapsed="false">
      <c r="O224" s="112"/>
      <c r="P224" s="112"/>
    </row>
    <row r="225" customFormat="false" ht="12.75" hidden="false" customHeight="false" outlineLevel="0" collapsed="false">
      <c r="O225" s="112"/>
      <c r="P225" s="112"/>
    </row>
    <row r="226" customFormat="false" ht="12.75" hidden="false" customHeight="false" outlineLevel="0" collapsed="false">
      <c r="O226" s="112"/>
      <c r="P226" s="112"/>
    </row>
    <row r="227" customFormat="false" ht="12.75" hidden="false" customHeight="false" outlineLevel="0" collapsed="false">
      <c r="O227" s="112"/>
      <c r="P227" s="112"/>
    </row>
    <row r="228" customFormat="false" ht="12.75" hidden="false" customHeight="false" outlineLevel="0" collapsed="false">
      <c r="O228" s="112"/>
      <c r="P228" s="112"/>
    </row>
    <row r="229" customFormat="false" ht="12.75" hidden="false" customHeight="false" outlineLevel="0" collapsed="false">
      <c r="O229" s="112"/>
      <c r="P229" s="112"/>
    </row>
    <row r="230" customFormat="false" ht="12.75" hidden="false" customHeight="false" outlineLevel="0" collapsed="false">
      <c r="O230" s="112"/>
      <c r="P230" s="112"/>
    </row>
    <row r="231" customFormat="false" ht="12.75" hidden="false" customHeight="false" outlineLevel="0" collapsed="false">
      <c r="O231" s="112"/>
      <c r="P231" s="112"/>
    </row>
    <row r="232" customFormat="false" ht="12.75" hidden="false" customHeight="false" outlineLevel="0" collapsed="false">
      <c r="O232" s="112"/>
      <c r="P232" s="112"/>
    </row>
    <row r="233" customFormat="false" ht="12.75" hidden="false" customHeight="false" outlineLevel="0" collapsed="false">
      <c r="O233" s="112"/>
      <c r="P233" s="112"/>
    </row>
    <row r="234" customFormat="false" ht="12.75" hidden="false" customHeight="false" outlineLevel="0" collapsed="false">
      <c r="O234" s="112"/>
      <c r="P234" s="112"/>
    </row>
    <row r="235" customFormat="false" ht="12.75" hidden="false" customHeight="false" outlineLevel="0" collapsed="false">
      <c r="O235" s="112"/>
      <c r="P235" s="112"/>
    </row>
    <row r="236" customFormat="false" ht="12.75" hidden="false" customHeight="false" outlineLevel="0" collapsed="false">
      <c r="O236" s="112"/>
      <c r="P236" s="112"/>
    </row>
    <row r="237" customFormat="false" ht="12.75" hidden="false" customHeight="false" outlineLevel="0" collapsed="false">
      <c r="O237" s="112"/>
      <c r="P237" s="112"/>
    </row>
    <row r="238" customFormat="false" ht="12.75" hidden="false" customHeight="false" outlineLevel="0" collapsed="false">
      <c r="O238" s="112"/>
      <c r="P238" s="112"/>
    </row>
    <row r="239" customFormat="false" ht="12.75" hidden="false" customHeight="false" outlineLevel="0" collapsed="false">
      <c r="O239" s="112"/>
      <c r="P239" s="112"/>
    </row>
    <row r="240" customFormat="false" ht="12.75" hidden="false" customHeight="false" outlineLevel="0" collapsed="false">
      <c r="O240" s="112"/>
      <c r="P240" s="112"/>
    </row>
    <row r="241" customFormat="false" ht="12.75" hidden="false" customHeight="false" outlineLevel="0" collapsed="false">
      <c r="O241" s="112"/>
      <c r="P241" s="112"/>
    </row>
    <row r="242" customFormat="false" ht="12.75" hidden="false" customHeight="false" outlineLevel="0" collapsed="false">
      <c r="O242" s="112"/>
      <c r="P242" s="112"/>
    </row>
    <row r="243" customFormat="false" ht="12.75" hidden="false" customHeight="false" outlineLevel="0" collapsed="false">
      <c r="O243" s="112"/>
      <c r="P243" s="112"/>
    </row>
    <row r="244" customFormat="false" ht="12.75" hidden="false" customHeight="false" outlineLevel="0" collapsed="false">
      <c r="O244" s="112"/>
      <c r="P244" s="112"/>
    </row>
    <row r="245" customFormat="false" ht="12.75" hidden="false" customHeight="false" outlineLevel="0" collapsed="false">
      <c r="O245" s="112"/>
      <c r="P245" s="112"/>
    </row>
  </sheetData>
  <mergeCells count="10">
    <mergeCell ref="M73:N73"/>
    <mergeCell ref="W73:Y73"/>
    <mergeCell ref="AA112:AA113"/>
    <mergeCell ref="AA115:AA116"/>
    <mergeCell ref="AA118:AA119"/>
    <mergeCell ref="Y124:Z124"/>
    <mergeCell ref="Y125:Z125"/>
    <mergeCell ref="Y126:Z126"/>
    <mergeCell ref="Y127:Z127"/>
    <mergeCell ref="Y128:Z129"/>
  </mergeCells>
  <printOptions headings="false" gridLines="false" gridLinesSet="true" horizontalCentered="false" verticalCentered="false"/>
  <pageMargins left="0.5" right="0.5" top="0.6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MacroSet">
                <anchor moveWithCells="true" sizeWithCells="false">
                  <from>
                    <xdr:col>2</xdr:col>
                    <xdr:colOff>154800</xdr:colOff>
                    <xdr:row>107</xdr:row>
                    <xdr:rowOff>124200</xdr:rowOff>
                  </from>
                  <to>
                    <xdr:col>3</xdr:col>
                    <xdr:colOff>512280</xdr:colOff>
                    <xdr:row>1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MacroCalculate">
                <anchor moveWithCells="true" sizeWithCells="false">
                  <from>
                    <xdr:col>1</xdr:col>
                    <xdr:colOff>450720</xdr:colOff>
                    <xdr:row>112</xdr:row>
                    <xdr:rowOff>104400</xdr:rowOff>
                  </from>
                  <to>
                    <xdr:col>4</xdr:col>
                    <xdr:colOff>348840</xdr:colOff>
                    <xdr:row>1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3.MacroMostLikely">
                <anchor moveWithCells="true" sizeWithCells="false">
                  <from>
                    <xdr:col>1</xdr:col>
                    <xdr:colOff>358560</xdr:colOff>
                    <xdr:row>119</xdr:row>
                    <xdr:rowOff>85680</xdr:rowOff>
                  </from>
                  <to>
                    <xdr:col>4</xdr:col>
                    <xdr:colOff>481680</xdr:colOff>
                    <xdr:row>12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5:23:46Z</dcterms:created>
  <dc:creator/>
  <dc:description/>
  <dc:language>en-US</dc:language>
  <cp:lastModifiedBy>Fred</cp:lastModifiedBy>
  <dcterms:modified xsi:type="dcterms:W3CDTF">2019-08-28T19:09:40Z</dcterms:modified>
  <cp:revision>0</cp:revision>
  <dc:subject/>
  <dc:title/>
</cp:coreProperties>
</file>