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car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THE  GAME  DECK(S)</t>
  </si>
  <si>
    <t xml:space="preserve">PLAYER  FIRST  CARD</t>
  </si>
  <si>
    <t xml:space="preserve">BANK  FIRST  CARD</t>
  </si>
  <si>
    <t xml:space="preserve">RESULT</t>
  </si>
  <si>
    <t xml:space="preserve">PLAYER</t>
  </si>
  <si>
    <t xml:space="preserve">Calc</t>
  </si>
  <si>
    <t xml:space="preserve">BANK</t>
  </si>
  <si>
    <t xml:space="preserve">Bank</t>
  </si>
  <si>
    <t xml:space="preserve">Baccarat</t>
  </si>
  <si>
    <t xml:space="preserve">«</t>
  </si>
  <si>
    <t xml:space="preserve">¨</t>
  </si>
  <si>
    <t xml:space="preserve">©</t>
  </si>
  <si>
    <t xml:space="preserve">ª</t>
  </si>
  <si>
    <t xml:space="preserve">BET</t>
  </si>
  <si>
    <t xml:space="preserve">HAND $</t>
  </si>
  <si>
    <t xml:space="preserve">TOTAL $</t>
  </si>
  <si>
    <t xml:space="preserve">Help</t>
  </si>
  <si>
    <t xml:space="preserve">Wins</t>
  </si>
  <si>
    <t xml:space="preserve">Player</t>
  </si>
  <si>
    <t xml:space="preserve">Values</t>
  </si>
  <si>
    <t xml:space="preserve">Card</t>
  </si>
  <si>
    <t xml:space="preserve">Win</t>
  </si>
  <si>
    <t xml:space="preserve">Ace</t>
  </si>
  <si>
    <t xml:space="preserve">1st Card</t>
  </si>
  <si>
    <t xml:space="preserve">Suit Selection =</t>
  </si>
  <si>
    <t xml:space="preserve">Card Selection =</t>
  </si>
  <si>
    <t xml:space="preserve">Fibonacci Bet Series</t>
  </si>
  <si>
    <t xml:space="preserve">2nd Card</t>
  </si>
  <si>
    <t xml:space="preserve">Jack</t>
  </si>
  <si>
    <t xml:space="preserve">Queen</t>
  </si>
  <si>
    <t xml:space="preserve">3rd Card</t>
  </si>
  <si>
    <t xml:space="preserve">King</t>
  </si>
  <si>
    <t xml:space="preserve">SECOND  CARD</t>
  </si>
  <si>
    <t xml:space="preserve">Baccarat Bank</t>
  </si>
  <si>
    <t xml:space="preserve">THIRD  CARD IF REQUESTED</t>
  </si>
  <si>
    <t xml:space="preserve">FIREBALL   BACCARAT</t>
  </si>
  <si>
    <t xml:space="preserve">Totals =</t>
  </si>
  <si>
    <t xml:space="preserve">45-HAND BETTING STRATEGY</t>
  </si>
  <si>
    <t xml:space="preserve">Number</t>
  </si>
  <si>
    <t xml:space="preserve">Adjustments &amp; Guidlines =&gt;&gt;</t>
  </si>
  <si>
    <t xml:space="preserve">BET UNIT =</t>
  </si>
  <si>
    <t xml:space="preserve">QUIT if LOSE at</t>
  </si>
  <si>
    <t xml:space="preserve">QUIT if 29 AHEAD =</t>
  </si>
  <si>
    <t xml:space="preserve">TIES ARE IGNORED</t>
  </si>
  <si>
    <t xml:space="preserve">BANK FEE =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General"/>
    <numFmt numFmtId="167" formatCode="#,##0"/>
    <numFmt numFmtId="168" formatCode="0&quot;    &quot;"/>
    <numFmt numFmtId="169" formatCode="0.0\%"/>
    <numFmt numFmtId="170" formatCode="0&quot; units&quot;"/>
    <numFmt numFmtId="171" formatCode="\$#,##0_);[RED]&quot;($&quot;#,##0\)"/>
    <numFmt numFmtId="172" formatCode="\$0.00"/>
    <numFmt numFmtId="173" formatCode="\$#,##0_);&quot;($&quot;#,##0\)"/>
    <numFmt numFmtId="174" formatCode="0&quot;% per win&quot;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CC00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28"/>
      <name val="ZDingbats"/>
      <family val="0"/>
    </font>
    <font>
      <b val="true"/>
      <sz val="24"/>
      <name val="ZDingbats"/>
      <family val="0"/>
    </font>
    <font>
      <b val="true"/>
      <sz val="26"/>
      <color rgb="FFFF0000"/>
      <name val="ZDingbats"/>
      <family val="0"/>
    </font>
    <font>
      <b val="true"/>
      <sz val="24"/>
      <color rgb="FFFF0000"/>
      <name val="ZDingbats"/>
      <family val="0"/>
    </font>
    <font>
      <u val="single"/>
      <sz val="10"/>
      <color rgb="FF00FF0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808080"/>
      <name val="Arial"/>
      <family val="2"/>
    </font>
    <font>
      <b val="true"/>
      <u val="single"/>
      <sz val="10"/>
      <name val="Arial"/>
      <family val="2"/>
    </font>
    <font>
      <sz val="28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48"/>
      <color rgb="FFCCFFCC"/>
      <name val="@Arial Unicode MS"/>
      <family val="2"/>
    </font>
    <font>
      <b val="true"/>
      <i val="true"/>
      <u val="single"/>
      <sz val="10"/>
      <color rgb="FF808080"/>
      <name val="Arial"/>
      <family val="2"/>
    </font>
    <font>
      <b val="true"/>
      <i val="true"/>
      <u val="single"/>
      <sz val="10"/>
      <color rgb="FFC0C0C0"/>
      <name val="Arial"/>
      <family val="2"/>
    </font>
    <font>
      <sz val="8"/>
      <color rgb="FFFFFFFF"/>
      <name val="Arial"/>
      <family val="2"/>
    </font>
    <font>
      <sz val="10"/>
      <color rgb="FF00FF0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FF00"/>
      <name val="Arial"/>
      <family val="2"/>
    </font>
    <font>
      <sz val="22"/>
      <color rgb="FF00FF0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8"/>
      <name val="Arial"/>
      <family val="2"/>
    </font>
    <font>
      <sz val="24"/>
      <color rgb="FFFFFFFF"/>
      <name val="Arial"/>
      <family val="2"/>
    </font>
    <font>
      <sz val="10"/>
      <color rgb="FFC0C0C0"/>
      <name val="Arial"/>
      <family val="2"/>
    </font>
    <font>
      <b val="true"/>
      <i val="true"/>
      <u val="single"/>
      <sz val="10"/>
      <color rgb="FFFFFFFF"/>
      <name val="Arial"/>
      <family val="2"/>
    </font>
    <font>
      <sz val="26"/>
      <color rgb="FF008000"/>
      <name val="Arial"/>
      <family val="2"/>
    </font>
    <font>
      <b val="true"/>
      <sz val="10"/>
      <name val="ZDingbats"/>
      <family val="0"/>
    </font>
    <font>
      <sz val="18"/>
      <color rgb="FF000000"/>
      <name val="Arial"/>
      <family val="2"/>
    </font>
    <font>
      <b val="true"/>
      <sz val="12"/>
      <color rgb="FF00FF00"/>
      <name val="Bookman Old Style"/>
      <family val="1"/>
    </font>
    <font>
      <sz val="10"/>
      <color rgb="FFCCFFCC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E0E0E0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E680"/>
        <bgColor rgb="FFFFFF99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CC00"/>
      </left>
      <right/>
      <top/>
      <bottom/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n">
        <color rgb="FF00FF00"/>
      </left>
      <right style="thin">
        <color rgb="FF00FF00"/>
      </right>
      <top/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CC00"/>
      </left>
      <right style="thin">
        <color rgb="FFFFCC00"/>
      </right>
      <top/>
      <bottom style="dashDot">
        <color rgb="FF80808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dashDot">
        <color rgb="FF808080"/>
      </bottom>
      <diagonal/>
    </border>
    <border diagonalUp="false" diagonalDown="false">
      <left style="thin">
        <color rgb="FFFFFF00"/>
      </left>
      <right style="thin">
        <color rgb="FFFFFF00"/>
      </right>
      <top/>
      <bottom style="dashDot">
        <color rgb="FF808080"/>
      </bottom>
      <diagonal/>
    </border>
    <border diagonalUp="false" diagonalDown="false">
      <left style="thin">
        <color rgb="FFFFFF00"/>
      </left>
      <right style="thin">
        <color rgb="FFFFFF00"/>
      </right>
      <top style="dashDot">
        <color rgb="FF808080"/>
      </top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/>
      <right style="thin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9" xfId="0" applyFont="true" applyBorder="true" applyAlignment="true" applyProtection="true">
      <alignment horizontal="center" vertical="bottom" textRotation="180" wrapText="false" indent="0" shrinkToFit="false"/>
      <protection locked="true" hidden="true"/>
    </xf>
    <xf numFmtId="166" fontId="4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9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8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9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7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7" fillId="1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7" fillId="1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7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7" fillId="2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68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DE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AL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311760</xdr:colOff>
      <xdr:row>43</xdr:row>
      <xdr:rowOff>114480</xdr:rowOff>
    </xdr:from>
    <xdr:to>
      <xdr:col>11</xdr:col>
      <xdr:colOff>382680</xdr:colOff>
      <xdr:row>51</xdr:row>
      <xdr:rowOff>9720</xdr:rowOff>
    </xdr:to>
    <xdr:sp>
      <xdr:nvSpPr>
        <xdr:cNvPr id="0" name="Text 8"/>
        <xdr:cNvSpPr/>
      </xdr:nvSpPr>
      <xdr:spPr>
        <a:xfrm>
          <a:off x="561960" y="7410600"/>
          <a:ext cx="6459120" cy="1228680"/>
        </a:xfrm>
        <a:prstGeom prst="rect">
          <a:avLst/>
        </a:prstGeom>
        <a:solidFill>
          <a:srgbClr val="ffffcc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</a:t>
          </a:r>
          <a:r>
            <a:rPr b="1" lang="en-US" sz="1000" spc="-1" strike="noStrike" u="sng">
              <a:uFillTx/>
              <a:latin typeface="Arial"/>
            </a:rPr>
            <a:t> </a:t>
          </a:r>
          <a:r>
            <a:rPr b="1" lang="en-US" sz="1000" spc="-1" strike="noStrike" u="sng">
              <a:uFillTx/>
              <a:latin typeface="Arial"/>
            </a:rPr>
            <a:t>BANK DRAWING RU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</a:t>
          </a:r>
          <a:r>
            <a:rPr b="0" lang="en-US" sz="1000" spc="-1" strike="noStrike">
              <a:latin typeface="Arial"/>
            </a:rPr>
            <a:t>If the bank's total is 2 or less then bank draws a card, regardless of what the players third card i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</a:t>
          </a:r>
          <a:r>
            <a:rPr b="0" lang="en-US" sz="1000" spc="-1" strike="noStrike">
              <a:latin typeface="Arial"/>
            </a:rPr>
            <a:t>If the banks total is 3 then the bank draws a third card unless the players third card was an 8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</a:t>
          </a:r>
          <a:r>
            <a:rPr b="0" lang="en-US" sz="1000" spc="-1" strike="noStrike">
              <a:latin typeface="Arial"/>
            </a:rPr>
            <a:t>If the banks total is 4 then the bank draws a third card unless the players third card was a 0, 1, 8, or 9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</a:t>
          </a:r>
          <a:r>
            <a:rPr b="0" lang="en-US" sz="1000" spc="-1" strike="noStrike">
              <a:latin typeface="Arial"/>
            </a:rPr>
            <a:t>If the banks total is 5 then the bank draws a third card if the players third card was 4, 5, 6, or 7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</a:t>
          </a:r>
          <a:r>
            <a:rPr b="0" lang="en-US" sz="1000" spc="-1" strike="noStrike">
              <a:latin typeface="Arial"/>
            </a:rPr>
            <a:t>If the banks total is 6 then the bank draws a third card if the players third card was a 6 or 7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</a:t>
          </a:r>
          <a:r>
            <a:rPr b="0" lang="en-US" sz="1000" spc="-1" strike="noStrike">
              <a:latin typeface="Arial"/>
            </a:rPr>
            <a:t>If the banks total is 7 then the bank stand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Forty Five&#10;Han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ty Five
Hand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6"/>
  <sheetViews>
    <sheetView showFormulas="false" showGridLines="tru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56"/>
    <col collapsed="false" customWidth="true" hidden="false" outlineLevel="0" max="3" min="3" style="1" width="7.99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12.56"/>
    <col collapsed="false" customWidth="false" hidden="false" outlineLevel="0" max="8" min="7" style="1" width="9.14"/>
    <col collapsed="false" customWidth="true" hidden="false" outlineLevel="0" max="9" min="9" style="1" width="4.7"/>
    <col collapsed="false" customWidth="true" hidden="false" outlineLevel="0" max="10" min="10" style="1" width="25.13"/>
    <col collapsed="false" customWidth="true" hidden="false" outlineLevel="0" max="11" min="11" style="1" width="4.14"/>
    <col collapsed="false" customWidth="false" hidden="false" outlineLevel="0" max="12" min="12" style="1" width="9.14"/>
    <col collapsed="false" customWidth="true" hidden="false" outlineLevel="0" max="13" min="13" style="1" width="2.7"/>
    <col collapsed="false" customWidth="true" hidden="false" outlineLevel="0" max="14" min="14" style="1" width="6.13"/>
    <col collapsed="false" customWidth="false" hidden="false" outlineLevel="0" max="15" min="15" style="1" width="9.14"/>
    <col collapsed="false" customWidth="true" hidden="false" outlineLevel="0" max="16" min="16" style="1" width="6.85"/>
    <col collapsed="false" customWidth="true" hidden="false" outlineLevel="0" max="17" min="17" style="1" width="6.28"/>
    <col collapsed="false" customWidth="true" hidden="false" outlineLevel="0" max="18" min="18" style="1" width="6.13"/>
    <col collapsed="false" customWidth="true" hidden="false" outlineLevel="0" max="19" min="19" style="1" width="6.99"/>
    <col collapsed="false" customWidth="true" hidden="false" outlineLevel="0" max="20" min="20" style="1" width="6.56"/>
    <col collapsed="false" customWidth="true" hidden="false" outlineLevel="0" max="21" min="21" style="1" width="2.56"/>
    <col collapsed="false" customWidth="true" hidden="false" outlineLevel="0" max="22" min="22" style="1" width="7.14"/>
    <col collapsed="false" customWidth="true" hidden="false" outlineLevel="0" max="23" min="23" style="1" width="6.85"/>
    <col collapsed="false" customWidth="true" hidden="false" outlineLevel="0" max="25" min="24" style="1" width="6.7"/>
    <col collapsed="false" customWidth="true" hidden="false" outlineLevel="0" max="26" min="26" style="1" width="4.28"/>
    <col collapsed="false" customWidth="true" hidden="false" outlineLevel="0" max="27" min="27" style="1" width="9.99"/>
    <col collapsed="false" customWidth="false" hidden="false" outlineLevel="0" max="28" min="28" style="1" width="9.14"/>
    <col collapsed="false" customWidth="true" hidden="false" outlineLevel="0" max="29" min="29" style="2" width="2.84"/>
    <col collapsed="false" customWidth="true" hidden="false" outlineLevel="0" max="30" min="30" style="1" width="7.99"/>
    <col collapsed="false" customWidth="true" hidden="false" outlineLevel="0" max="31" min="31" style="1" width="9.41"/>
    <col collapsed="false" customWidth="true" hidden="false" outlineLevel="0" max="32" min="32" style="1" width="8.41"/>
    <col collapsed="false" customWidth="true" hidden="false" outlineLevel="0" max="33" min="33" style="2" width="4.14"/>
    <col collapsed="false" customWidth="true" hidden="false" outlineLevel="0" max="34" min="34" style="2" width="3.99"/>
    <col collapsed="false" customWidth="false" hidden="false" outlineLevel="0" max="37" min="35" style="1" width="9.14"/>
    <col collapsed="false" customWidth="true" hidden="false" outlineLevel="0" max="38" min="38" style="1" width="4.14"/>
    <col collapsed="false" customWidth="true" hidden="false" outlineLevel="0" max="39" min="39" style="1" width="4.41"/>
    <col collapsed="false" customWidth="false" hidden="false" outlineLevel="0" max="45" min="40" style="1" width="9.14"/>
    <col collapsed="false" customWidth="true" hidden="false" outlineLevel="0" max="46" min="46" style="3" width="11.42"/>
    <col collapsed="false" customWidth="false" hidden="false" outlineLevel="0" max="47" min="47" style="1" width="9.14"/>
    <col collapsed="false" customWidth="true" hidden="false" outlineLevel="0" max="48" min="48" style="2" width="11.42"/>
    <col collapsed="false" customWidth="false" hidden="false" outlineLevel="0" max="49" min="49" style="1" width="9.14"/>
    <col collapsed="false" customWidth="true" hidden="false" outlineLevel="0" max="50" min="50" style="1" width="9.99"/>
    <col collapsed="false" customWidth="false" hidden="false" outlineLevel="0" max="257" min="51" style="1" width="9.14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n">
        <f aca="false">ROUND(AD6,0)</f>
        <v>1</v>
      </c>
      <c r="P1" s="5"/>
      <c r="Q1" s="7" t="s">
        <v>0</v>
      </c>
      <c r="R1" s="7"/>
      <c r="S1" s="7"/>
      <c r="T1" s="7"/>
      <c r="U1" s="7"/>
      <c r="V1" s="7"/>
      <c r="W1" s="7"/>
      <c r="X1" s="7"/>
      <c r="Y1" s="7"/>
      <c r="Z1" s="5"/>
      <c r="AA1" s="5"/>
      <c r="AB1" s="5"/>
      <c r="AC1" s="4"/>
      <c r="AD1" s="5"/>
      <c r="AE1" s="5"/>
      <c r="AF1" s="5"/>
      <c r="AG1" s="4"/>
      <c r="AH1" s="4"/>
      <c r="AI1" s="5"/>
      <c r="AJ1" s="5"/>
      <c r="AK1" s="5"/>
      <c r="AL1" s="5"/>
      <c r="AM1" s="5"/>
      <c r="AN1" s="5"/>
      <c r="AO1" s="5"/>
      <c r="AP1" s="5"/>
      <c r="AV1" s="8"/>
      <c r="AX1" s="9"/>
    </row>
    <row r="2" customFormat="false" ht="13.5" hidden="false" customHeight="false" outlineLevel="0" collapsed="false">
      <c r="A2" s="4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5"/>
      <c r="O2" s="5"/>
      <c r="P2" s="5"/>
      <c r="Q2" s="13" t="s">
        <v>1</v>
      </c>
      <c r="R2" s="13"/>
      <c r="S2" s="13"/>
      <c r="T2" s="13"/>
      <c r="U2" s="5"/>
      <c r="V2" s="13" t="s">
        <v>2</v>
      </c>
      <c r="W2" s="13"/>
      <c r="X2" s="13"/>
      <c r="Y2" s="13"/>
      <c r="Z2" s="4"/>
      <c r="AA2" s="14" t="s">
        <v>3</v>
      </c>
      <c r="AB2" s="14"/>
      <c r="AC2" s="4"/>
      <c r="AD2" s="15" t="s">
        <v>4</v>
      </c>
      <c r="AE2" s="15"/>
      <c r="AF2" s="15"/>
      <c r="AG2" s="16" t="s">
        <v>5</v>
      </c>
      <c r="AH2" s="16"/>
      <c r="AI2" s="17" t="s">
        <v>6</v>
      </c>
      <c r="AJ2" s="17"/>
      <c r="AK2" s="17"/>
      <c r="AL2" s="18" t="s">
        <v>5</v>
      </c>
      <c r="AM2" s="18"/>
      <c r="AN2" s="19" t="s">
        <v>7</v>
      </c>
      <c r="AO2" s="20"/>
      <c r="AP2" s="5"/>
      <c r="AV2" s="8"/>
      <c r="AX2" s="21"/>
    </row>
    <row r="3" customFormat="false" ht="13.5" hidden="false" customHeight="true" outlineLevel="0" collapsed="false">
      <c r="A3" s="5"/>
      <c r="B3" s="22"/>
      <c r="C3" s="23"/>
      <c r="D3" s="23"/>
      <c r="E3" s="23"/>
      <c r="F3" s="23"/>
      <c r="G3" s="23"/>
      <c r="H3" s="24"/>
      <c r="I3" s="25"/>
      <c r="J3" s="23"/>
      <c r="K3" s="23"/>
      <c r="L3" s="23"/>
      <c r="M3" s="26"/>
      <c r="N3" s="5"/>
      <c r="O3" s="27" t="s">
        <v>8</v>
      </c>
      <c r="P3" s="27"/>
      <c r="Q3" s="28" t="s">
        <v>9</v>
      </c>
      <c r="R3" s="29" t="s">
        <v>10</v>
      </c>
      <c r="S3" s="30" t="s">
        <v>11</v>
      </c>
      <c r="T3" s="31" t="s">
        <v>12</v>
      </c>
      <c r="U3" s="5"/>
      <c r="V3" s="28" t="s">
        <v>9</v>
      </c>
      <c r="W3" s="29" t="s">
        <v>10</v>
      </c>
      <c r="X3" s="30" t="s">
        <v>11</v>
      </c>
      <c r="Y3" s="31" t="s">
        <v>12</v>
      </c>
      <c r="Z3" s="4"/>
      <c r="AA3" s="32" t="s">
        <v>4</v>
      </c>
      <c r="AB3" s="33" t="s">
        <v>6</v>
      </c>
      <c r="AC3" s="4"/>
      <c r="AD3" s="34" t="s">
        <v>13</v>
      </c>
      <c r="AE3" s="35" t="s">
        <v>14</v>
      </c>
      <c r="AF3" s="36" t="s">
        <v>15</v>
      </c>
      <c r="AG3" s="37" t="s">
        <v>16</v>
      </c>
      <c r="AH3" s="37"/>
      <c r="AI3" s="38" t="s">
        <v>13</v>
      </c>
      <c r="AJ3" s="39" t="s">
        <v>14</v>
      </c>
      <c r="AK3" s="40" t="s">
        <v>15</v>
      </c>
      <c r="AL3" s="41" t="s">
        <v>16</v>
      </c>
      <c r="AM3" s="41"/>
      <c r="AN3" s="42" t="s">
        <v>17</v>
      </c>
      <c r="AO3" s="43"/>
      <c r="AP3" s="5"/>
      <c r="AR3" s="21"/>
      <c r="AS3" s="21"/>
      <c r="AT3" s="21"/>
      <c r="AV3" s="21"/>
      <c r="AX3" s="21"/>
      <c r="AZ3" s="44"/>
      <c r="BB3" s="21"/>
    </row>
    <row r="4" customFormat="false" ht="12.75" hidden="false" customHeight="true" outlineLevel="0" collapsed="false">
      <c r="A4" s="5"/>
      <c r="B4" s="22"/>
      <c r="C4" s="45" t="s">
        <v>18</v>
      </c>
      <c r="D4" s="45"/>
      <c r="E4" s="45"/>
      <c r="F4" s="45"/>
      <c r="G4" s="45"/>
      <c r="H4" s="46"/>
      <c r="I4" s="46"/>
      <c r="J4" s="47" t="str">
        <f aca="false">IF(SUM(L13:L18)&gt;SUM(L35:L40),"Win",IF(SUM(L13:L18)=SUM(L35:L40),"Tie",""))</f>
        <v/>
      </c>
      <c r="K4" s="23"/>
      <c r="L4" s="23"/>
      <c r="M4" s="26"/>
      <c r="N4" s="48" t="str">
        <f aca="false">$J$4</f>
        <v/>
      </c>
      <c r="O4" s="49" t="s">
        <v>19</v>
      </c>
      <c r="P4" s="50" t="s">
        <v>20</v>
      </c>
      <c r="Q4" s="28"/>
      <c r="R4" s="28"/>
      <c r="S4" s="30"/>
      <c r="T4" s="31"/>
      <c r="U4" s="5"/>
      <c r="V4" s="28"/>
      <c r="W4" s="28"/>
      <c r="X4" s="30"/>
      <c r="Y4" s="31"/>
      <c r="Z4" s="51" t="n">
        <v>1</v>
      </c>
      <c r="AA4" s="52" t="s">
        <v>21</v>
      </c>
      <c r="AB4" s="53" t="str">
        <f aca="false">IF(AA4="Win","",IF(AA4="Tie","Tie","Win"))</f>
        <v/>
      </c>
      <c r="AC4" s="4"/>
      <c r="AD4" s="54" t="n">
        <f aca="false">1</f>
        <v>1</v>
      </c>
      <c r="AE4" s="54" t="n">
        <f aca="false">IF(AA4&lt;&gt;"Win",$AC$51*(-AD4),$AC$51*AD4)</f>
        <v>15</v>
      </c>
      <c r="AF4" s="54" t="n">
        <f aca="false">SUM($AE$4:AE4)</f>
        <v>15</v>
      </c>
      <c r="AG4" s="55"/>
      <c r="AH4" s="55"/>
      <c r="AI4" s="56" t="n">
        <f aca="false">1</f>
        <v>1</v>
      </c>
      <c r="AJ4" s="57" t="n">
        <f aca="false">IF(AB4&lt;&gt;"Win",$AC$51*(-AI4),$AC$51*AI4)</f>
        <v>-15</v>
      </c>
      <c r="AK4" s="57" t="n">
        <f aca="false">SUM($AJ$4:AJ4)</f>
        <v>-15</v>
      </c>
      <c r="AL4" s="58"/>
      <c r="AM4" s="58"/>
      <c r="AN4" s="58" t="n">
        <f aca="false">IF(AB4="Win",AJ4,0)</f>
        <v>0</v>
      </c>
      <c r="AO4" s="5"/>
      <c r="AP4" s="5"/>
      <c r="AR4" s="2"/>
      <c r="AS4" s="2"/>
      <c r="AT4" s="59"/>
      <c r="BB4" s="2"/>
    </row>
    <row r="5" customFormat="false" ht="12.75" hidden="false" customHeight="true" outlineLevel="0" collapsed="false">
      <c r="A5" s="5"/>
      <c r="B5" s="22"/>
      <c r="C5" s="45"/>
      <c r="D5" s="45"/>
      <c r="E5" s="45"/>
      <c r="F5" s="45"/>
      <c r="G5" s="45"/>
      <c r="H5" s="46"/>
      <c r="I5" s="46"/>
      <c r="J5" s="47"/>
      <c r="K5" s="23"/>
      <c r="L5" s="23"/>
      <c r="M5" s="26"/>
      <c r="N5" s="5"/>
      <c r="O5" s="60" t="n">
        <v>1</v>
      </c>
      <c r="P5" s="61" t="s">
        <v>22</v>
      </c>
      <c r="Q5" s="62" t="str">
        <f aca="false">IF(AND($F$9=1,$F$10=1)=TRUE(),1,"")</f>
        <v/>
      </c>
      <c r="R5" s="63" t="str">
        <f aca="false">IF(AND($F$9=2,$F$10=1)=TRUE(),1,"")</f>
        <v/>
      </c>
      <c r="S5" s="64" t="str">
        <f aca="false">IF(AND($F$9=3,$F$10=1)=TRUE(),1,"")</f>
        <v/>
      </c>
      <c r="T5" s="64" t="str">
        <f aca="false">IF(AND($F$9=4,$F$10=1)=TRUE(),1,"")</f>
        <v/>
      </c>
      <c r="U5" s="5"/>
      <c r="V5" s="62" t="str">
        <f aca="false">IF(AND($F$31=1,$F$32=1)=TRUE(),1,"")</f>
        <v/>
      </c>
      <c r="W5" s="63" t="str">
        <f aca="false">IF(AND($F$31=2,$F$32=1)=TRUE(),1,"")</f>
        <v/>
      </c>
      <c r="X5" s="64" t="str">
        <f aca="false">IF(AND($F$31=3,$F$32=1)=TRUE(),1,"")</f>
        <v/>
      </c>
      <c r="Y5" s="64" t="str">
        <f aca="false">IF(AND($F$31=4,$F$32=1)=TRUE(),1,"")</f>
        <v/>
      </c>
      <c r="Z5" s="51" t="n">
        <f aca="false">1+Z4</f>
        <v>2</v>
      </c>
      <c r="AA5" s="52" t="s">
        <v>21</v>
      </c>
      <c r="AB5" s="53" t="str">
        <f aca="false">IF(AA5="Win","",IF(AA5="Tie","Tie","Win"))</f>
        <v/>
      </c>
      <c r="AC5" s="65"/>
      <c r="AD5" s="54" t="n">
        <f aca="false">ROUND(IF(AND(AA4="",AD4=1),2,IF(AND(AA4="",AD4=2),3,IF(AND(AA4="",AD4=3),5,IF(AND(AA4="",AD4=5),8,IF(AND(AA4="",AD4=8),13,IF(AND(AA4="",AD4=13),21,34))))))+IF(AND(AA4="",AD4=34),55-34,IF(AA4="",0,-34/6))+IF(AND(AA4="",AD4=55),89-34,IF(AA4="",0,-34/6))+IF(AND(AA4="",AD4=89),144-34,IF(AA4="",0,-34/6))+IF(AND(AA4="",AD4=144),233-34,IF(AA4="",0,-34/6))+IF(AND(AA4="",AD4=233),377-34,IF(AA4="",0,-34/6))+IF(AND(AA4="",AD4=377),610-34,IF(AA4="",0,-34/6))+AG5,0)</f>
        <v>1</v>
      </c>
      <c r="AE5" s="54" t="n">
        <f aca="false">IF(AA5="",$AC$51*(-AD5),$AC$51*AD5)</f>
        <v>15</v>
      </c>
      <c r="AF5" s="54" t="n">
        <f aca="false">SUM($AE$4:AE5)</f>
        <v>30</v>
      </c>
      <c r="AG5" s="55" t="n">
        <f aca="false">IF(AND(AA4="Win",AD4=610),377,IF(AND(AA4="Win",AD4=377),233,IF(AND(AA4="Win",AD4=233),144,IF(AND(AA4="Win",AD4=144),89,IF(AND(AA4="Win",AD4=89),55,IF(AND(AA4="Win",AD4=55),34,IF(AND(AA4="Win",AD4=34),21,AH5)))))))+IF(AND(AA4="Win",OR(AA3="Win",AA2="Win")),IF(AD4=610,-144,0))+IF(AND(AA4="Win",OR(AA3="Win",AA2="Win")),IF(AD4=377,-89,0))+IF(AND(AA4="Win",OR(AA3="Win",AA2="Win")),IF(AD4=233,-55,0))+IF(AND(AA4="Win",OR(AA3="Win",AA2="Win")),IF(AD4=144,-34,0))+IF(AND(AA4="Win",OR(AA3="Win",AA2="Win")),IF(AD4=89,-21,0))+IF(AND(AA4="Win",OR(AA3="Win",AA2="Win")),IF(AD4=55,-13,0))+IF(AND(AA4="Win",OR(AA3="Win",AA2="Win")),IF(AD4=34,-8,0))+IF(AND(AA4="Win",OR(AA3="Win",AA2="Win")),IF(AD4=21,-5,0))</f>
        <v>1</v>
      </c>
      <c r="AH5" s="55" t="n">
        <f aca="false">IF(AND(AA4="Win",AD4=21),13,IF(AND(AA4="Win",AD4=13),8,IF(AND(AA4="Win",AD4=8),5,IF(AND(AA4="Win",AD4=5),3,IF(AND(AA4="Win",AD4=3),2,IF(AND(AA4="Win",AD4=2),1,IF(AND(AA4="Win",AD4=1),1,0)))))))+IF(AND(AA4="Win",OR(AA3="Win",AA2="Win")),IF(AD4=13,-3,0))+IF(AND(AA4="Win",OR(AA3="Win",AA2="Win")),IF(AD4=8,-2,0))</f>
        <v>1</v>
      </c>
      <c r="AI5" s="56" t="n">
        <f aca="false">ROUND(IF(AND(AB4="",AI4=1),2,IF(AND(AB4="",AI4=2),3,IF(AND(AB4="",AI4=3),5,IF(AND(AB4="",AI4=5),8,IF(AND(AB4="",AI4=8),13,IF(AND(AB4="",AI4=13),21,34))))))+IF(AND(AB4="",AI4=34),55-34,IF(AB4="",0,-34/6))+IF(AND(AB4="",AI4=55),89-34,IF(AB4="",0,-34/6))+IF(AND(AB4="",AI4=89),144-34,IF(AB4="",0,-34/6))+IF(AND(AB4="",AI4=144),233-34,IF(AB4="",0,-34/6))+IF(AND(AB4="",AI4=233),377-34,IF(AB4="",0,-34/6))+IF(AND(AB4="",AI4=377),610-34,IF(AB4="",0,-34/6))+AL5,0)</f>
        <v>2</v>
      </c>
      <c r="AJ5" s="57" t="n">
        <f aca="false">IF(AB5="",$AC$51*(-AI5),$AC$51*AI5)</f>
        <v>-30</v>
      </c>
      <c r="AK5" s="57" t="n">
        <f aca="false">SUM($AJ$4:AJ5)</f>
        <v>-45</v>
      </c>
      <c r="AL5" s="58" t="n">
        <f aca="false">IF(AND(AB4="Win",AI4=610),377,IF(AND(AB4="Win",AI4=377),233,IF(AND(AB4="Win",AI4=233),144,IF(AND(AB4="Win",AI4=144),89,IF(AND(AB4="Win",AI4=89),55,IF(AND(AB4="Win",AI4=55),34,IF(AND(AB4="Win",AI4=34),21,AM5)))))))+IF(AND(AB4="Win",OR(AB3="Win",AB2="Win")),IF(AI4=610,-144,0))+IF(AND(AB4="Win",OR(AB3="Win",AB2="Win")),IF(AI4=377,-89,0))+IF(AND(AB4="Win",OR(AB3="Win",AB2="Win")),IF(AI4=233,-55,0))+IF(AND(AB4="Win",OR(AB3="Win",AB2="Win")),IF(AI4=144,-34,0))+IF(AND(AB4="Win",OR(AB3="Win",AB2="Win")),IF(AI4=89,-21,0))+IF(AND(AB4="Win",OR(AB3="Win",AB2="Win")),IF(AI4=55,-13,0))+IF(AND(AB4="Win",OR(AB3="Win",AB2="Win")),IF(AI4=34,-8,0))+IF(AND(AB4="Win",OR(AB3="Win",AB2="Win")),IF(AI4=21,-5,0))</f>
        <v>0</v>
      </c>
      <c r="AM5" s="58" t="n">
        <f aca="false">IF(AND(AB4="Win",AI4=21),13,IF(AND(AB4="Win",AI4=13),8,IF(AND(AB4="Win",AI4=8),5,IF(AND(AB4="Win",AI4=5),3,IF(AND(AB4="Win",AI4=3),2,IF(AND(AB4="Win",AI4=2),1,IF(AND(AB4="Win",AI4=1),1,0)))))))+IF(AND(AB4="Win",OR(AB3="Win",AB2="Win")),IF(AI4=13,-3,0))+IF(AND(AB4="Win",OR(AB3="Win",AB2="Win")),IF(AI4=8,-2,0))</f>
        <v>0</v>
      </c>
      <c r="AN5" s="58" t="n">
        <f aca="false">IF(AB5="Win",AJ5,0)</f>
        <v>0</v>
      </c>
      <c r="AO5" s="5"/>
      <c r="AP5" s="5"/>
      <c r="AR5" s="2"/>
      <c r="AS5" s="2"/>
      <c r="AT5" s="66"/>
      <c r="AX5" s="2"/>
      <c r="AZ5" s="2"/>
      <c r="BB5" s="2"/>
    </row>
    <row r="6" customFormat="false" ht="13.5" hidden="false" customHeight="false" outlineLevel="0" collapsed="false">
      <c r="A6" s="5"/>
      <c r="B6" s="22"/>
      <c r="C6" s="45"/>
      <c r="D6" s="45"/>
      <c r="E6" s="45"/>
      <c r="F6" s="45"/>
      <c r="G6" s="45"/>
      <c r="H6" s="46"/>
      <c r="I6" s="46"/>
      <c r="J6" s="47"/>
      <c r="K6" s="23"/>
      <c r="L6" s="23"/>
      <c r="M6" s="26"/>
      <c r="N6" s="65"/>
      <c r="O6" s="60" t="n">
        <v>2</v>
      </c>
      <c r="P6" s="61" t="n">
        <v>2</v>
      </c>
      <c r="Q6" s="67" t="str">
        <f aca="false">IF(AND($F$9=1,$F$10=2)=TRUE(),2,"")</f>
        <v/>
      </c>
      <c r="R6" s="68" t="str">
        <f aca="false">IF(AND($F$9=2,$F$10=2)=TRUE(),2,"")</f>
        <v/>
      </c>
      <c r="S6" s="69" t="str">
        <f aca="false">IF(AND($F$9=3,$F$10=2)=TRUE(),2,"")</f>
        <v/>
      </c>
      <c r="T6" s="69" t="str">
        <f aca="false">IF(AND($F$9=4,$F$10=2)=TRUE(),2,"")</f>
        <v/>
      </c>
      <c r="U6" s="5"/>
      <c r="V6" s="67" t="str">
        <f aca="false">IF(AND($F$31=1,$F$32=2)=TRUE(),2,"")</f>
        <v/>
      </c>
      <c r="W6" s="68" t="str">
        <f aca="false">IF(AND($F$31=2,$F$32=2)=TRUE(),2,"")</f>
        <v/>
      </c>
      <c r="X6" s="69" t="str">
        <f aca="false">IF(AND($F$31=3,$F$32=2)=TRUE(),2,"")</f>
        <v/>
      </c>
      <c r="Y6" s="69" t="str">
        <f aca="false">IF(AND($F$31=4,$F$32=2)=TRUE(),2,"")</f>
        <v/>
      </c>
      <c r="Z6" s="51" t="n">
        <f aca="false">1+Z5</f>
        <v>3</v>
      </c>
      <c r="AA6" s="70" t="s">
        <v>21</v>
      </c>
      <c r="AB6" s="71" t="str">
        <f aca="false">IF(AA6="Win","",IF(AA6="Tie","Tie","Win"))</f>
        <v/>
      </c>
      <c r="AC6" s="65"/>
      <c r="AD6" s="72" t="n">
        <f aca="false">ROUND(IF(AND(AA5="",AD5=1),2,IF(AND(AA5="",AD5=2),3,IF(AND(AA5="",AD5=3),5,IF(AND(AA5="",AD5=5),8,IF(AND(AA5="",AD5=8),13,IF(AND(AA5="",AD5=13),21,34))))))+IF(AND(AA5="",AD5=34),55-34,IF(AA5="",0,-34/6))+IF(AND(AA5="",AD5=55),89-34,IF(AA5="",0,-34/6))+IF(AND(AA5="",AD5=89),144-34,IF(AA5="",0,-34/6))+IF(AND(AA5="",AD5=144),233-34,IF(AA5="",0,-34/6))+IF(AND(AA5="",AD5=233),377-34,IF(AA5="",0,-34/6))+IF(AND(AA5="",AD5=377),610-34,IF(AA5="",0,-34/6))+AG6,0)</f>
        <v>1</v>
      </c>
      <c r="AE6" s="72" t="n">
        <f aca="false">IF(AA6="",$AC$51*(-AD6),$AC$51*AD6)</f>
        <v>15</v>
      </c>
      <c r="AF6" s="72" t="n">
        <f aca="false">SUM($AE$4:AE6)</f>
        <v>45</v>
      </c>
      <c r="AG6" s="55" t="n">
        <f aca="false">IF(AND(AA5="Win",AD5=610),377,IF(AND(AA5="Win",AD5=377),233,IF(AND(AA5="Win",AD5=233),144,IF(AND(AA5="Win",AD5=144),89,IF(AND(AA5="Win",AD5=89),55,IF(AND(AA5="Win",AD5=55),34,IF(AND(AA5="Win",AD5=34),21,AH6)))))))+IF(AND(AA5="Win",OR(AA4="Win",AA3="Win")),IF(AD5=610,-144,0))+IF(AND(AA5="Win",OR(AA4="Win",AA3="Win")),IF(AD5=377,-89,0))+IF(AND(AA5="Win",OR(AA4="Win",AA3="Win")),IF(AD5=233,-55,0))+IF(AND(AA5="Win",OR(AA4="Win",AA3="Win")),IF(AD5=144,-34,0))+IF(AND(AA5="Win",OR(AA4="Win",AA3="Win")),IF(AD5=89,-21,0))+IF(AND(AA5="Win",OR(AA4="Win",AA3="Win")),IF(AD5=55,-13,0))+IF(AND(AA5="Win",OR(AA4="Win",AA3="Win")),IF(AD5=34,-8,0))+IF(AND(AA5="Win",OR(AA4="Win",AA3="Win")),IF(AD5=21,-5,0))</f>
        <v>1</v>
      </c>
      <c r="AH6" s="55" t="n">
        <f aca="false">IF(AND(AA5="Win",AD5=21),13,IF(AND(AA5="Win",AD5=13),8,IF(AND(AA5="Win",AD5=8),5,IF(AND(AA5="Win",AD5=5),3,IF(AND(AA5="Win",AD5=3),2,IF(AND(AA5="Win",AD5=2),1,IF(AND(AA5="Win",AD5=1),1,0)))))))+IF(AND(AA5="Win",OR(AA4="Win",AA3="Win")),IF(AD5=13,-3,0))+IF(AND(AA5="Win",OR(AA4="Win",AA3="Win")),IF(AD5=8,-2,0))</f>
        <v>1</v>
      </c>
      <c r="AI6" s="73" t="n">
        <f aca="false">ROUND(IF(AND(AB5="",AI5=1),2,IF(AND(AB5="",AI5=2),3,IF(AND(AB5="",AI5=3),5,IF(AND(AB5="",AI5=5),8,IF(AND(AB5="",AI5=8),13,IF(AND(AB5="",AI5=13),21,34))))))+IF(AND(AB5="",AI5=34),55-34,IF(AB5="",0,-34/6))+IF(AND(AB5="",AI5=55),89-34,IF(AB5="",0,-34/6))+IF(AND(AB5="",AI5=89),144-34,IF(AB5="",0,-34/6))+IF(AND(AB5="",AI5=144),233-34,IF(AB5="",0,-34/6))+IF(AND(AB5="",AI5=233),377-34,IF(AB5="",0,-34/6))+IF(AND(AB5="",AI5=377),610-34,IF(AB5="",0,-34/6))+AL6,0)</f>
        <v>3</v>
      </c>
      <c r="AJ6" s="73" t="n">
        <f aca="false">IF(AB6="",$AC$51*(-AI6),$AC$51*AI6)</f>
        <v>-45</v>
      </c>
      <c r="AK6" s="73" t="n">
        <f aca="false">SUM($AJ$4:AJ6)</f>
        <v>-90</v>
      </c>
      <c r="AL6" s="58" t="n">
        <f aca="false">IF(AND(AB5="Win",AI5=610),377,IF(AND(AB5="Win",AI5=377),233,IF(AND(AB5="Win",AI5=233),144,IF(AND(AB5="Win",AI5=144),89,IF(AND(AB5="Win",AI5=89),55,IF(AND(AB5="Win",AI5=55),34,IF(AND(AB5="Win",AI5=34),21,AM6)))))))+IF(AND(AB5="Win",OR(AB4="Win",AB3="Win")),IF(AI5=610,-144,0))+IF(AND(AB5="Win",OR(AB4="Win",AB3="Win")),IF(AI5=377,-89,0))+IF(AND(AB5="Win",OR(AB4="Win",AB3="Win")),IF(AI5=233,-55,0))+IF(AND(AB5="Win",OR(AB4="Win",AB3="Win")),IF(AI5=144,-34,0))+IF(AND(AB5="Win",OR(AB4="Win",AB3="Win")),IF(AI5=89,-21,0))+IF(AND(AB5="Win",OR(AB4="Win",AB3="Win")),IF(AI5=55,-13,0))+IF(AND(AB5="Win",OR(AB4="Win",AB3="Win")),IF(AI5=34,-8,0))+IF(AND(AB5="Win",OR(AB4="Win",AB3="Win")),IF(AI5=21,-5,0))</f>
        <v>0</v>
      </c>
      <c r="AM6" s="58" t="n">
        <f aca="false">IF(AND(AB5="Win",AI5=21),13,IF(AND(AB5="Win",AI5=13),8,IF(AND(AB5="Win",AI5=8),5,IF(AND(AB5="Win",AI5=5),3,IF(AND(AB5="Win",AI5=3),2,IF(AND(AB5="Win",AI5=2),1,IF(AND(AB5="Win",AI5=1),1,0)))))))+IF(AND(AB5="Win",OR(AB4="Win",AB3="Win")),IF(AI5=13,-3,0))+IF(AND(AB5="Win",OR(AB4="Win",AB3="Win")),IF(AI5=8,-2,0))</f>
        <v>0</v>
      </c>
      <c r="AN6" s="58" t="n">
        <f aca="false">IF(AB6="Win",AJ6,0)</f>
        <v>0</v>
      </c>
      <c r="AO6" s="5"/>
      <c r="AP6" s="5"/>
      <c r="AR6" s="2"/>
      <c r="AS6" s="2"/>
      <c r="AT6" s="66"/>
      <c r="AX6" s="2"/>
      <c r="AZ6" s="2"/>
      <c r="BB6" s="2"/>
    </row>
    <row r="7" customFormat="false" ht="13.5" hidden="false" customHeight="false" outlineLevel="0" collapsed="false">
      <c r="A7" s="5"/>
      <c r="B7" s="22"/>
      <c r="C7" s="23"/>
      <c r="D7" s="23"/>
      <c r="E7" s="23"/>
      <c r="F7" s="23"/>
      <c r="G7" s="23"/>
      <c r="H7" s="74"/>
      <c r="I7" s="46"/>
      <c r="J7" s="47"/>
      <c r="K7" s="23"/>
      <c r="L7" s="23"/>
      <c r="M7" s="26"/>
      <c r="N7" s="5"/>
      <c r="O7" s="60" t="n">
        <v>3</v>
      </c>
      <c r="P7" s="61" t="n">
        <v>3</v>
      </c>
      <c r="Q7" s="67" t="str">
        <f aca="false">IF(AND($F$9=1,$F$10=3)=TRUE(),3,"")</f>
        <v/>
      </c>
      <c r="R7" s="68" t="str">
        <f aca="false">IF(AND($F$9=2,$F$10=3)=TRUE(),3,"")</f>
        <v/>
      </c>
      <c r="S7" s="69" t="str">
        <f aca="false">IF(AND($F$9=3,$F$10=3)=TRUE(),3,"")</f>
        <v/>
      </c>
      <c r="T7" s="69" t="str">
        <f aca="false">IF(AND($F$9=4,$F$10=3)=TRUE(),3,"")</f>
        <v/>
      </c>
      <c r="U7" s="5"/>
      <c r="V7" s="67" t="str">
        <f aca="false">IF(AND($F$31=1,$F$32=3)=TRUE(),3,"")</f>
        <v/>
      </c>
      <c r="W7" s="68" t="str">
        <f aca="false">IF(AND($F$31=2,$F$32=3)=TRUE(),3,"")</f>
        <v/>
      </c>
      <c r="X7" s="69" t="str">
        <f aca="false">IF(AND($F$31=3,$F$32=3)=TRUE(),3,"")</f>
        <v/>
      </c>
      <c r="Y7" s="69" t="str">
        <f aca="false">IF(AND($F$31=4,$F$32=3)=TRUE(),3,"")</f>
        <v/>
      </c>
      <c r="Z7" s="51" t="n">
        <f aca="false">1+Z6</f>
        <v>4</v>
      </c>
      <c r="AA7" s="52" t="s">
        <v>21</v>
      </c>
      <c r="AB7" s="53" t="str">
        <f aca="false">IF(AA7="Win","",IF(AA7="Tie","Tie","Win"))</f>
        <v/>
      </c>
      <c r="AC7" s="4"/>
      <c r="AD7" s="54" t="n">
        <f aca="false">ROUND(IF(AND(AA6="",AD6=1),2,IF(AND(AA6="",AD6=2),3,IF(AND(AA6="",AD6=3),5,IF(AND(AA6="",AD6=5),8,IF(AND(AA6="",AD6=8),13,IF(AND(AA6="",AD6=13),21,34))))))+IF(AND(AA6="",AD6=34),55-34,IF(AA6="",0,-34/6))+IF(AND(AA6="",AD6=55),89-34,IF(AA6="",0,-34/6))+IF(AND(AA6="",AD6=89),144-34,IF(AA6="",0,-34/6))+IF(AND(AA6="",AD6=144),233-34,IF(AA6="",0,-34/6))+IF(AND(AA6="",AD6=233),377-34,IF(AA6="",0,-34/6))+IF(AND(AA6="",AD6=377),610-34,IF(AA6="",0,-34/6))+AG7,0)</f>
        <v>1</v>
      </c>
      <c r="AE7" s="54" t="n">
        <f aca="false">IF(AA7="",$AC$51*(-AD7),$AC$51*AD7)</f>
        <v>15</v>
      </c>
      <c r="AF7" s="54" t="n">
        <f aca="false">SUM($AE$4:AE7)</f>
        <v>60</v>
      </c>
      <c r="AG7" s="55" t="n">
        <f aca="false">IF(AND(AA6="Win",AD6=610),377,IF(AND(AA6="Win",AD6=377),233,IF(AND(AA6="Win",AD6=233),144,IF(AND(AA6="Win",AD6=144),89,IF(AND(AA6="Win",AD6=89),55,IF(AND(AA6="Win",AD6=55),34,IF(AND(AA6="Win",AD6=34),21,AH7)))))))+IF(AND(AA6="Win",OR(AA5="Win",AA4="Win")),IF(AD6=610,-144,0))+IF(AND(AA6="Win",OR(AA5="Win",AA4="Win")),IF(AD6=377,-89,0))+IF(AND(AA6="Win",OR(AA5="Win",AA4="Win")),IF(AD6=233,-55,0))+IF(AND(AA6="Win",OR(AA5="Win",AA4="Win")),IF(AD6=144,-34,0))+IF(AND(AA6="Win",OR(AA5="Win",AA4="Win")),IF(AD6=89,-21,0))+IF(AND(AA6="Win",OR(AA5="Win",AA4="Win")),IF(AD6=55,-13,0))+IF(AND(AA6="Win",OR(AA5="Win",AA4="Win")),IF(AD6=34,-8,0))+IF(AND(AA6="Win",OR(AA5="Win",AA4="Win")),IF(AD6=21,-5,0))</f>
        <v>1</v>
      </c>
      <c r="AH7" s="55" t="n">
        <f aca="false">IF(AND(AA6="Win",AD6=21),13,IF(AND(AA6="Win",AD6=13),8,IF(AND(AA6="Win",AD6=8),5,IF(AND(AA6="Win",AD6=5),3,IF(AND(AA6="Win",AD6=3),2,IF(AND(AA6="Win",AD6=2),1,IF(AND(AA6="Win",AD6=1),1,0)))))))+IF(AND(AA6="Win",OR(AA5="Win",AA4="Win")),IF(AD6=13,-3,0))+IF(AND(AA6="Win",OR(AA5="Win",AA4="Win")),IF(AD6=8,-2,0))</f>
        <v>1</v>
      </c>
      <c r="AI7" s="75" t="n">
        <f aca="false">ROUND(IF(AND(AB6="",AI6=1),2,IF(AND(AB6="",AI6=2),3,IF(AND(AB6="",AI6=3),5,IF(AND(AB6="",AI6=5),8,IF(AND(AB6="",AI6=8),13,IF(AND(AB6="",AI6=13),21,34))))))+IF(AND(AB6="",AI6=34),55-34,IF(AB6="",0,-34/6))+IF(AND(AB6="",AI6=55),89-34,IF(AB6="",0,-34/6))+IF(AND(AB6="",AI6=89),144-34,IF(AB6="",0,-34/6))+IF(AND(AB6="",AI6=144),233-34,IF(AB6="",0,-34/6))+IF(AND(AB6="",AI6=233),377-34,IF(AB6="",0,-34/6))+IF(AND(AB6="",AI6=377),610-34,IF(AB6="",0,-34/6))+AL7,0)</f>
        <v>5</v>
      </c>
      <c r="AJ7" s="75" t="n">
        <f aca="false">IF(AB7="",$AC$51*(-AI7),$AC$51*AI7)</f>
        <v>-75</v>
      </c>
      <c r="AK7" s="75" t="n">
        <f aca="false">SUM($AJ$4:AJ7)</f>
        <v>-165</v>
      </c>
      <c r="AL7" s="58" t="n">
        <f aca="false">IF(AND(AB6="Win",AI6=610),377,IF(AND(AB6="Win",AI6=377),233,IF(AND(AB6="Win",AI6=233),144,IF(AND(AB6="Win",AI6=144),89,IF(AND(AB6="Win",AI6=89),55,IF(AND(AB6="Win",AI6=55),34,IF(AND(AB6="Win",AI6=34),21,AM7)))))))+IF(AND(AB6="Win",OR(AB5="Win",AB4="Win")),IF(AI6=610,-144,0))+IF(AND(AB6="Win",OR(AB5="Win",AB4="Win")),IF(AI6=377,-89,0))+IF(AND(AB6="Win",OR(AB5="Win",AB4="Win")),IF(AI6=233,-55,0))+IF(AND(AB6="Win",OR(AB5="Win",AB4="Win")),IF(AI6=144,-34,0))+IF(AND(AB6="Win",OR(AB5="Win",AB4="Win")),IF(AI6=89,-21,0))+IF(AND(AB6="Win",OR(AB5="Win",AB4="Win")),IF(AI6=55,-13,0))+IF(AND(AB6="Win",OR(AB5="Win",AB4="Win")),IF(AI6=34,-8,0))+IF(AND(AB6="Win",OR(AB5="Win",AB4="Win")),IF(AI6=21,-5,0))</f>
        <v>0</v>
      </c>
      <c r="AM7" s="58" t="n">
        <f aca="false">IF(AND(AB6="Win",AI6=21),13,IF(AND(AB6="Win",AI6=13),8,IF(AND(AB6="Win",AI6=8),5,IF(AND(AB6="Win",AI6=5),3,IF(AND(AB6="Win",AI6=3),2,IF(AND(AB6="Win",AI6=2),1,IF(AND(AB6="Win",AI6=1),1,0)))))))+IF(AND(AB6="Win",OR(AB5="Win",AB4="Win")),IF(AI6=13,-3,0))+IF(AND(AB6="Win",OR(AB5="Win",AB4="Win")),IF(AI6=8,-2,0))</f>
        <v>0</v>
      </c>
      <c r="AN7" s="58" t="n">
        <f aca="false">IF(AB7="Win",AJ7,0)</f>
        <v>0</v>
      </c>
      <c r="AO7" s="5"/>
      <c r="AP7" s="5"/>
      <c r="AR7" s="2"/>
      <c r="AS7" s="2"/>
      <c r="AT7" s="66"/>
      <c r="AX7" s="2"/>
      <c r="AZ7" s="2"/>
      <c r="BB7" s="2"/>
    </row>
    <row r="8" customFormat="false" ht="13.5" hidden="false" customHeight="false" outlineLevel="0" collapsed="false">
      <c r="A8" s="5"/>
      <c r="B8" s="22"/>
      <c r="C8" s="23"/>
      <c r="D8" s="23"/>
      <c r="E8" s="23"/>
      <c r="F8" s="76"/>
      <c r="G8" s="23"/>
      <c r="H8" s="23"/>
      <c r="I8" s="23"/>
      <c r="J8" s="23"/>
      <c r="K8" s="23"/>
      <c r="L8" s="23"/>
      <c r="M8" s="26"/>
      <c r="N8" s="5"/>
      <c r="O8" s="60" t="n">
        <v>4</v>
      </c>
      <c r="P8" s="61" t="n">
        <v>4</v>
      </c>
      <c r="Q8" s="67" t="str">
        <f aca="false">IF(AND($F$9=1,$F$10=4)=TRUE(),4,"")</f>
        <v/>
      </c>
      <c r="R8" s="68" t="str">
        <f aca="false">IF(AND($F$9=2,$F$10=4)=TRUE(),4,"")</f>
        <v/>
      </c>
      <c r="S8" s="69" t="str">
        <f aca="false">IF(AND($F$9=3,$F$10=4)=TRUE(),4,"")</f>
        <v/>
      </c>
      <c r="T8" s="69" t="str">
        <f aca="false">IF(AND($F$9=4,$F$10=4)=TRUE(),4,"")</f>
        <v/>
      </c>
      <c r="U8" s="5"/>
      <c r="V8" s="67" t="str">
        <f aca="false">IF(AND($F$31=1,$F$32=4)=TRUE(),4,"")</f>
        <v/>
      </c>
      <c r="W8" s="68" t="str">
        <f aca="false">IF(AND($F$31=2,$F$32=4)=TRUE(),4,"")</f>
        <v/>
      </c>
      <c r="X8" s="69" t="str">
        <f aca="false">IF(AND($F$31=3,$F$32=4)=TRUE(),4,"")</f>
        <v/>
      </c>
      <c r="Y8" s="69" t="str">
        <f aca="false">IF(AND($F$31=4,$F$32=4)=TRUE(),4,"")</f>
        <v/>
      </c>
      <c r="Z8" s="51" t="n">
        <f aca="false">1+Z7</f>
        <v>5</v>
      </c>
      <c r="AA8" s="52"/>
      <c r="AB8" s="53" t="str">
        <f aca="false">IF(AA8="Win","",IF(AA8="Tie","Tie","Win"))</f>
        <v>Win</v>
      </c>
      <c r="AC8" s="4"/>
      <c r="AD8" s="54" t="n">
        <f aca="false">ROUND(IF(AND(AA7="",AD7=1),2,IF(AND(AA7="",AD7=2),3,IF(AND(AA7="",AD7=3),5,IF(AND(AA7="",AD7=5),8,IF(AND(AA7="",AD7=8),13,IF(AND(AA7="",AD7=13),21,34))))))+IF(AND(AA7="",AD7=34),55-34,IF(AA7="",0,-34/6))+IF(AND(AA7="",AD7=55),89-34,IF(AA7="",0,-34/6))+IF(AND(AA7="",AD7=89),144-34,IF(AA7="",0,-34/6))+IF(AND(AA7="",AD7=144),233-34,IF(AA7="",0,-34/6))+IF(AND(AA7="",AD7=233),377-34,IF(AA7="",0,-34/6))+IF(AND(AA7="",AD7=377),610-34,IF(AA7="",0,-34/6))+AG8,0)</f>
        <v>1</v>
      </c>
      <c r="AE8" s="54" t="n">
        <f aca="false">IF(AA8="",$AC$51*(-AD8),$AC$51*AD8)</f>
        <v>-15</v>
      </c>
      <c r="AF8" s="54" t="n">
        <f aca="false">SUM($AE$4:AE8)</f>
        <v>45</v>
      </c>
      <c r="AG8" s="55" t="n">
        <f aca="false">IF(AND(AA7="Win",AD7=610),377,IF(AND(AA7="Win",AD7=377),233,IF(AND(AA7="Win",AD7=233),144,IF(AND(AA7="Win",AD7=144),89,IF(AND(AA7="Win",AD7=89),55,IF(AND(AA7="Win",AD7=55),34,IF(AND(AA7="Win",AD7=34),21,AH8)))))))+IF(AND(AA7="Win",OR(AA6="Win",AA5="Win")),IF(AD7=610,-144,0))+IF(AND(AA7="Win",OR(AA6="Win",AA5="Win")),IF(AD7=377,-89,0))+IF(AND(AA7="Win",OR(AA6="Win",AA5="Win")),IF(AD7=233,-55,0))+IF(AND(AA7="Win",OR(AA6="Win",AA5="Win")),IF(AD7=144,-34,0))+IF(AND(AA7="Win",OR(AA6="Win",AA5="Win")),IF(AD7=89,-21,0))+IF(AND(AA7="Win",OR(AA6="Win",AA5="Win")),IF(AD7=55,-13,0))+IF(AND(AA7="Win",OR(AA6="Win",AA5="Win")),IF(AD7=34,-8,0))+IF(AND(AA7="Win",OR(AA6="Win",AA5="Win")),IF(AD7=21,-5,0))</f>
        <v>1</v>
      </c>
      <c r="AH8" s="55" t="n">
        <f aca="false">IF(AND(AA7="Win",AD7=21),13,IF(AND(AA7="Win",AD7=13),8,IF(AND(AA7="Win",AD7=8),5,IF(AND(AA7="Win",AD7=5),3,IF(AND(AA7="Win",AD7=3),2,IF(AND(AA7="Win",AD7=2),1,IF(AND(AA7="Win",AD7=1),1,0)))))))+IF(AND(AA7="Win",OR(AA6="Win",AA5="Win")),IF(AD7=13,-3,0))+IF(AND(AA7="Win",OR(AA6="Win",AA5="Win")),IF(AD7=8,-2,0))</f>
        <v>1</v>
      </c>
      <c r="AI8" s="56" t="n">
        <f aca="false">ROUND(IF(AND(AB7="",AI7=1),2,IF(AND(AB7="",AI7=2),3,IF(AND(AB7="",AI7=3),5,IF(AND(AB7="",AI7=5),8,IF(AND(AB7="",AI7=8),13,IF(AND(AB7="",AI7=13),21,34))))))+IF(AND(AB7="",AI7=34),55-34,IF(AB7="",0,-34/6))+IF(AND(AB7="",AI7=55),89-34,IF(AB7="",0,-34/6))+IF(AND(AB7="",AI7=89),144-34,IF(AB7="",0,-34/6))+IF(AND(AB7="",AI7=144),233-34,IF(AB7="",0,-34/6))+IF(AND(AB7="",AI7=233),377-34,IF(AB7="",0,-34/6))+IF(AND(AB7="",AI7=377),610-34,IF(AB7="",0,-34/6))+AL8,0)</f>
        <v>8</v>
      </c>
      <c r="AJ8" s="57" t="n">
        <f aca="false">IF(AB8="",$AC$51*(-AI8),$AC$51*AI8)</f>
        <v>120</v>
      </c>
      <c r="AK8" s="57" t="n">
        <f aca="false">SUM($AJ$4:AJ8)</f>
        <v>-45</v>
      </c>
      <c r="AL8" s="58" t="n">
        <f aca="false">IF(AND(AB7="Win",AI7=610),377,IF(AND(AB7="Win",AI7=377),233,IF(AND(AB7="Win",AI7=233),144,IF(AND(AB7="Win",AI7=144),89,IF(AND(AB7="Win",AI7=89),55,IF(AND(AB7="Win",AI7=55),34,IF(AND(AB7="Win",AI7=34),21,AM8)))))))+IF(AND(AB7="Win",OR(AB6="Win",AB5="Win")),IF(AI7=610,-144,0))+IF(AND(AB7="Win",OR(AB6="Win",AB5="Win")),IF(AI7=377,-89,0))+IF(AND(AB7="Win",OR(AB6="Win",AB5="Win")),IF(AI7=233,-55,0))+IF(AND(AB7="Win",OR(AB6="Win",AB5="Win")),IF(AI7=144,-34,0))+IF(AND(AB7="Win",OR(AB6="Win",AB5="Win")),IF(AI7=89,-21,0))+IF(AND(AB7="Win",OR(AB6="Win",AB5="Win")),IF(AI7=55,-13,0))+IF(AND(AB7="Win",OR(AB6="Win",AB5="Win")),IF(AI7=34,-8,0))+IF(AND(AB7="Win",OR(AB6="Win",AB5="Win")),IF(AI7=21,-5,0))</f>
        <v>0</v>
      </c>
      <c r="AM8" s="58" t="n">
        <f aca="false">IF(AND(AB7="Win",AI7=21),13,IF(AND(AB7="Win",AI7=13),8,IF(AND(AB7="Win",AI7=8),5,IF(AND(AB7="Win",AI7=5),3,IF(AND(AB7="Win",AI7=3),2,IF(AND(AB7="Win",AI7=2),1,IF(AND(AB7="Win",AI7=1),1,0)))))))+IF(AND(AB7="Win",OR(AB6="Win",AB5="Win")),IF(AI7=13,-3,0))+IF(AND(AB7="Win",OR(AB6="Win",AB5="Win")),IF(AI7=8,-2,0))</f>
        <v>0</v>
      </c>
      <c r="AN8" s="58" t="n">
        <f aca="false">IF(AB8="Win",AJ8,0)</f>
        <v>120</v>
      </c>
      <c r="AO8" s="5"/>
      <c r="AP8" s="5"/>
      <c r="AR8" s="2"/>
      <c r="AS8" s="2"/>
      <c r="AT8" s="66"/>
      <c r="AX8" s="2"/>
      <c r="AZ8" s="2"/>
      <c r="BB8" s="2"/>
    </row>
    <row r="9" customFormat="false" ht="12.75" hidden="false" customHeight="true" outlineLevel="0" collapsed="false">
      <c r="A9" s="5"/>
      <c r="B9" s="22"/>
      <c r="C9" s="77" t="s">
        <v>23</v>
      </c>
      <c r="D9" s="78"/>
      <c r="E9" s="79" t="s">
        <v>24</v>
      </c>
      <c r="F9" s="80" t="n">
        <f aca="false">RANDBETWEEN(1,4)</f>
        <v>2</v>
      </c>
      <c r="G9" s="81" t="n">
        <f aca="false">IF(SUM(Q5:T17)=10,0,SUM(Q5:T17))</f>
        <v>0</v>
      </c>
      <c r="H9" s="23"/>
      <c r="I9" s="23"/>
      <c r="J9" s="82" t="str">
        <f aca="false">IF(OR($L$12=8,$L$12=9),"NATURAL",IF(OR($L$12&lt;=5,$L$12=""),"GOT A CARD","HOLD"))</f>
        <v>GOT A CARD</v>
      </c>
      <c r="K9" s="23"/>
      <c r="L9" s="23"/>
      <c r="M9" s="26"/>
      <c r="N9" s="5"/>
      <c r="O9" s="60" t="n">
        <v>5</v>
      </c>
      <c r="P9" s="61" t="n">
        <v>5</v>
      </c>
      <c r="Q9" s="67" t="str">
        <f aca="false">IF(AND($F$9=1,$F$10=5)=TRUE(),5,"")</f>
        <v/>
      </c>
      <c r="R9" s="68" t="str">
        <f aca="false">IF(AND($F$9=2,$F$10=5)=TRUE(),5,"")</f>
        <v/>
      </c>
      <c r="S9" s="69" t="str">
        <f aca="false">IF(AND($F$9=3,$F$10=5)=TRUE(),5,"")</f>
        <v/>
      </c>
      <c r="T9" s="69" t="str">
        <f aca="false">IF(AND($F$9=4,$F$10=5)=TRUE(),5,"")</f>
        <v/>
      </c>
      <c r="U9" s="5"/>
      <c r="V9" s="67" t="str">
        <f aca="false">IF(AND($F$31=1,$F$32=5)=TRUE(),5,"")</f>
        <v/>
      </c>
      <c r="W9" s="68" t="str">
        <f aca="false">IF(AND($F$31=2,$F$32=5)=TRUE(),5,"")</f>
        <v/>
      </c>
      <c r="X9" s="69" t="str">
        <f aca="false">IF(AND($F$31=3,$F$32=5)=TRUE(),5,"")</f>
        <v/>
      </c>
      <c r="Y9" s="69" t="str">
        <f aca="false">IF(AND($F$31=4,$F$32=5)=TRUE(),5,"")</f>
        <v/>
      </c>
      <c r="Z9" s="51" t="n">
        <f aca="false">1+Z8</f>
        <v>6</v>
      </c>
      <c r="AA9" s="70"/>
      <c r="AB9" s="71" t="str">
        <f aca="false">IF(AA9="Win","",IF(AA9="Tie","Tie","Win"))</f>
        <v>Win</v>
      </c>
      <c r="AC9" s="65"/>
      <c r="AD9" s="72" t="n">
        <f aca="false">ROUND(IF(AND(AA8="",AD8=1),2,IF(AND(AA8="",AD8=2),3,IF(AND(AA8="",AD8=3),5,IF(AND(AA8="",AD8=5),8,IF(AND(AA8="",AD8=8),13,IF(AND(AA8="",AD8=13),21,34))))))+IF(AND(AA8="",AD8=34),55-34,IF(AA8="",0,-34/6))+IF(AND(AA8="",AD8=55),89-34,IF(AA8="",0,-34/6))+IF(AND(AA8="",AD8=89),144-34,IF(AA8="",0,-34/6))+IF(AND(AA8="",AD8=144),233-34,IF(AA8="",0,-34/6))+IF(AND(AA8="",AD8=233),377-34,IF(AA8="",0,-34/6))+IF(AND(AA8="",AD8=377),610-34,IF(AA8="",0,-34/6))+AG9,0)</f>
        <v>2</v>
      </c>
      <c r="AE9" s="72" t="n">
        <f aca="false">IF(AA9="",$AC$51*(-AD9),$AC$51*AD9)</f>
        <v>-30</v>
      </c>
      <c r="AF9" s="72" t="n">
        <f aca="false">SUM($AE$4:AE9)</f>
        <v>15</v>
      </c>
      <c r="AG9" s="55" t="n">
        <f aca="false">IF(AND(AA8="Win",AD8=610),377,IF(AND(AA8="Win",AD8=377),233,IF(AND(AA8="Win",AD8=233),144,IF(AND(AA8="Win",AD8=144),89,IF(AND(AA8="Win",AD8=89),55,IF(AND(AA8="Win",AD8=55),34,IF(AND(AA8="Win",AD8=34),21,AH9)))))))+IF(AND(AA8="Win",OR(AA7="Win",AA6="Win")),IF(AD8=610,-144,0))+IF(AND(AA8="Win",OR(AA7="Win",AA6="Win")),IF(AD8=377,-89,0))+IF(AND(AA8="Win",OR(AA7="Win",AA6="Win")),IF(AD8=233,-55,0))+IF(AND(AA8="Win",OR(AA7="Win",AA6="Win")),IF(AD8=144,-34,0))+IF(AND(AA8="Win",OR(AA7="Win",AA6="Win")),IF(AD8=89,-21,0))+IF(AND(AA8="Win",OR(AA7="Win",AA6="Win")),IF(AD8=55,-13,0))+IF(AND(AA8="Win",OR(AA7="Win",AA6="Win")),IF(AD8=34,-8,0))+IF(AND(AA8="Win",OR(AA7="Win",AA6="Win")),IF(AD8=21,-5,0))</f>
        <v>0</v>
      </c>
      <c r="AH9" s="55" t="n">
        <f aca="false">IF(AND(AA8="Win",AD8=21),13,IF(AND(AA8="Win",AD8=13),8,IF(AND(AA8="Win",AD8=8),5,IF(AND(AA8="Win",AD8=5),3,IF(AND(AA8="Win",AD8=3),2,IF(AND(AA8="Win",AD8=2),1,IF(AND(AA8="Win",AD8=1),1,0)))))))+IF(AND(AA8="Win",OR(AA7="Win",AA6="Win")),IF(AD8=13,-3,0))+IF(AND(AA8="Win",OR(AA7="Win",AA6="Win")),IF(AD8=8,-2,0))</f>
        <v>0</v>
      </c>
      <c r="AI9" s="73" t="n">
        <f aca="false">ROUND(IF(AND(AB8="",AI8=1),2,IF(AND(AB8="",AI8=2),3,IF(AND(AB8="",AI8=3),5,IF(AND(AB8="",AI8=5),8,IF(AND(AB8="",AI8=8),13,IF(AND(AB8="",AI8=13),21,34))))))+IF(AND(AB8="",AI8=34),55-34,IF(AB8="",0,-34/6))+IF(AND(AB8="",AI8=55),89-34,IF(AB8="",0,-34/6))+IF(AND(AB8="",AI8=89),144-34,IF(AB8="",0,-34/6))+IF(AND(AB8="",AI8=144),233-34,IF(AB8="",0,-34/6))+IF(AND(AB8="",AI8=233),377-34,IF(AB8="",0,-34/6))+IF(AND(AB8="",AI8=377),610-34,IF(AB8="",0,-34/6))+AL9,0)</f>
        <v>5</v>
      </c>
      <c r="AJ9" s="73" t="n">
        <f aca="false">IF(AB9="",$AC$51*(-AI9),$AC$51*AI9)</f>
        <v>75</v>
      </c>
      <c r="AK9" s="73" t="n">
        <f aca="false">SUM($AJ$4:AJ9)</f>
        <v>30</v>
      </c>
      <c r="AL9" s="58" t="n">
        <f aca="false">IF(AND(AB8="Win",AI8=610),377,IF(AND(AB8="Win",AI8=377),233,IF(AND(AB8="Win",AI8=233),144,IF(AND(AB8="Win",AI8=144),89,IF(AND(AB8="Win",AI8=89),55,IF(AND(AB8="Win",AI8=55),34,IF(AND(AB8="Win",AI8=34),21,AM9)))))))+IF(AND(AB8="Win",OR(AB7="Win",AB6="Win")),IF(AI8=610,-144,0))+IF(AND(AB8="Win",OR(AB7="Win",AB6="Win")),IF(AI8=377,-89,0))+IF(AND(AB8="Win",OR(AB7="Win",AB6="Win")),IF(AI8=233,-55,0))+IF(AND(AB8="Win",OR(AB7="Win",AB6="Win")),IF(AI8=144,-34,0))+IF(AND(AB8="Win",OR(AB7="Win",AB6="Win")),IF(AI8=89,-21,0))+IF(AND(AB8="Win",OR(AB7="Win",AB6="Win")),IF(AI8=55,-13,0))+IF(AND(AB8="Win",OR(AB7="Win",AB6="Win")),IF(AI8=34,-8,0))+IF(AND(AB8="Win",OR(AB7="Win",AB6="Win")),IF(AI8=21,-5,0))</f>
        <v>5</v>
      </c>
      <c r="AM9" s="58" t="n">
        <f aca="false">IF(AND(AB8="Win",AI8=21),13,IF(AND(AB8="Win",AI8=13),8,IF(AND(AB8="Win",AI8=8),5,IF(AND(AB8="Win",AI8=5),3,IF(AND(AB8="Win",AI8=3),2,IF(AND(AB8="Win",AI8=2),1,IF(AND(AB8="Win",AI8=1),1,0)))))))+IF(AND(AB8="Win",OR(AB7="Win",AB6="Win")),IF(AI8=13,-3,0))+IF(AND(AB8="Win",OR(AB7="Win",AB6="Win")),IF(AI8=8,-2,0))</f>
        <v>5</v>
      </c>
      <c r="AN9" s="58" t="n">
        <f aca="false">IF(AB9="Win",AJ9,0)</f>
        <v>75</v>
      </c>
      <c r="AO9" s="5"/>
      <c r="AP9" s="5"/>
      <c r="AR9" s="2"/>
      <c r="AS9" s="2"/>
      <c r="AT9" s="66"/>
      <c r="AX9" s="2"/>
      <c r="AZ9" s="2"/>
      <c r="BB9" s="2"/>
    </row>
    <row r="10" customFormat="false" ht="12.75" hidden="false" customHeight="false" outlineLevel="0" collapsed="false">
      <c r="A10" s="5"/>
      <c r="B10" s="22"/>
      <c r="C10" s="77"/>
      <c r="D10" s="83"/>
      <c r="E10" s="84" t="s">
        <v>25</v>
      </c>
      <c r="F10" s="85" t="n">
        <f aca="false">RANDBETWEEN(1,13)</f>
        <v>11</v>
      </c>
      <c r="G10" s="81"/>
      <c r="H10" s="23"/>
      <c r="I10" s="23"/>
      <c r="J10" s="82"/>
      <c r="K10" s="23"/>
      <c r="L10" s="23"/>
      <c r="M10" s="26"/>
      <c r="N10" s="5"/>
      <c r="O10" s="60" t="n">
        <v>6</v>
      </c>
      <c r="P10" s="61" t="n">
        <v>6</v>
      </c>
      <c r="Q10" s="67" t="str">
        <f aca="false">IF(AND($F$9=1,$F$10=6)=TRUE(),6,"")</f>
        <v/>
      </c>
      <c r="R10" s="68" t="str">
        <f aca="false">IF(AND($F$9=2,$F$10=6)=TRUE(),6,"")</f>
        <v/>
      </c>
      <c r="S10" s="69" t="str">
        <f aca="false">IF(AND($F$9=3,$F$10=6)=TRUE(),6,"")</f>
        <v/>
      </c>
      <c r="T10" s="69" t="str">
        <f aca="false">IF(AND($F$9=4,$F$10=6)=TRUE(),6,"")</f>
        <v/>
      </c>
      <c r="U10" s="5"/>
      <c r="V10" s="67" t="str">
        <f aca="false">IF(AND($F$31=1,$F$32=6)=TRUE(),6,"")</f>
        <v/>
      </c>
      <c r="W10" s="68" t="str">
        <f aca="false">IF(AND($F$31=2,$F$32=6)=TRUE(),6,"")</f>
        <v/>
      </c>
      <c r="X10" s="69" t="str">
        <f aca="false">IF(AND($F$31=3,$F$32=6)=TRUE(),6,"")</f>
        <v/>
      </c>
      <c r="Y10" s="69" t="str">
        <f aca="false">IF(AND($F$31=4,$F$32=6)=TRUE(),6,"")</f>
        <v/>
      </c>
      <c r="Z10" s="51" t="n">
        <f aca="false">1+Z9</f>
        <v>7</v>
      </c>
      <c r="AA10" s="52" t="s">
        <v>21</v>
      </c>
      <c r="AB10" s="53" t="str">
        <f aca="false">IF(AA10="Win","",IF(AA10="Tie","Tie","Win"))</f>
        <v/>
      </c>
      <c r="AC10" s="4"/>
      <c r="AD10" s="54" t="n">
        <f aca="false">ROUND(IF(AND(AA9="",AD9=1),2,IF(AND(AA9="",AD9=2),3,IF(AND(AA9="",AD9=3),5,IF(AND(AA9="",AD9=5),8,IF(AND(AA9="",AD9=8),13,IF(AND(AA9="",AD9=13),21,34))))))+IF(AND(AA9="",AD9=34),55-34,IF(AA9="",0,-34/6))+IF(AND(AA9="",AD9=55),89-34,IF(AA9="",0,-34/6))+IF(AND(AA9="",AD9=89),144-34,IF(AA9="",0,-34/6))+IF(AND(AA9="",AD9=144),233-34,IF(AA9="",0,-34/6))+IF(AND(AA9="",AD9=233),377-34,IF(AA9="",0,-34/6))+IF(AND(AA9="",AD9=377),610-34,IF(AA9="",0,-34/6))+AG10,0)</f>
        <v>3</v>
      </c>
      <c r="AE10" s="54" t="n">
        <f aca="false">IF(AA10="",$AC$51*(-AD10),$AC$51*AD10)</f>
        <v>45</v>
      </c>
      <c r="AF10" s="54" t="n">
        <f aca="false">SUM($AE$4:AE10)</f>
        <v>60</v>
      </c>
      <c r="AG10" s="55" t="n">
        <f aca="false">IF(AND(AA9="Win",AD9=610),377,IF(AND(AA9="Win",AD9=377),233,IF(AND(AA9="Win",AD9=233),144,IF(AND(AA9="Win",AD9=144),89,IF(AND(AA9="Win",AD9=89),55,IF(AND(AA9="Win",AD9=55),34,IF(AND(AA9="Win",AD9=34),21,AH10)))))))+IF(AND(AA9="Win",OR(AA8="Win",AA7="Win")),IF(AD9=610,-144,0))+IF(AND(AA9="Win",OR(AA8="Win",AA7="Win")),IF(AD9=377,-89,0))+IF(AND(AA9="Win",OR(AA8="Win",AA7="Win")),IF(AD9=233,-55,0))+IF(AND(AA9="Win",OR(AA8="Win",AA7="Win")),IF(AD9=144,-34,0))+IF(AND(AA9="Win",OR(AA8="Win",AA7="Win")),IF(AD9=89,-21,0))+IF(AND(AA9="Win",OR(AA8="Win",AA7="Win")),IF(AD9=55,-13,0))+IF(AND(AA9="Win",OR(AA8="Win",AA7="Win")),IF(AD9=34,-8,0))+IF(AND(AA9="Win",OR(AA8="Win",AA7="Win")),IF(AD9=21,-5,0))</f>
        <v>0</v>
      </c>
      <c r="AH10" s="55" t="n">
        <f aca="false">IF(AND(AA9="Win",AD9=21),13,IF(AND(AA9="Win",AD9=13),8,IF(AND(AA9="Win",AD9=8),5,IF(AND(AA9="Win",AD9=5),3,IF(AND(AA9="Win",AD9=3),2,IF(AND(AA9="Win",AD9=2),1,IF(AND(AA9="Win",AD9=1),1,0)))))))+IF(AND(AA9="Win",OR(AA8="Win",AA7="Win")),IF(AD9=13,-3,0))+IF(AND(AA9="Win",OR(AA8="Win",AA7="Win")),IF(AD9=8,-2,0))</f>
        <v>0</v>
      </c>
      <c r="AI10" s="56" t="n">
        <f aca="false">ROUND(IF(AND(AB9="",AI9=1),2,IF(AND(AB9="",AI9=2),3,IF(AND(AB9="",AI9=3),5,IF(AND(AB9="",AI9=5),8,IF(AND(AB9="",AI9=8),13,IF(AND(AB9="",AI9=13),21,34))))))+IF(AND(AB9="",AI9=34),55-34,IF(AB9="",0,-34/6))+IF(AND(AB9="",AI9=55),89-34,IF(AB9="",0,-34/6))+IF(AND(AB9="",AI9=89),144-34,IF(AB9="",0,-34/6))+IF(AND(AB9="",AI9=144),233-34,IF(AB9="",0,-34/6))+IF(AND(AB9="",AI9=233),377-34,IF(AB9="",0,-34/6))+IF(AND(AB9="",AI9=377),610-34,IF(AB9="",0,-34/6))+AL10,0)</f>
        <v>3</v>
      </c>
      <c r="AJ10" s="57" t="n">
        <f aca="false">IF(AB10="",$AC$51*(-AI10),$AC$51*AI10)</f>
        <v>-45</v>
      </c>
      <c r="AK10" s="57" t="n">
        <f aca="false">SUM($AJ$4:AJ10)</f>
        <v>-15</v>
      </c>
      <c r="AL10" s="58" t="n">
        <f aca="false">IF(AND(AB9="Win",AI9=610),377,IF(AND(AB9="Win",AI9=377),233,IF(AND(AB9="Win",AI9=233),144,IF(AND(AB9="Win",AI9=144),89,IF(AND(AB9="Win",AI9=89),55,IF(AND(AB9="Win",AI9=55),34,IF(AND(AB9="Win",AI9=34),21,AM10)))))))+IF(AND(AB9="Win",OR(AB8="Win",AB7="Win")),IF(AI9=610,-144,0))+IF(AND(AB9="Win",OR(AB8="Win",AB7="Win")),IF(AI9=377,-89,0))+IF(AND(AB9="Win",OR(AB8="Win",AB7="Win")),IF(AI9=233,-55,0))+IF(AND(AB9="Win",OR(AB8="Win",AB7="Win")),IF(AI9=144,-34,0))+IF(AND(AB9="Win",OR(AB8="Win",AB7="Win")),IF(AI9=89,-21,0))+IF(AND(AB9="Win",OR(AB8="Win",AB7="Win")),IF(AI9=55,-13,0))+IF(AND(AB9="Win",OR(AB8="Win",AB7="Win")),IF(AI9=34,-8,0))+IF(AND(AB9="Win",OR(AB8="Win",AB7="Win")),IF(AI9=21,-5,0))</f>
        <v>3</v>
      </c>
      <c r="AM10" s="58" t="n">
        <f aca="false">IF(AND(AB9="Win",AI9=21),13,IF(AND(AB9="Win",AI9=13),8,IF(AND(AB9="Win",AI9=8),5,IF(AND(AB9="Win",AI9=5),3,IF(AND(AB9="Win",AI9=3),2,IF(AND(AB9="Win",AI9=2),1,IF(AND(AB9="Win",AI9=1),1,0)))))))+IF(AND(AB9="Win",OR(AB8="Win",AB7="Win")),IF(AI9=13,-3,0))+IF(AND(AB9="Win",OR(AB8="Win",AB7="Win")),IF(AI9=8,-2,0))</f>
        <v>3</v>
      </c>
      <c r="AN10" s="58" t="n">
        <f aca="false">IF(AB10="Win",AJ10,0)</f>
        <v>0</v>
      </c>
      <c r="AO10" s="5"/>
      <c r="AP10" s="5"/>
      <c r="AR10" s="2"/>
      <c r="AS10" s="2"/>
      <c r="AT10" s="66"/>
      <c r="AX10" s="2"/>
      <c r="AZ10" s="2"/>
      <c r="BB10" s="2"/>
    </row>
    <row r="11" customFormat="false" ht="13.5" hidden="false" customHeight="false" outlineLevel="0" collapsed="false">
      <c r="A11" s="5"/>
      <c r="B11" s="22"/>
      <c r="C11" s="86"/>
      <c r="D11" s="87"/>
      <c r="E11" s="23"/>
      <c r="F11" s="88"/>
      <c r="G11" s="89"/>
      <c r="H11" s="23"/>
      <c r="I11" s="23"/>
      <c r="J11" s="82"/>
      <c r="K11" s="23"/>
      <c r="L11" s="23"/>
      <c r="M11" s="26"/>
      <c r="N11" s="90" t="s">
        <v>26</v>
      </c>
      <c r="O11" s="60" t="n">
        <v>7</v>
      </c>
      <c r="P11" s="61" t="n">
        <v>7</v>
      </c>
      <c r="Q11" s="67" t="str">
        <f aca="false">IF(AND($F$9=1,$F$10=7)=TRUE(),7,"")</f>
        <v/>
      </c>
      <c r="R11" s="68" t="str">
        <f aca="false">IF(AND($F$9=2,$F$10=7)=TRUE(),7,"")</f>
        <v/>
      </c>
      <c r="S11" s="69" t="str">
        <f aca="false">IF(AND($F$9=3,$F$10=7)=TRUE(),7,"")</f>
        <v/>
      </c>
      <c r="T11" s="69" t="str">
        <f aca="false">IF(AND($F$9=4,$F$10=7)=TRUE(),7,"")</f>
        <v/>
      </c>
      <c r="U11" s="5"/>
      <c r="V11" s="67" t="str">
        <f aca="false">IF(AND($F$31=1,$F$32=7)=TRUE(),7,"")</f>
        <v/>
      </c>
      <c r="W11" s="68" t="str">
        <f aca="false">IF(AND($F$31=2,$F$32=7)=TRUE(),7,"")</f>
        <v/>
      </c>
      <c r="X11" s="69" t="str">
        <f aca="false">IF(AND($F$31=3,$F$32=7)=TRUE(),7,"")</f>
        <v/>
      </c>
      <c r="Y11" s="69" t="str">
        <f aca="false">IF(AND($F$31=4,$F$32=7)=TRUE(),7,"")</f>
        <v/>
      </c>
      <c r="Z11" s="51" t="n">
        <f aca="false">1+Z10</f>
        <v>8</v>
      </c>
      <c r="AA11" s="52" t="s">
        <v>21</v>
      </c>
      <c r="AB11" s="53" t="str">
        <f aca="false">IF(AA11="Win","",IF(AA11="Tie","Tie","Win"))</f>
        <v/>
      </c>
      <c r="AC11" s="4"/>
      <c r="AD11" s="54" t="n">
        <f aca="false">ROUND(IF(AND(AA10="",AD10=1),2,IF(AND(AA10="",AD10=2),3,IF(AND(AA10="",AD10=3),5,IF(AND(AA10="",AD10=5),8,IF(AND(AA10="",AD10=8),13,IF(AND(AA10="",AD10=13),21,34))))))+IF(AND(AA10="",AD10=34),55-34,IF(AA10="",0,-34/6))+IF(AND(AA10="",AD10=55),89-34,IF(AA10="",0,-34/6))+IF(AND(AA10="",AD10=89),144-34,IF(AA10="",0,-34/6))+IF(AND(AA10="",AD10=144),233-34,IF(AA10="",0,-34/6))+IF(AND(AA10="",AD10=233),377-34,IF(AA10="",0,-34/6))+IF(AND(AA10="",AD10=377),610-34,IF(AA10="",0,-34/6))+AG11,0)</f>
        <v>2</v>
      </c>
      <c r="AE11" s="54" t="n">
        <f aca="false">IF(AA11="",$AC$51*(-AD11),$AC$51*AD11)</f>
        <v>30</v>
      </c>
      <c r="AF11" s="54" t="n">
        <f aca="false">SUM($AE$4:AE11)</f>
        <v>90</v>
      </c>
      <c r="AG11" s="55" t="n">
        <f aca="false">IF(AND(AA10="Win",AD10=610),377,IF(AND(AA10="Win",AD10=377),233,IF(AND(AA10="Win",AD10=233),144,IF(AND(AA10="Win",AD10=144),89,IF(AND(AA10="Win",AD10=89),55,IF(AND(AA10="Win",AD10=55),34,IF(AND(AA10="Win",AD10=34),21,AH11)))))))+IF(AND(AA10="Win",OR(AA9="Win",AA8="Win")),IF(AD10=610,-144,0))+IF(AND(AA10="Win",OR(AA9="Win",AA8="Win")),IF(AD10=377,-89,0))+IF(AND(AA10="Win",OR(AA9="Win",AA8="Win")),IF(AD10=233,-55,0))+IF(AND(AA10="Win",OR(AA9="Win",AA8="Win")),IF(AD10=144,-34,0))+IF(AND(AA10="Win",OR(AA9="Win",AA8="Win")),IF(AD10=89,-21,0))+IF(AND(AA10="Win",OR(AA9="Win",AA8="Win")),IF(AD10=55,-13,0))+IF(AND(AA10="Win",OR(AA9="Win",AA8="Win")),IF(AD10=34,-8,0))+IF(AND(AA10="Win",OR(AA9="Win",AA8="Win")),IF(AD10=21,-5,0))</f>
        <v>2</v>
      </c>
      <c r="AH11" s="55" t="n">
        <f aca="false">IF(AND(AA10="Win",AD10=21),13,IF(AND(AA10="Win",AD10=13),8,IF(AND(AA10="Win",AD10=8),5,IF(AND(AA10="Win",AD10=5),3,IF(AND(AA10="Win",AD10=3),2,IF(AND(AA10="Win",AD10=2),1,IF(AND(AA10="Win",AD10=1),1,0)))))))+IF(AND(AA10="Win",OR(AA9="Win",AA8="Win")),IF(AD10=13,-3,0))+IF(AND(AA10="Win",OR(AA9="Win",AA8="Win")),IF(AD10=8,-2,0))</f>
        <v>2</v>
      </c>
      <c r="AI11" s="56" t="n">
        <f aca="false">ROUND(IF(AND(AB10="",AI10=1),2,IF(AND(AB10="",AI10=2),3,IF(AND(AB10="",AI10=3),5,IF(AND(AB10="",AI10=5),8,IF(AND(AB10="",AI10=8),13,IF(AND(AB10="",AI10=13),21,34))))))+IF(AND(AB10="",AI10=34),55-34,IF(AB10="",0,-34/6))+IF(AND(AB10="",AI10=55),89-34,IF(AB10="",0,-34/6))+IF(AND(AB10="",AI10=89),144-34,IF(AB10="",0,-34/6))+IF(AND(AB10="",AI10=144),233-34,IF(AB10="",0,-34/6))+IF(AND(AB10="",AI10=233),377-34,IF(AB10="",0,-34/6))+IF(AND(AB10="",AI10=377),610-34,IF(AB10="",0,-34/6))+AL11,0)</f>
        <v>5</v>
      </c>
      <c r="AJ11" s="57" t="n">
        <f aca="false">IF(AB11="",$AC$51*(-AI11),$AC$51*AI11)</f>
        <v>-75</v>
      </c>
      <c r="AK11" s="57" t="n">
        <f aca="false">SUM($AJ$4:AJ11)</f>
        <v>-90</v>
      </c>
      <c r="AL11" s="58" t="n">
        <f aca="false">IF(AND(AB10="Win",AI10=610),377,IF(AND(AB10="Win",AI10=377),233,IF(AND(AB10="Win",AI10=233),144,IF(AND(AB10="Win",AI10=144),89,IF(AND(AB10="Win",AI10=89),55,IF(AND(AB10="Win",AI10=55),34,IF(AND(AB10="Win",AI10=34),21,AM11)))))))+IF(AND(AB10="Win",OR(AB9="Win",AB8="Win")),IF(AI10=610,-144,0))+IF(AND(AB10="Win",OR(AB9="Win",AB8="Win")),IF(AI10=377,-89,0))+IF(AND(AB10="Win",OR(AB9="Win",AB8="Win")),IF(AI10=233,-55,0))+IF(AND(AB10="Win",OR(AB9="Win",AB8="Win")),IF(AI10=144,-34,0))+IF(AND(AB10="Win",OR(AB9="Win",AB8="Win")),IF(AI10=89,-21,0))+IF(AND(AB10="Win",OR(AB9="Win",AB8="Win")),IF(AI10=55,-13,0))+IF(AND(AB10="Win",OR(AB9="Win",AB8="Win")),IF(AI10=34,-8,0))+IF(AND(AB10="Win",OR(AB9="Win",AB8="Win")),IF(AI10=21,-5,0))</f>
        <v>0</v>
      </c>
      <c r="AM11" s="58" t="n">
        <f aca="false">IF(AND(AB10="Win",AI10=21),13,IF(AND(AB10="Win",AI10=13),8,IF(AND(AB10="Win",AI10=8),5,IF(AND(AB10="Win",AI10=5),3,IF(AND(AB10="Win",AI10=3),2,IF(AND(AB10="Win",AI10=2),1,IF(AND(AB10="Win",AI10=1),1,0)))))))+IF(AND(AB10="Win",OR(AB9="Win",AB8="Win")),IF(AI10=13,-3,0))+IF(AND(AB10="Win",OR(AB9="Win",AB8="Win")),IF(AI10=8,-2,0))</f>
        <v>0</v>
      </c>
      <c r="AN11" s="58" t="n">
        <f aca="false">IF(AB11="Win",AJ11,0)</f>
        <v>0</v>
      </c>
      <c r="AO11" s="5"/>
      <c r="AP11" s="5"/>
      <c r="AR11" s="2"/>
      <c r="AS11" s="2"/>
      <c r="AT11" s="66"/>
      <c r="AX11" s="2"/>
      <c r="AZ11" s="2"/>
      <c r="BB11" s="2"/>
    </row>
    <row r="12" customFormat="false" ht="13.5" hidden="false" customHeight="false" outlineLevel="0" collapsed="false">
      <c r="A12" s="5"/>
      <c r="B12" s="22"/>
      <c r="C12" s="86"/>
      <c r="D12" s="87"/>
      <c r="E12" s="23"/>
      <c r="F12" s="88"/>
      <c r="G12" s="89"/>
      <c r="H12" s="23"/>
      <c r="I12" s="23"/>
      <c r="J12" s="23"/>
      <c r="K12" s="23"/>
      <c r="L12" s="91" t="n">
        <f aca="false">IF(SUM($G$9:$G$14)&gt;30,SUM($G$9:$G$14)-30,IF(SUM($G$9:$G$14)&gt;20,SUM($G$9:$G$14)-20,IF(SUM($G$9:$G$14)&gt;=10,SUM($G$9:$G$14)-10,SUM($G$9:$G$14))))</f>
        <v>5</v>
      </c>
      <c r="M12" s="26"/>
      <c r="N12" s="90"/>
      <c r="O12" s="60" t="n">
        <v>8</v>
      </c>
      <c r="P12" s="61" t="n">
        <v>8</v>
      </c>
      <c r="Q12" s="67" t="str">
        <f aca="false">IF(AND($F$9=1,$F$10=8)=TRUE(),8,"")</f>
        <v/>
      </c>
      <c r="R12" s="68" t="str">
        <f aca="false">IF(AND($F$9=2,$F$10=8)=TRUE(),8,"")</f>
        <v/>
      </c>
      <c r="S12" s="69" t="str">
        <f aca="false">IF(AND($F$9=3,$F$10=8)=TRUE(),8,"")</f>
        <v/>
      </c>
      <c r="T12" s="69" t="str">
        <f aca="false">IF(AND($F$9=4,$F$10=8)=TRUE(),8,"")</f>
        <v/>
      </c>
      <c r="U12" s="5"/>
      <c r="V12" s="67" t="str">
        <f aca="false">IF(AND($F$31=1,$F$32=8)=TRUE(),8,"")</f>
        <v/>
      </c>
      <c r="W12" s="68" t="str">
        <f aca="false">IF(AND($F$31=2,$F$32=8)=TRUE(),8,"")</f>
        <v/>
      </c>
      <c r="X12" s="69" t="str">
        <f aca="false">IF(AND($F$31=3,$F$32=8)=TRUE(),8,"")</f>
        <v/>
      </c>
      <c r="Y12" s="69" t="str">
        <f aca="false">IF(AND($F$31=4,$F$32=8)=TRUE(),8,"")</f>
        <v/>
      </c>
      <c r="Z12" s="51" t="n">
        <f aca="false">1+Z11</f>
        <v>9</v>
      </c>
      <c r="AA12" s="70"/>
      <c r="AB12" s="71" t="str">
        <f aca="false">IF(AA12="Win","",IF(AA12="Tie","Tie","Win"))</f>
        <v>Win</v>
      </c>
      <c r="AC12" s="4"/>
      <c r="AD12" s="72" t="n">
        <f aca="false">ROUND(IF(AND(AA11="",AD11=1),2,IF(AND(AA11="",AD11=2),3,IF(AND(AA11="",AD11=3),5,IF(AND(AA11="",AD11=5),8,IF(AND(AA11="",AD11=8),13,IF(AND(AA11="",AD11=13),21,34))))))+IF(AND(AA11="",AD11=34),55-34,IF(AA11="",0,-34/6))+IF(AND(AA11="",AD11=55),89-34,IF(AA11="",0,-34/6))+IF(AND(AA11="",AD11=89),144-34,IF(AA11="",0,-34/6))+IF(AND(AA11="",AD11=144),233-34,IF(AA11="",0,-34/6))+IF(AND(AA11="",AD11=233),377-34,IF(AA11="",0,-34/6))+IF(AND(AA11="",AD11=377),610-34,IF(AA11="",0,-34/6))+AG12,0)</f>
        <v>1</v>
      </c>
      <c r="AE12" s="72" t="n">
        <f aca="false">IF(AA12="",$AC$51*(-AD12),$AC$51*AD12)</f>
        <v>-15</v>
      </c>
      <c r="AF12" s="72" t="n">
        <f aca="false">SUM($AE$4:AE12)</f>
        <v>75</v>
      </c>
      <c r="AG12" s="55" t="n">
        <f aca="false">IF(AND(AA11="Win",AD11=610),377,IF(AND(AA11="Win",AD11=377),233,IF(AND(AA11="Win",AD11=233),144,IF(AND(AA11="Win",AD11=144),89,IF(AND(AA11="Win",AD11=89),55,IF(AND(AA11="Win",AD11=55),34,IF(AND(AA11="Win",AD11=34),21,AH12)))))))+IF(AND(AA11="Win",OR(AA10="Win",AA9="Win")),IF(AD11=610,-144,0))+IF(AND(AA11="Win",OR(AA10="Win",AA9="Win")),IF(AD11=377,-89,0))+IF(AND(AA11="Win",OR(AA10="Win",AA9="Win")),IF(AD11=233,-55,0))+IF(AND(AA11="Win",OR(AA10="Win",AA9="Win")),IF(AD11=144,-34,0))+IF(AND(AA11="Win",OR(AA10="Win",AA9="Win")),IF(AD11=89,-21,0))+IF(AND(AA11="Win",OR(AA10="Win",AA9="Win")),IF(AD11=55,-13,0))+IF(AND(AA11="Win",OR(AA10="Win",AA9="Win")),IF(AD11=34,-8,0))+IF(AND(AA11="Win",OR(AA10="Win",AA9="Win")),IF(AD11=21,-5,0))</f>
        <v>1</v>
      </c>
      <c r="AH12" s="55" t="n">
        <f aca="false">IF(AND(AA11="Win",AD11=21),13,IF(AND(AA11="Win",AD11=13),8,IF(AND(AA11="Win",AD11=8),5,IF(AND(AA11="Win",AD11=5),3,IF(AND(AA11="Win",AD11=3),2,IF(AND(AA11="Win",AD11=2),1,IF(AND(AA11="Win",AD11=1),1,0)))))))+IF(AND(AA11="Win",OR(AA10="Win",AA9="Win")),IF(AD11=13,-3,0))+IF(AND(AA11="Win",OR(AA10="Win",AA9="Win")),IF(AD11=8,-2,0))</f>
        <v>1</v>
      </c>
      <c r="AI12" s="73" t="n">
        <f aca="false">ROUND(IF(AND(AB11="",AI11=1),2,IF(AND(AB11="",AI11=2),3,IF(AND(AB11="",AI11=3),5,IF(AND(AB11="",AI11=5),8,IF(AND(AB11="",AI11=8),13,IF(AND(AB11="",AI11=13),21,34))))))+IF(AND(AB11="",AI11=34),55-34,IF(AB11="",0,-34/6))+IF(AND(AB11="",AI11=55),89-34,IF(AB11="",0,-34/6))+IF(AND(AB11="",AI11=89),144-34,IF(AB11="",0,-34/6))+IF(AND(AB11="",AI11=144),233-34,IF(AB11="",0,-34/6))+IF(AND(AB11="",AI11=233),377-34,IF(AB11="",0,-34/6))+IF(AND(AB11="",AI11=377),610-34,IF(AB11="",0,-34/6))+AL12,0)</f>
        <v>8</v>
      </c>
      <c r="AJ12" s="73" t="n">
        <f aca="false">IF(AB12="",$AC$51*(-AI12),$AC$51*AI12)</f>
        <v>120</v>
      </c>
      <c r="AK12" s="73" t="n">
        <f aca="false">SUM($AJ$4:AJ12)</f>
        <v>30</v>
      </c>
      <c r="AL12" s="58" t="n">
        <f aca="false">IF(AND(AB11="Win",AI11=610),377,IF(AND(AB11="Win",AI11=377),233,IF(AND(AB11="Win",AI11=233),144,IF(AND(AB11="Win",AI11=144),89,IF(AND(AB11="Win",AI11=89),55,IF(AND(AB11="Win",AI11=55),34,IF(AND(AB11="Win",AI11=34),21,AM12)))))))+IF(AND(AB11="Win",OR(AB10="Win",AB9="Win")),IF(AI11=610,-144,0))+IF(AND(AB11="Win",OR(AB10="Win",AB9="Win")),IF(AI11=377,-89,0))+IF(AND(AB11="Win",OR(AB10="Win",AB9="Win")),IF(AI11=233,-55,0))+IF(AND(AB11="Win",OR(AB10="Win",AB9="Win")),IF(AI11=144,-34,0))+IF(AND(AB11="Win",OR(AB10="Win",AB9="Win")),IF(AI11=89,-21,0))+IF(AND(AB11="Win",OR(AB10="Win",AB9="Win")),IF(AI11=55,-13,0))+IF(AND(AB11="Win",OR(AB10="Win",AB9="Win")),IF(AI11=34,-8,0))+IF(AND(AB11="Win",OR(AB10="Win",AB9="Win")),IF(AI11=21,-5,0))</f>
        <v>0</v>
      </c>
      <c r="AM12" s="58" t="n">
        <f aca="false">IF(AND(AB11="Win",AI11=21),13,IF(AND(AB11="Win",AI11=13),8,IF(AND(AB11="Win",AI11=8),5,IF(AND(AB11="Win",AI11=5),3,IF(AND(AB11="Win",AI11=3),2,IF(AND(AB11="Win",AI11=2),1,IF(AND(AB11="Win",AI11=1),1,0)))))))+IF(AND(AB11="Win",OR(AB10="Win",AB9="Win")),IF(AI11=13,-3,0))+IF(AND(AB11="Win",OR(AB10="Win",AB9="Win")),IF(AI11=8,-2,0))</f>
        <v>0</v>
      </c>
      <c r="AN12" s="58" t="n">
        <f aca="false">IF(AB12="Win",AJ12,0)</f>
        <v>120</v>
      </c>
      <c r="AO12" s="5"/>
      <c r="AP12" s="5"/>
      <c r="AR12" s="2"/>
      <c r="AS12" s="2"/>
      <c r="AT12" s="66"/>
      <c r="AX12" s="2"/>
      <c r="AZ12" s="2"/>
      <c r="BB12" s="2"/>
    </row>
    <row r="13" customFormat="false" ht="12.75" hidden="false" customHeight="true" outlineLevel="0" collapsed="false">
      <c r="A13" s="5"/>
      <c r="B13" s="22"/>
      <c r="C13" s="77" t="s">
        <v>27</v>
      </c>
      <c r="D13" s="92"/>
      <c r="E13" s="93" t="s">
        <v>24</v>
      </c>
      <c r="F13" s="94" t="n">
        <f aca="false">RANDBETWEEN(1,4)</f>
        <v>4</v>
      </c>
      <c r="G13" s="81" t="n">
        <f aca="false">IF(SUM(Q20:T32)=10,0,SUM(Q20:T32))</f>
        <v>5</v>
      </c>
      <c r="H13" s="23"/>
      <c r="I13" s="95" t="str">
        <f aca="false">IF(J9="GOT A CARD","","2-CARD VALUE =")</f>
        <v/>
      </c>
      <c r="J13" s="95"/>
      <c r="K13" s="95"/>
      <c r="L13" s="96" t="str">
        <f aca="false">IF(I13="","",L12)</f>
        <v/>
      </c>
      <c r="M13" s="26"/>
      <c r="N13" s="90"/>
      <c r="O13" s="60" t="n">
        <v>9</v>
      </c>
      <c r="P13" s="61" t="n">
        <v>9</v>
      </c>
      <c r="Q13" s="97" t="str">
        <f aca="false">IF(AND($F$9=1,$F$10=9)=TRUE(),9,"")</f>
        <v/>
      </c>
      <c r="R13" s="98" t="str">
        <f aca="false">IF(AND($F$9=2,$F$10=9)=TRUE(),9,"")</f>
        <v/>
      </c>
      <c r="S13" s="99" t="str">
        <f aca="false">IF(AND($F$9=3,$F$10=9)=TRUE(),9,"")</f>
        <v/>
      </c>
      <c r="T13" s="99" t="str">
        <f aca="false">IF(AND($F$9=4,$F$10=9)=TRUE(),9,"")</f>
        <v/>
      </c>
      <c r="U13" s="5"/>
      <c r="V13" s="97" t="str">
        <f aca="false">IF(AND($F$31=1,$F$32=9)=TRUE(),9,"")</f>
        <v/>
      </c>
      <c r="W13" s="98" t="str">
        <f aca="false">IF(AND($F$31=2,$F$32=9)=TRUE(),9,"")</f>
        <v/>
      </c>
      <c r="X13" s="99" t="str">
        <f aca="false">IF(AND($F$31=3,$F$32=9)=TRUE(),9,"")</f>
        <v/>
      </c>
      <c r="Y13" s="99" t="str">
        <f aca="false">IF(AND($F$31=4,$F$32=9)=TRUE(),9,"")</f>
        <v/>
      </c>
      <c r="Z13" s="51" t="n">
        <f aca="false">1+Z12</f>
        <v>10</v>
      </c>
      <c r="AA13" s="52"/>
      <c r="AB13" s="53" t="str">
        <f aca="false">IF(AA13="Win","",IF(AA13="Tie","Tie","Win"))</f>
        <v>Win</v>
      </c>
      <c r="AC13" s="4"/>
      <c r="AD13" s="54" t="n">
        <f aca="false">ROUND(IF(AND(AA12="",AD12=1),2,IF(AND(AA12="",AD12=2),3,IF(AND(AA12="",AD12=3),5,IF(AND(AA12="",AD12=5),8,IF(AND(AA12="",AD12=8),13,IF(AND(AA12="",AD12=13),21,34))))))+IF(AND(AA12="",AD12=34),55-34,IF(AA12="",0,-34/6))+IF(AND(AA12="",AD12=55),89-34,IF(AA12="",0,-34/6))+IF(AND(AA12="",AD12=89),144-34,IF(AA12="",0,-34/6))+IF(AND(AA12="",AD12=144),233-34,IF(AA12="",0,-34/6))+IF(AND(AA12="",AD12=233),377-34,IF(AA12="",0,-34/6))+IF(AND(AA12="",AD12=377),610-34,IF(AA12="",0,-34/6))+AG13,0)</f>
        <v>2</v>
      </c>
      <c r="AE13" s="54" t="n">
        <f aca="false">IF(AA13="",$AC$51*(-AD13),$AC$51*AD13)</f>
        <v>-30</v>
      </c>
      <c r="AF13" s="54" t="n">
        <f aca="false">SUM($AE$4:AE13)</f>
        <v>45</v>
      </c>
      <c r="AG13" s="55" t="n">
        <f aca="false">IF(AND(AA12="Win",AD12=610),377,IF(AND(AA12="Win",AD12=377),233,IF(AND(AA12="Win",AD12=233),144,IF(AND(AA12="Win",AD12=144),89,IF(AND(AA12="Win",AD12=89),55,IF(AND(AA12="Win",AD12=55),34,IF(AND(AA12="Win",AD12=34),21,AH13)))))))+IF(AND(AA12="Win",OR(AA11="Win",AA10="Win")),IF(AD12=610,-144,0))+IF(AND(AA12="Win",OR(AA11="Win",AA10="Win")),IF(AD12=377,-89,0))+IF(AND(AA12="Win",OR(AA11="Win",AA10="Win")),IF(AD12=233,-55,0))+IF(AND(AA12="Win",OR(AA11="Win",AA10="Win")),IF(AD12=144,-34,0))+IF(AND(AA12="Win",OR(AA11="Win",AA10="Win")),IF(AD12=89,-21,0))+IF(AND(AA12="Win",OR(AA11="Win",AA10="Win")),IF(AD12=55,-13,0))+IF(AND(AA12="Win",OR(AA11="Win",AA10="Win")),IF(AD12=34,-8,0))+IF(AND(AA12="Win",OR(AA11="Win",AA10="Win")),IF(AD12=21,-5,0))</f>
        <v>0</v>
      </c>
      <c r="AH13" s="55" t="n">
        <f aca="false">IF(AND(AA12="Win",AD12=21),13,IF(AND(AA12="Win",AD12=13),8,IF(AND(AA12="Win",AD12=8),5,IF(AND(AA12="Win",AD12=5),3,IF(AND(AA12="Win",AD12=3),2,IF(AND(AA12="Win",AD12=2),1,IF(AND(AA12="Win",AD12=1),1,0)))))))+IF(AND(AA12="Win",OR(AA11="Win",AA10="Win")),IF(AD12=13,-3,0))+IF(AND(AA12="Win",OR(AA11="Win",AA10="Win")),IF(AD12=8,-2,0))</f>
        <v>0</v>
      </c>
      <c r="AI13" s="56" t="n">
        <f aca="false">ROUND(IF(AND(AB12="",AI12=1),2,IF(AND(AB12="",AI12=2),3,IF(AND(AB12="",AI12=3),5,IF(AND(AB12="",AI12=5),8,IF(AND(AB12="",AI12=8),13,IF(AND(AB12="",AI12=13),21,34))))))+IF(AND(AB12="",AI12=34),55-34,IF(AB12="",0,-34/6))+IF(AND(AB12="",AI12=55),89-34,IF(AB12="",0,-34/6))+IF(AND(AB12="",AI12=89),144-34,IF(AB12="",0,-34/6))+IF(AND(AB12="",AI12=144),233-34,IF(AB12="",0,-34/6))+IF(AND(AB12="",AI12=233),377-34,IF(AB12="",0,-34/6))+IF(AND(AB12="",AI12=377),610-34,IF(AB12="",0,-34/6))+AL13,0)</f>
        <v>5</v>
      </c>
      <c r="AJ13" s="57" t="n">
        <f aca="false">IF(AB13="",$AC$51*(-AI13),$AC$51*AI13)</f>
        <v>75</v>
      </c>
      <c r="AK13" s="57" t="n">
        <f aca="false">SUM($AJ$4:AJ13)</f>
        <v>105</v>
      </c>
      <c r="AL13" s="58" t="n">
        <f aca="false">IF(AND(AB12="Win",AI12=610),377,IF(AND(AB12="Win",AI12=377),233,IF(AND(AB12="Win",AI12=233),144,IF(AND(AB12="Win",AI12=144),89,IF(AND(AB12="Win",AI12=89),55,IF(AND(AB12="Win",AI12=55),34,IF(AND(AB12="Win",AI12=34),21,AM13)))))))+IF(AND(AB12="Win",OR(AB11="Win",AB10="Win")),IF(AI12=610,-144,0))+IF(AND(AB12="Win",OR(AB11="Win",AB10="Win")),IF(AI12=377,-89,0))+IF(AND(AB12="Win",OR(AB11="Win",AB10="Win")),IF(AI12=233,-55,0))+IF(AND(AB12="Win",OR(AB11="Win",AB10="Win")),IF(AI12=144,-34,0))+IF(AND(AB12="Win",OR(AB11="Win",AB10="Win")),IF(AI12=89,-21,0))+IF(AND(AB12="Win",OR(AB11="Win",AB10="Win")),IF(AI12=55,-13,0))+IF(AND(AB12="Win",OR(AB11="Win",AB10="Win")),IF(AI12=34,-8,0))+IF(AND(AB12="Win",OR(AB11="Win",AB10="Win")),IF(AI12=21,-5,0))</f>
        <v>5</v>
      </c>
      <c r="AM13" s="58" t="n">
        <f aca="false">IF(AND(AB12="Win",AI12=21),13,IF(AND(AB12="Win",AI12=13),8,IF(AND(AB12="Win",AI12=8),5,IF(AND(AB12="Win",AI12=5),3,IF(AND(AB12="Win",AI12=3),2,IF(AND(AB12="Win",AI12=2),1,IF(AND(AB12="Win",AI12=1),1,0)))))))+IF(AND(AB12="Win",OR(AB11="Win",AB10="Win")),IF(AI12=13,-3,0))+IF(AND(AB12="Win",OR(AB11="Win",AB10="Win")),IF(AI12=8,-2,0))</f>
        <v>5</v>
      </c>
      <c r="AN13" s="58" t="n">
        <f aca="false">IF(AB13="Win",AJ13,0)</f>
        <v>75</v>
      </c>
      <c r="AO13" s="5"/>
      <c r="AP13" s="5"/>
      <c r="AR13" s="2"/>
      <c r="AS13" s="2"/>
      <c r="AT13" s="66"/>
      <c r="AX13" s="2"/>
      <c r="AZ13" s="2"/>
      <c r="BB13" s="2"/>
    </row>
    <row r="14" customFormat="false" ht="13.5" hidden="false" customHeight="false" outlineLevel="0" collapsed="false">
      <c r="A14" s="5"/>
      <c r="B14" s="22"/>
      <c r="C14" s="77"/>
      <c r="D14" s="100"/>
      <c r="E14" s="101" t="s">
        <v>25</v>
      </c>
      <c r="F14" s="102" t="n">
        <f aca="false">RANDBETWEEN(1,13)</f>
        <v>5</v>
      </c>
      <c r="G14" s="81"/>
      <c r="H14" s="23"/>
      <c r="I14" s="95"/>
      <c r="J14" s="95"/>
      <c r="K14" s="95"/>
      <c r="L14" s="96"/>
      <c r="M14" s="26"/>
      <c r="N14" s="90"/>
      <c r="O14" s="60" t="n">
        <v>0</v>
      </c>
      <c r="P14" s="61" t="n">
        <v>10</v>
      </c>
      <c r="Q14" s="67" t="str">
        <f aca="false">IF(AND($F$9=1,$F$10=10)=TRUE(),10,"")</f>
        <v/>
      </c>
      <c r="R14" s="68" t="str">
        <f aca="false">IF(AND($F$9=2,$F$10=10)=TRUE(),10,"")</f>
        <v/>
      </c>
      <c r="S14" s="69" t="str">
        <f aca="false">IF(AND($F$9=3,$F$10=10)=TRUE(),10,"")</f>
        <v/>
      </c>
      <c r="T14" s="69" t="str">
        <f aca="false">IF(AND($F$9=4,$F$10=10)=TRUE(),10,"")</f>
        <v/>
      </c>
      <c r="U14" s="5"/>
      <c r="V14" s="67" t="n">
        <f aca="false">IF(AND($F$31=1,$F$32=10)=TRUE(),10,"")</f>
        <v>10</v>
      </c>
      <c r="W14" s="68" t="str">
        <f aca="false">IF(AND($F$31=2,$F$32=10)=TRUE(),10,"")</f>
        <v/>
      </c>
      <c r="X14" s="69" t="str">
        <f aca="false">IF(AND($F$31=3,$F$32=10)=TRUE(),10,"")</f>
        <v/>
      </c>
      <c r="Y14" s="69" t="str">
        <f aca="false">IF(AND($F$31=4,$F$32=10)=TRUE(),10,"")</f>
        <v/>
      </c>
      <c r="Z14" s="51" t="n">
        <f aca="false">1+Z13</f>
        <v>11</v>
      </c>
      <c r="AA14" s="52"/>
      <c r="AB14" s="53" t="str">
        <f aca="false">IF(AA14="Win","",IF(AA14="Tie","Tie","Win"))</f>
        <v>Win</v>
      </c>
      <c r="AC14" s="4"/>
      <c r="AD14" s="54" t="n">
        <f aca="false">ROUND(IF(AND(AA13="",AD13=1),2,IF(AND(AA13="",AD13=2),3,IF(AND(AA13="",AD13=3),5,IF(AND(AA13="",AD13=5),8,IF(AND(AA13="",AD13=8),13,IF(AND(AA13="",AD13=13),21,34))))))+IF(AND(AA13="",AD13=34),55-34,IF(AA13="",0,-34/6))+IF(AND(AA13="",AD13=55),89-34,IF(AA13="",0,-34/6))+IF(AND(AA13="",AD13=89),144-34,IF(AA13="",0,-34/6))+IF(AND(AA13="",AD13=144),233-34,IF(AA13="",0,-34/6))+IF(AND(AA13="",AD13=233),377-34,IF(AA13="",0,-34/6))+IF(AND(AA13="",AD13=377),610-34,IF(AA13="",0,-34/6))+AG14,0)</f>
        <v>3</v>
      </c>
      <c r="AE14" s="54" t="n">
        <f aca="false">IF(AA14="",$AC$51*(-AD14),$AC$51*AD14)</f>
        <v>-45</v>
      </c>
      <c r="AF14" s="54" t="n">
        <f aca="false">SUM($AE$4:AE14)</f>
        <v>0</v>
      </c>
      <c r="AG14" s="55" t="n">
        <f aca="false">IF(AND(AA13="Win",AD13=610),377,IF(AND(AA13="Win",AD13=377),233,IF(AND(AA13="Win",AD13=233),144,IF(AND(AA13="Win",AD13=144),89,IF(AND(AA13="Win",AD13=89),55,IF(AND(AA13="Win",AD13=55),34,IF(AND(AA13="Win",AD13=34),21,AH14)))))))+IF(AND(AA13="Win",OR(AA12="Win",AA11="Win")),IF(AD13=610,-144,0))+IF(AND(AA13="Win",OR(AA12="Win",AA11="Win")),IF(AD13=377,-89,0))+IF(AND(AA13="Win",OR(AA12="Win",AA11="Win")),IF(AD13=233,-55,0))+IF(AND(AA13="Win",OR(AA12="Win",AA11="Win")),IF(AD13=144,-34,0))+IF(AND(AA13="Win",OR(AA12="Win",AA11="Win")),IF(AD13=89,-21,0))+IF(AND(AA13="Win",OR(AA12="Win",AA11="Win")),IF(AD13=55,-13,0))+IF(AND(AA13="Win",OR(AA12="Win",AA11="Win")),IF(AD13=34,-8,0))+IF(AND(AA13="Win",OR(AA12="Win",AA11="Win")),IF(AD13=21,-5,0))</f>
        <v>0</v>
      </c>
      <c r="AH14" s="55" t="n">
        <f aca="false">IF(AND(AA13="Win",AD13=21),13,IF(AND(AA13="Win",AD13=13),8,IF(AND(AA13="Win",AD13=8),5,IF(AND(AA13="Win",AD13=5),3,IF(AND(AA13="Win",AD13=3),2,IF(AND(AA13="Win",AD13=2),1,IF(AND(AA13="Win",AD13=1),1,0)))))))+IF(AND(AA13="Win",OR(AA12="Win",AA11="Win")),IF(AD13=13,-3,0))+IF(AND(AA13="Win",OR(AA12="Win",AA11="Win")),IF(AD13=8,-2,0))</f>
        <v>0</v>
      </c>
      <c r="AI14" s="56" t="n">
        <f aca="false">ROUND(IF(AND(AB13="",AI13=1),2,IF(AND(AB13="",AI13=2),3,IF(AND(AB13="",AI13=3),5,IF(AND(AB13="",AI13=5),8,IF(AND(AB13="",AI13=8),13,IF(AND(AB13="",AI13=13),21,34))))))+IF(AND(AB13="",AI13=34),55-34,IF(AB13="",0,-34/6))+IF(AND(AB13="",AI13=55),89-34,IF(AB13="",0,-34/6))+IF(AND(AB13="",AI13=89),144-34,IF(AB13="",0,-34/6))+IF(AND(AB13="",AI13=144),233-34,IF(AB13="",0,-34/6))+IF(AND(AB13="",AI13=233),377-34,IF(AB13="",0,-34/6))+IF(AND(AB13="",AI13=377),610-34,IF(AB13="",0,-34/6))+AL14,0)</f>
        <v>3</v>
      </c>
      <c r="AJ14" s="57" t="n">
        <f aca="false">IF(AB14="",$AC$51*(-AI14),$AC$51*AI14)</f>
        <v>45</v>
      </c>
      <c r="AK14" s="57" t="n">
        <f aca="false">SUM($AJ$4:AJ14)</f>
        <v>150</v>
      </c>
      <c r="AL14" s="58" t="n">
        <f aca="false">IF(AND(AB13="Win",AI13=610),377,IF(AND(AB13="Win",AI13=377),233,IF(AND(AB13="Win",AI13=233),144,IF(AND(AB13="Win",AI13=144),89,IF(AND(AB13="Win",AI13=89),55,IF(AND(AB13="Win",AI13=55),34,IF(AND(AB13="Win",AI13=34),21,AM14)))))))+IF(AND(AB13="Win",OR(AB12="Win",AB11="Win")),IF(AI13=610,-144,0))+IF(AND(AB13="Win",OR(AB12="Win",AB11="Win")),IF(AI13=377,-89,0))+IF(AND(AB13="Win",OR(AB12="Win",AB11="Win")),IF(AI13=233,-55,0))+IF(AND(AB13="Win",OR(AB12="Win",AB11="Win")),IF(AI13=144,-34,0))+IF(AND(AB13="Win",OR(AB12="Win",AB11="Win")),IF(AI13=89,-21,0))+IF(AND(AB13="Win",OR(AB12="Win",AB11="Win")),IF(AI13=55,-13,0))+IF(AND(AB13="Win",OR(AB12="Win",AB11="Win")),IF(AI13=34,-8,0))+IF(AND(AB13="Win",OR(AB12="Win",AB11="Win")),IF(AI13=21,-5,0))</f>
        <v>3</v>
      </c>
      <c r="AM14" s="58" t="n">
        <f aca="false">IF(AND(AB13="Win",AI13=21),13,IF(AND(AB13="Win",AI13=13),8,IF(AND(AB13="Win",AI13=8),5,IF(AND(AB13="Win",AI13=5),3,IF(AND(AB13="Win",AI13=3),2,IF(AND(AB13="Win",AI13=2),1,IF(AND(AB13="Win",AI13=1),1,0)))))))+IF(AND(AB13="Win",OR(AB12="Win",AB11="Win")),IF(AI13=13,-3,0))+IF(AND(AB13="Win",OR(AB12="Win",AB11="Win")),IF(AI13=8,-2,0))</f>
        <v>3</v>
      </c>
      <c r="AN14" s="58" t="n">
        <f aca="false">IF(AB14="Win",AJ14,0)</f>
        <v>45</v>
      </c>
      <c r="AO14" s="5"/>
      <c r="AP14" s="5"/>
      <c r="AR14" s="2"/>
      <c r="AS14" s="2"/>
      <c r="AT14" s="66"/>
      <c r="AX14" s="2"/>
      <c r="AZ14" s="2"/>
      <c r="BB14" s="2"/>
    </row>
    <row r="15" customFormat="false" ht="13.5" hidden="false" customHeight="false" outlineLevel="0" collapsed="false">
      <c r="A15" s="5"/>
      <c r="B15" s="22"/>
      <c r="C15" s="86"/>
      <c r="D15" s="87"/>
      <c r="E15" s="23"/>
      <c r="F15" s="88"/>
      <c r="G15" s="89"/>
      <c r="H15" s="23"/>
      <c r="I15" s="23"/>
      <c r="J15" s="23"/>
      <c r="K15" s="23"/>
      <c r="L15" s="23"/>
      <c r="M15" s="26"/>
      <c r="N15" s="90"/>
      <c r="O15" s="60" t="n">
        <v>0</v>
      </c>
      <c r="P15" s="61" t="s">
        <v>28</v>
      </c>
      <c r="Q15" s="67" t="str">
        <f aca="false">IF(AND($F$9=1,$F$10=11)=TRUE(),"J","")</f>
        <v/>
      </c>
      <c r="R15" s="68" t="str">
        <f aca="false">IF(AND($F$9=2,$F$10=11)=TRUE(),"J","")</f>
        <v>J</v>
      </c>
      <c r="S15" s="69" t="str">
        <f aca="false">IF(AND($F$9=3,$F$10=11)=TRUE(),"J","")</f>
        <v/>
      </c>
      <c r="T15" s="69" t="str">
        <f aca="false">IF(AND($F$9=4,$F$10=11)=TRUE(),"J","")</f>
        <v/>
      </c>
      <c r="U15" s="5"/>
      <c r="V15" s="67" t="str">
        <f aca="false">IF(AND($F$31=1,$F$32=11)=TRUE(),"J","")</f>
        <v/>
      </c>
      <c r="W15" s="68" t="str">
        <f aca="false">IF(AND($F$31=2,$F$32=11)=TRUE(),"J","")</f>
        <v/>
      </c>
      <c r="X15" s="69" t="str">
        <f aca="false">IF(AND($F$31=3,$F$32=11)=TRUE(),"J","")</f>
        <v/>
      </c>
      <c r="Y15" s="69" t="str">
        <f aca="false">IF(AND($F$31=4,$F$32=11)=TRUE(),"J","")</f>
        <v/>
      </c>
      <c r="Z15" s="51" t="n">
        <f aca="false">1+Z14</f>
        <v>12</v>
      </c>
      <c r="AA15" s="70"/>
      <c r="AB15" s="71" t="str">
        <f aca="false">IF(AA15="Win","",IF(AA15="Tie","Tie","Win"))</f>
        <v>Win</v>
      </c>
      <c r="AC15" s="4"/>
      <c r="AD15" s="72" t="n">
        <f aca="false">ROUND(IF(AND(AA14="",AD14=1),2,IF(AND(AA14="",AD14=2),3,IF(AND(AA14="",AD14=3),5,IF(AND(AA14="",AD14=5),8,IF(AND(AA14="",AD14=8),13,IF(AND(AA14="",AD14=13),21,34))))))+IF(AND(AA14="",AD14=34),55-34,IF(AA14="",0,-34/6))+IF(AND(AA14="",AD14=55),89-34,IF(AA14="",0,-34/6))+IF(AND(AA14="",AD14=89),144-34,IF(AA14="",0,-34/6))+IF(AND(AA14="",AD14=144),233-34,IF(AA14="",0,-34/6))+IF(AND(AA14="",AD14=233),377-34,IF(AA14="",0,-34/6))+IF(AND(AA14="",AD14=377),610-34,IF(AA14="",0,-34/6))+AG15,0)</f>
        <v>5</v>
      </c>
      <c r="AE15" s="72" t="n">
        <f aca="false">IF(AA15="",$AC$51*(-AD15),$AC$51*AD15)</f>
        <v>-75</v>
      </c>
      <c r="AF15" s="72" t="n">
        <f aca="false">SUM($AE$4:AE15)</f>
        <v>-75</v>
      </c>
      <c r="AG15" s="55" t="n">
        <f aca="false">IF(AND(AA14="Win",AD14=610),377,IF(AND(AA14="Win",AD14=377),233,IF(AND(AA14="Win",AD14=233),144,IF(AND(AA14="Win",AD14=144),89,IF(AND(AA14="Win",AD14=89),55,IF(AND(AA14="Win",AD14=55),34,IF(AND(AA14="Win",AD14=34),21,AH15)))))))+IF(AND(AA14="Win",OR(AA13="Win",AA12="Win")),IF(AD14=610,-144,0))+IF(AND(AA14="Win",OR(AA13="Win",AA12="Win")),IF(AD14=377,-89,0))+IF(AND(AA14="Win",OR(AA13="Win",AA12="Win")),IF(AD14=233,-55,0))+IF(AND(AA14="Win",OR(AA13="Win",AA12="Win")),IF(AD14=144,-34,0))+IF(AND(AA14="Win",OR(AA13="Win",AA12="Win")),IF(AD14=89,-21,0))+IF(AND(AA14="Win",OR(AA13="Win",AA12="Win")),IF(AD14=55,-13,0))+IF(AND(AA14="Win",OR(AA13="Win",AA12="Win")),IF(AD14=34,-8,0))+IF(AND(AA14="Win",OR(AA13="Win",AA12="Win")),IF(AD14=21,-5,0))</f>
        <v>0</v>
      </c>
      <c r="AH15" s="55" t="n">
        <f aca="false">IF(AND(AA14="Win",AD14=21),13,IF(AND(AA14="Win",AD14=13),8,IF(AND(AA14="Win",AD14=8),5,IF(AND(AA14="Win",AD14=5),3,IF(AND(AA14="Win",AD14=3),2,IF(AND(AA14="Win",AD14=2),1,IF(AND(AA14="Win",AD14=1),1,0)))))))+IF(AND(AA14="Win",OR(AA13="Win",AA12="Win")),IF(AD14=13,-3,0))+IF(AND(AA14="Win",OR(AA13="Win",AA12="Win")),IF(AD14=8,-2,0))</f>
        <v>0</v>
      </c>
      <c r="AI15" s="73" t="n">
        <f aca="false">ROUND(IF(AND(AB14="",AI14=1),2,IF(AND(AB14="",AI14=2),3,IF(AND(AB14="",AI14=3),5,IF(AND(AB14="",AI14=5),8,IF(AND(AB14="",AI14=8),13,IF(AND(AB14="",AI14=13),21,34))))))+IF(AND(AB14="",AI14=34),55-34,IF(AB14="",0,-34/6))+IF(AND(AB14="",AI14=55),89-34,IF(AB14="",0,-34/6))+IF(AND(AB14="",AI14=89),144-34,IF(AB14="",0,-34/6))+IF(AND(AB14="",AI14=144),233-34,IF(AB14="",0,-34/6))+IF(AND(AB14="",AI14=233),377-34,IF(AB14="",0,-34/6))+IF(AND(AB14="",AI14=377),610-34,IF(AB14="",0,-34/6))+AL15,0)</f>
        <v>2</v>
      </c>
      <c r="AJ15" s="73" t="n">
        <f aca="false">IF(AB15="",$AC$51*(-AI15),$AC$51*AI15)</f>
        <v>30</v>
      </c>
      <c r="AK15" s="73" t="n">
        <f aca="false">SUM($AJ$4:AJ15)</f>
        <v>180</v>
      </c>
      <c r="AL15" s="58" t="n">
        <f aca="false">IF(AND(AB14="Win",AI14=610),377,IF(AND(AB14="Win",AI14=377),233,IF(AND(AB14="Win",AI14=233),144,IF(AND(AB14="Win",AI14=144),89,IF(AND(AB14="Win",AI14=89),55,IF(AND(AB14="Win",AI14=55),34,IF(AND(AB14="Win",AI14=34),21,AM15)))))))+IF(AND(AB14="Win",OR(AB13="Win",AB12="Win")),IF(AI14=610,-144,0))+IF(AND(AB14="Win",OR(AB13="Win",AB12="Win")),IF(AI14=377,-89,0))+IF(AND(AB14="Win",OR(AB13="Win",AB12="Win")),IF(AI14=233,-55,0))+IF(AND(AB14="Win",OR(AB13="Win",AB12="Win")),IF(AI14=144,-34,0))+IF(AND(AB14="Win",OR(AB13="Win",AB12="Win")),IF(AI14=89,-21,0))+IF(AND(AB14="Win",OR(AB13="Win",AB12="Win")),IF(AI14=55,-13,0))+IF(AND(AB14="Win",OR(AB13="Win",AB12="Win")),IF(AI14=34,-8,0))+IF(AND(AB14="Win",OR(AB13="Win",AB12="Win")),IF(AI14=21,-5,0))</f>
        <v>2</v>
      </c>
      <c r="AM15" s="58" t="n">
        <f aca="false">IF(AND(AB14="Win",AI14=21),13,IF(AND(AB14="Win",AI14=13),8,IF(AND(AB14="Win",AI14=8),5,IF(AND(AB14="Win",AI14=5),3,IF(AND(AB14="Win",AI14=3),2,IF(AND(AB14="Win",AI14=2),1,IF(AND(AB14="Win",AI14=1),1,0)))))))+IF(AND(AB14="Win",OR(AB13="Win",AB12="Win")),IF(AI14=13,-3,0))+IF(AND(AB14="Win",OR(AB13="Win",AB12="Win")),IF(AI14=8,-2,0))</f>
        <v>2</v>
      </c>
      <c r="AN15" s="58" t="n">
        <f aca="false">IF(AB15="Win",AJ15,0)</f>
        <v>30</v>
      </c>
      <c r="AO15" s="5"/>
      <c r="AP15" s="5"/>
      <c r="AR15" s="2"/>
      <c r="AS15" s="2"/>
      <c r="AT15" s="66"/>
      <c r="AX15" s="2"/>
      <c r="AZ15" s="2"/>
      <c r="BB15" s="2"/>
    </row>
    <row r="16" customFormat="false" ht="13.5" hidden="false" customHeight="false" outlineLevel="0" collapsed="false">
      <c r="A16" s="5"/>
      <c r="B16" s="22"/>
      <c r="C16" s="86"/>
      <c r="D16" s="87"/>
      <c r="E16" s="23"/>
      <c r="F16" s="88"/>
      <c r="G16" s="89"/>
      <c r="H16" s="23"/>
      <c r="I16" s="23"/>
      <c r="J16" s="23"/>
      <c r="K16" s="23"/>
      <c r="L16" s="23"/>
      <c r="M16" s="26"/>
      <c r="N16" s="90"/>
      <c r="O16" s="60" t="n">
        <v>0</v>
      </c>
      <c r="P16" s="61" t="s">
        <v>29</v>
      </c>
      <c r="Q16" s="67" t="str">
        <f aca="false">IF(AND($F$9=1,$F$10=12)=TRUE(),"Q","")</f>
        <v/>
      </c>
      <c r="R16" s="68" t="str">
        <f aca="false">IF(AND($F$9=2,$F$10=12)=TRUE(),"Q","")</f>
        <v/>
      </c>
      <c r="S16" s="69" t="str">
        <f aca="false">IF(AND($F$9=3,$F$10=12)=TRUE(),"Q","")</f>
        <v/>
      </c>
      <c r="T16" s="69" t="str">
        <f aca="false">IF(AND($F$9=4,$F$10=12)=TRUE(),"Q","")</f>
        <v/>
      </c>
      <c r="U16" s="5"/>
      <c r="V16" s="67" t="str">
        <f aca="false">IF(AND($F$31=1,$F$32=12)=TRUE(),"Q","")</f>
        <v/>
      </c>
      <c r="W16" s="68" t="str">
        <f aca="false">IF(AND($F$31=2,$F$32=12)=TRUE(),"Q","")</f>
        <v/>
      </c>
      <c r="X16" s="69" t="str">
        <f aca="false">IF(AND($F$31=3,$F$32=12)=TRUE(),"Q","")</f>
        <v/>
      </c>
      <c r="Y16" s="69" t="str">
        <f aca="false">IF(AND($F$31=4,$F$32=12)=TRUE(),"Q","")</f>
        <v/>
      </c>
      <c r="Z16" s="51" t="n">
        <f aca="false">1+Z15</f>
        <v>13</v>
      </c>
      <c r="AA16" s="52"/>
      <c r="AB16" s="53" t="str">
        <f aca="false">IF(AA16="Win","",IF(AA16="Tie","Tie","Win"))</f>
        <v>Win</v>
      </c>
      <c r="AC16" s="4"/>
      <c r="AD16" s="54" t="n">
        <f aca="false">ROUND(IF(AND(AA15="",AD15=1),2,IF(AND(AA15="",AD15=2),3,IF(AND(AA15="",AD15=3),5,IF(AND(AA15="",AD15=5),8,IF(AND(AA15="",AD15=8),13,IF(AND(AA15="",AD15=13),21,34))))))+IF(AND(AA15="",AD15=34),55-34,IF(AA15="",0,-34/6))+IF(AND(AA15="",AD15=55),89-34,IF(AA15="",0,-34/6))+IF(AND(AA15="",AD15=89),144-34,IF(AA15="",0,-34/6))+IF(AND(AA15="",AD15=144),233-34,IF(AA15="",0,-34/6))+IF(AND(AA15="",AD15=233),377-34,IF(AA15="",0,-34/6))+IF(AND(AA15="",AD15=377),610-34,IF(AA15="",0,-34/6))+AG16,0)</f>
        <v>8</v>
      </c>
      <c r="AE16" s="54" t="n">
        <f aca="false">IF(AA16="",$AC$51*(-AD16),$AC$51*AD16)</f>
        <v>-120</v>
      </c>
      <c r="AF16" s="54" t="n">
        <f aca="false">SUM($AE$4:AE16)</f>
        <v>-195</v>
      </c>
      <c r="AG16" s="55" t="n">
        <f aca="false">IF(AND(AA15="Win",AD15=610),377,IF(AND(AA15="Win",AD15=377),233,IF(AND(AA15="Win",AD15=233),144,IF(AND(AA15="Win",AD15=144),89,IF(AND(AA15="Win",AD15=89),55,IF(AND(AA15="Win",AD15=55),34,IF(AND(AA15="Win",AD15=34),21,AH16)))))))+IF(AND(AA15="Win",OR(AA14="Win",AA13="Win")),IF(AD15=610,-144,0))+IF(AND(AA15="Win",OR(AA14="Win",AA13="Win")),IF(AD15=377,-89,0))+IF(AND(AA15="Win",OR(AA14="Win",AA13="Win")),IF(AD15=233,-55,0))+IF(AND(AA15="Win",OR(AA14="Win",AA13="Win")),IF(AD15=144,-34,0))+IF(AND(AA15="Win",OR(AA14="Win",AA13="Win")),IF(AD15=89,-21,0))+IF(AND(AA15="Win",OR(AA14="Win",AA13="Win")),IF(AD15=55,-13,0))+IF(AND(AA15="Win",OR(AA14="Win",AA13="Win")),IF(AD15=34,-8,0))+IF(AND(AA15="Win",OR(AA14="Win",AA13="Win")),IF(AD15=21,-5,0))</f>
        <v>0</v>
      </c>
      <c r="AH16" s="55" t="n">
        <f aca="false">IF(AND(AA15="Win",AD15=21),13,IF(AND(AA15="Win",AD15=13),8,IF(AND(AA15="Win",AD15=8),5,IF(AND(AA15="Win",AD15=5),3,IF(AND(AA15="Win",AD15=3),2,IF(AND(AA15="Win",AD15=2),1,IF(AND(AA15="Win",AD15=1),1,0)))))))+IF(AND(AA15="Win",OR(AA14="Win",AA13="Win")),IF(AD15=13,-3,0))+IF(AND(AA15="Win",OR(AA14="Win",AA13="Win")),IF(AD15=8,-2,0))</f>
        <v>0</v>
      </c>
      <c r="AI16" s="56" t="n">
        <f aca="false">ROUND(IF(AND(AB15="",AI15=1),2,IF(AND(AB15="",AI15=2),3,IF(AND(AB15="",AI15=3),5,IF(AND(AB15="",AI15=5),8,IF(AND(AB15="",AI15=8),13,IF(AND(AB15="",AI15=13),21,34))))))+IF(AND(AB15="",AI15=34),55-34,IF(AB15="",0,-34/6))+IF(AND(AB15="",AI15=55),89-34,IF(AB15="",0,-34/6))+IF(AND(AB15="",AI15=89),144-34,IF(AB15="",0,-34/6))+IF(AND(AB15="",AI15=144),233-34,IF(AB15="",0,-34/6))+IF(AND(AB15="",AI15=233),377-34,IF(AB15="",0,-34/6))+IF(AND(AB15="",AI15=377),610-34,IF(AB15="",0,-34/6))+AL16,0)</f>
        <v>1</v>
      </c>
      <c r="AJ16" s="57" t="n">
        <f aca="false">IF(AB16="",$AC$51*(-AI16),$AC$51*AI16)</f>
        <v>15</v>
      </c>
      <c r="AK16" s="57" t="n">
        <f aca="false">SUM($AJ$4:AJ16)</f>
        <v>195</v>
      </c>
      <c r="AL16" s="58" t="n">
        <f aca="false">IF(AND(AB15="Win",AI15=610),377,IF(AND(AB15="Win",AI15=377),233,IF(AND(AB15="Win",AI15=233),144,IF(AND(AB15="Win",AI15=144),89,IF(AND(AB15="Win",AI15=89),55,IF(AND(AB15="Win",AI15=55),34,IF(AND(AB15="Win",AI15=34),21,AM16)))))))+IF(AND(AB15="Win",OR(AB14="Win",AB13="Win")),IF(AI15=610,-144,0))+IF(AND(AB15="Win",OR(AB14="Win",AB13="Win")),IF(AI15=377,-89,0))+IF(AND(AB15="Win",OR(AB14="Win",AB13="Win")),IF(AI15=233,-55,0))+IF(AND(AB15="Win",OR(AB14="Win",AB13="Win")),IF(AI15=144,-34,0))+IF(AND(AB15="Win",OR(AB14="Win",AB13="Win")),IF(AI15=89,-21,0))+IF(AND(AB15="Win",OR(AB14="Win",AB13="Win")),IF(AI15=55,-13,0))+IF(AND(AB15="Win",OR(AB14="Win",AB13="Win")),IF(AI15=34,-8,0))+IF(AND(AB15="Win",OR(AB14="Win",AB13="Win")),IF(AI15=21,-5,0))</f>
        <v>1</v>
      </c>
      <c r="AM16" s="58" t="n">
        <f aca="false">IF(AND(AB15="Win",AI15=21),13,IF(AND(AB15="Win",AI15=13),8,IF(AND(AB15="Win",AI15=8),5,IF(AND(AB15="Win",AI15=5),3,IF(AND(AB15="Win",AI15=3),2,IF(AND(AB15="Win",AI15=2),1,IF(AND(AB15="Win",AI15=1),1,0)))))))+IF(AND(AB15="Win",OR(AB14="Win",AB13="Win")),IF(AI15=13,-3,0))+IF(AND(AB15="Win",OR(AB14="Win",AB13="Win")),IF(AI15=8,-2,0))</f>
        <v>1</v>
      </c>
      <c r="AN16" s="58" t="n">
        <f aca="false">IF(AB16="Win",AJ16,0)</f>
        <v>15</v>
      </c>
      <c r="AO16" s="5"/>
      <c r="AP16" s="5"/>
      <c r="AR16" s="2"/>
      <c r="AS16" s="2"/>
      <c r="AT16" s="66"/>
      <c r="AX16" s="2"/>
      <c r="AZ16" s="2"/>
      <c r="BB16" s="2"/>
    </row>
    <row r="17" customFormat="false" ht="12.75" hidden="false" customHeight="true" outlineLevel="0" collapsed="false">
      <c r="A17" s="5"/>
      <c r="B17" s="22"/>
      <c r="C17" s="77" t="s">
        <v>30</v>
      </c>
      <c r="D17" s="103"/>
      <c r="E17" s="104" t="s">
        <v>24</v>
      </c>
      <c r="F17" s="105" t="n">
        <f aca="false">RANDBETWEEN(1,4)</f>
        <v>4</v>
      </c>
      <c r="G17" s="81" t="n">
        <f aca="false">IF(SUM(Q35:T47)=10,0,SUM(Q35:T47))</f>
        <v>0</v>
      </c>
      <c r="H17" s="23"/>
      <c r="I17" s="106" t="str">
        <f aca="false">IF(OR(J9="NATURAL",J9="HOLD"),"","3-CARD VALUE =")</f>
        <v>3-CARD VALUE =</v>
      </c>
      <c r="J17" s="106"/>
      <c r="K17" s="106"/>
      <c r="L17" s="96" t="n">
        <f aca="false">IF(OR(J9="NATURAL",J9="HOLD"),"",IF(SUM($G$9:$G$18)&gt;=20,SUM($G$9:$G$18)-20,IF(SUM($G$9:$G$18)&gt;=10,SUM($G$9:$G$18)-10,SUM($G$9:$G$18))))</f>
        <v>5</v>
      </c>
      <c r="M17" s="26"/>
      <c r="N17" s="90"/>
      <c r="O17" s="60" t="n">
        <v>0</v>
      </c>
      <c r="P17" s="61" t="s">
        <v>31</v>
      </c>
      <c r="Q17" s="97" t="str">
        <f aca="false">IF(AND($F$9=1,$F$10=13)=TRUE(),"K","")</f>
        <v/>
      </c>
      <c r="R17" s="107" t="str">
        <f aca="false">IF(AND($F$9=2,$F$10=13)=TRUE(),"K","")</f>
        <v/>
      </c>
      <c r="S17" s="99" t="str">
        <f aca="false">IF(AND($F$9=3,$F$10=13)=TRUE(),"K","")</f>
        <v/>
      </c>
      <c r="T17" s="99" t="str">
        <f aca="false">IF(AND($F$9=4,$F$10=13)=TRUE(),"K","")</f>
        <v/>
      </c>
      <c r="U17" s="5"/>
      <c r="V17" s="97" t="str">
        <f aca="false">IF(AND($F$31=1,$F$32=13)=TRUE(),"K","")</f>
        <v/>
      </c>
      <c r="W17" s="107" t="str">
        <f aca="false">IF(AND($F$31=2,$F$32=13)=TRUE(),"K","")</f>
        <v/>
      </c>
      <c r="X17" s="99" t="str">
        <f aca="false">IF(AND($F$31=3,$F$32=13)=TRUE(),"K","")</f>
        <v/>
      </c>
      <c r="Y17" s="99" t="str">
        <f aca="false">IF(AND($F$31=4,$F$32=13)=TRUE(),"K","")</f>
        <v/>
      </c>
      <c r="Z17" s="51" t="n">
        <f aca="false">1+Z16</f>
        <v>14</v>
      </c>
      <c r="AA17" s="52" t="s">
        <v>21</v>
      </c>
      <c r="AB17" s="53" t="str">
        <f aca="false">IF(AA17="Win","",IF(AA17="Tie","Tie","Win"))</f>
        <v/>
      </c>
      <c r="AC17" s="4"/>
      <c r="AD17" s="54" t="n">
        <f aca="false">ROUND(IF(AND(AA16="",AD16=1),2,IF(AND(AA16="",AD16=2),3,IF(AND(AA16="",AD16=3),5,IF(AND(AA16="",AD16=5),8,IF(AND(AA16="",AD16=8),13,IF(AND(AA16="",AD16=13),21,34))))))+IF(AND(AA16="",AD16=34),55-34,IF(AA16="",0,-34/6))+IF(AND(AA16="",AD16=55),89-34,IF(AA16="",0,-34/6))+IF(AND(AA16="",AD16=89),144-34,IF(AA16="",0,-34/6))+IF(AND(AA16="",AD16=144),233-34,IF(AA16="",0,-34/6))+IF(AND(AA16="",AD16=233),377-34,IF(AA16="",0,-34/6))+IF(AND(AA16="",AD16=377),610-34,IF(AA16="",0,-34/6))+AG17,0)</f>
        <v>13</v>
      </c>
      <c r="AE17" s="54" t="n">
        <f aca="false">IF(AA17="",$AC$51*(-AD17),$AC$51*AD17)</f>
        <v>195</v>
      </c>
      <c r="AF17" s="54" t="n">
        <f aca="false">SUM($AE$4:AE17)</f>
        <v>0</v>
      </c>
      <c r="AG17" s="55" t="n">
        <f aca="false">IF(AND(AA16="Win",AD16=610),377,IF(AND(AA16="Win",AD16=377),233,IF(AND(AA16="Win",AD16=233),144,IF(AND(AA16="Win",AD16=144),89,IF(AND(AA16="Win",AD16=89),55,IF(AND(AA16="Win",AD16=55),34,IF(AND(AA16="Win",AD16=34),21,AH17)))))))+IF(AND(AA16="Win",OR(AA15="Win",AA14="Win")),IF(AD16=610,-144,0))+IF(AND(AA16="Win",OR(AA15="Win",AA14="Win")),IF(AD16=377,-89,0))+IF(AND(AA16="Win",OR(AA15="Win",AA14="Win")),IF(AD16=233,-55,0))+IF(AND(AA16="Win",OR(AA15="Win",AA14="Win")),IF(AD16=144,-34,0))+IF(AND(AA16="Win",OR(AA15="Win",AA14="Win")),IF(AD16=89,-21,0))+IF(AND(AA16="Win",OR(AA15="Win",AA14="Win")),IF(AD16=55,-13,0))+IF(AND(AA16="Win",OR(AA15="Win",AA14="Win")),IF(AD16=34,-8,0))+IF(AND(AA16="Win",OR(AA15="Win",AA14="Win")),IF(AD16=21,-5,0))</f>
        <v>0</v>
      </c>
      <c r="AH17" s="55" t="n">
        <f aca="false">IF(AND(AA16="Win",AD16=21),13,IF(AND(AA16="Win",AD16=13),8,IF(AND(AA16="Win",AD16=8),5,IF(AND(AA16="Win",AD16=5),3,IF(AND(AA16="Win",AD16=3),2,IF(AND(AA16="Win",AD16=2),1,IF(AND(AA16="Win",AD16=1),1,0)))))))+IF(AND(AA16="Win",OR(AA15="Win",AA14="Win")),IF(AD16=13,-3,0))+IF(AND(AA16="Win",OR(AA15="Win",AA14="Win")),IF(AD16=8,-2,0))</f>
        <v>0</v>
      </c>
      <c r="AI17" s="56" t="n">
        <f aca="false">ROUND(IF(AND(AB16="",AI16=1),2,IF(AND(AB16="",AI16=2),3,IF(AND(AB16="",AI16=3),5,IF(AND(AB16="",AI16=5),8,IF(AND(AB16="",AI16=8),13,IF(AND(AB16="",AI16=13),21,34))))))+IF(AND(AB16="",AI16=34),55-34,IF(AB16="",0,-34/6))+IF(AND(AB16="",AI16=55),89-34,IF(AB16="",0,-34/6))+IF(AND(AB16="",AI16=89),144-34,IF(AB16="",0,-34/6))+IF(AND(AB16="",AI16=144),233-34,IF(AB16="",0,-34/6))+IF(AND(AB16="",AI16=233),377-34,IF(AB16="",0,-34/6))+IF(AND(AB16="",AI16=377),610-34,IF(AB16="",0,-34/6))+AL17,0)</f>
        <v>1</v>
      </c>
      <c r="AJ17" s="57" t="n">
        <f aca="false">IF(AB17="",$AC$51*(-AI17),$AC$51*AI17)</f>
        <v>-15</v>
      </c>
      <c r="AK17" s="57" t="n">
        <f aca="false">SUM($AJ$4:AJ17)</f>
        <v>180</v>
      </c>
      <c r="AL17" s="58" t="n">
        <f aca="false">IF(AND(AB16="Win",AI16=610),377,IF(AND(AB16="Win",AI16=377),233,IF(AND(AB16="Win",AI16=233),144,IF(AND(AB16="Win",AI16=144),89,IF(AND(AB16="Win",AI16=89),55,IF(AND(AB16="Win",AI16=55),34,IF(AND(AB16="Win",AI16=34),21,AM17)))))))+IF(AND(AB16="Win",OR(AB15="Win",AB14="Win")),IF(AI16=610,-144,0))+IF(AND(AB16="Win",OR(AB15="Win",AB14="Win")),IF(AI16=377,-89,0))+IF(AND(AB16="Win",OR(AB15="Win",AB14="Win")),IF(AI16=233,-55,0))+IF(AND(AB16="Win",OR(AB15="Win",AB14="Win")),IF(AI16=144,-34,0))+IF(AND(AB16="Win",OR(AB15="Win",AB14="Win")),IF(AI16=89,-21,0))+IF(AND(AB16="Win",OR(AB15="Win",AB14="Win")),IF(AI16=55,-13,0))+IF(AND(AB16="Win",OR(AB15="Win",AB14="Win")),IF(AI16=34,-8,0))+IF(AND(AB16="Win",OR(AB15="Win",AB14="Win")),IF(AI16=21,-5,0))</f>
        <v>1</v>
      </c>
      <c r="AM17" s="58" t="n">
        <f aca="false">IF(AND(AB16="Win",AI16=21),13,IF(AND(AB16="Win",AI16=13),8,IF(AND(AB16="Win",AI16=8),5,IF(AND(AB16="Win",AI16=5),3,IF(AND(AB16="Win",AI16=3),2,IF(AND(AB16="Win",AI16=2),1,IF(AND(AB16="Win",AI16=1),1,0)))))))+IF(AND(AB16="Win",OR(AB15="Win",AB14="Win")),IF(AI16=13,-3,0))+IF(AND(AB16="Win",OR(AB15="Win",AB14="Win")),IF(AI16=8,-2,0))</f>
        <v>1</v>
      </c>
      <c r="AN17" s="58" t="n">
        <f aca="false">IF(AB17="Win",AJ17,0)</f>
        <v>0</v>
      </c>
      <c r="AO17" s="5"/>
      <c r="AP17" s="5"/>
      <c r="AR17" s="2"/>
      <c r="AS17" s="2"/>
      <c r="AT17" s="66"/>
      <c r="AX17" s="2"/>
      <c r="AZ17" s="2"/>
      <c r="BB17" s="2"/>
    </row>
    <row r="18" customFormat="false" ht="13.5" hidden="false" customHeight="false" outlineLevel="0" collapsed="false">
      <c r="A18" s="5"/>
      <c r="B18" s="22"/>
      <c r="C18" s="77"/>
      <c r="D18" s="108"/>
      <c r="E18" s="109" t="s">
        <v>25</v>
      </c>
      <c r="F18" s="110" t="n">
        <f aca="false">RANDBETWEEN(1,13)</f>
        <v>11</v>
      </c>
      <c r="G18" s="81"/>
      <c r="H18" s="23"/>
      <c r="I18" s="106"/>
      <c r="J18" s="106"/>
      <c r="K18" s="106"/>
      <c r="L18" s="96"/>
      <c r="M18" s="26"/>
      <c r="N18" s="90"/>
      <c r="O18" s="111"/>
      <c r="P18" s="112"/>
      <c r="Q18" s="113"/>
      <c r="R18" s="113"/>
      <c r="S18" s="113"/>
      <c r="T18" s="113"/>
      <c r="U18" s="5"/>
      <c r="V18" s="113"/>
      <c r="W18" s="113"/>
      <c r="X18" s="113"/>
      <c r="Y18" s="113"/>
      <c r="Z18" s="51" t="n">
        <f aca="false">1+Z17</f>
        <v>15</v>
      </c>
      <c r="AA18" s="114" t="s">
        <v>21</v>
      </c>
      <c r="AB18" s="115" t="str">
        <f aca="false">IF(AA18="Win","",IF(AA18="Tie","Tie","Win"))</f>
        <v/>
      </c>
      <c r="AC18" s="4"/>
      <c r="AD18" s="116" t="n">
        <f aca="false">ROUND(IF(AND(AA17="",AD17=1),2,IF(AND(AA17="",AD17=2),3,IF(AND(AA17="",AD17=3),5,IF(AND(AA17="",AD17=5),8,IF(AND(AA17="",AD17=8),13,IF(AND(AA17="",AD17=13),21,34))))))+IF(AND(AA17="",AD17=34),55-34,IF(AA17="",0,-34/6))+IF(AND(AA17="",AD17=55),89-34,IF(AA17="",0,-34/6))+IF(AND(AA17="",AD17=89),144-34,IF(AA17="",0,-34/6))+IF(AND(AA17="",AD17=144),233-34,IF(AA17="",0,-34/6))+IF(AND(AA17="",AD17=233),377-34,IF(AA17="",0,-34/6))+IF(AND(AA17="",AD17=377),610-34,IF(AA17="",0,-34/6))+AG18,0)</f>
        <v>8</v>
      </c>
      <c r="AE18" s="116" t="n">
        <f aca="false">IF(AA18="",$AC$51*(-AD18),$AC$51*AD18)</f>
        <v>120</v>
      </c>
      <c r="AF18" s="116" t="n">
        <f aca="false">SUM($AE$4:AE18)</f>
        <v>120</v>
      </c>
      <c r="AG18" s="55" t="n">
        <f aca="false">IF(AND(AA17="Win",AD17=610),377,IF(AND(AA17="Win",AD17=377),233,IF(AND(AA17="Win",AD17=233),144,IF(AND(AA17="Win",AD17=144),89,IF(AND(AA17="Win",AD17=89),55,IF(AND(AA17="Win",AD17=55),34,IF(AND(AA17="Win",AD17=34),21,AH18)))))))+IF(AND(AA17="Win",OR(AA16="Win",AA15="Win")),IF(AD17=610,-144,0))+IF(AND(AA17="Win",OR(AA16="Win",AA15="Win")),IF(AD17=377,-89,0))+IF(AND(AA17="Win",OR(AA16="Win",AA15="Win")),IF(AD17=233,-55,0))+IF(AND(AA17="Win",OR(AA16="Win",AA15="Win")),IF(AD17=144,-34,0))+IF(AND(AA17="Win",OR(AA16="Win",AA15="Win")),IF(AD17=89,-21,0))+IF(AND(AA17="Win",OR(AA16="Win",AA15="Win")),IF(AD17=55,-13,0))+IF(AND(AA17="Win",OR(AA16="Win",AA15="Win")),IF(AD17=34,-8,0))+IF(AND(AA17="Win",OR(AA16="Win",AA15="Win")),IF(AD17=21,-5,0))</f>
        <v>8</v>
      </c>
      <c r="AH18" s="55" t="n">
        <f aca="false">IF(AND(AA17="Win",AD17=21),13,IF(AND(AA17="Win",AD17=13),8,IF(AND(AA17="Win",AD17=8),5,IF(AND(AA17="Win",AD17=5),3,IF(AND(AA17="Win",AD17=3),2,IF(AND(AA17="Win",AD17=2),1,IF(AND(AA17="Win",AD17=1),1,0)))))))+IF(AND(AA17="Win",OR(AA16="Win",AA15="Win")),IF(AD17=13,-3,0))+IF(AND(AA17="Win",OR(AA16="Win",AA15="Win")),IF(AD17=8,-2,0))</f>
        <v>8</v>
      </c>
      <c r="AI18" s="117" t="n">
        <f aca="false">ROUND(IF(AND(AB17="",AI17=1),2,IF(AND(AB17="",AI17=2),3,IF(AND(AB17="",AI17=3),5,IF(AND(AB17="",AI17=5),8,IF(AND(AB17="",AI17=8),13,IF(AND(AB17="",AI17=13),21,34))))))+IF(AND(AB17="",AI17=34),55-34,IF(AB17="",0,-34/6))+IF(AND(AB17="",AI17=55),89-34,IF(AB17="",0,-34/6))+IF(AND(AB17="",AI17=89),144-34,IF(AB17="",0,-34/6))+IF(AND(AB17="",AI17=144),233-34,IF(AB17="",0,-34/6))+IF(AND(AB17="",AI17=233),377-34,IF(AB17="",0,-34/6))+IF(AND(AB17="",AI17=377),610-34,IF(AB17="",0,-34/6))+AL18,0)</f>
        <v>2</v>
      </c>
      <c r="AJ18" s="117" t="n">
        <f aca="false">IF(AB18="",$AC$51*(-AI18),$AC$51*AI18)</f>
        <v>-30</v>
      </c>
      <c r="AK18" s="117" t="n">
        <f aca="false">SUM($AJ$4:AJ18)</f>
        <v>150</v>
      </c>
      <c r="AL18" s="58" t="n">
        <f aca="false">IF(AND(AB17="Win",AI17=610),377,IF(AND(AB17="Win",AI17=377),233,IF(AND(AB17="Win",AI17=233),144,IF(AND(AB17="Win",AI17=144),89,IF(AND(AB17="Win",AI17=89),55,IF(AND(AB17="Win",AI17=55),34,IF(AND(AB17="Win",AI17=34),21,AM18)))))))+IF(AND(AB17="Win",OR(AB16="Win",AB15="Win")),IF(AI17=610,-144,0))+IF(AND(AB17="Win",OR(AB16="Win",AB15="Win")),IF(AI17=377,-89,0))+IF(AND(AB17="Win",OR(AB16="Win",AB15="Win")),IF(AI17=233,-55,0))+IF(AND(AB17="Win",OR(AB16="Win",AB15="Win")),IF(AI17=144,-34,0))+IF(AND(AB17="Win",OR(AB16="Win",AB15="Win")),IF(AI17=89,-21,0))+IF(AND(AB17="Win",OR(AB16="Win",AB15="Win")),IF(AI17=55,-13,0))+IF(AND(AB17="Win",OR(AB16="Win",AB15="Win")),IF(AI17=34,-8,0))+IF(AND(AB17="Win",OR(AB16="Win",AB15="Win")),IF(AI17=21,-5,0))</f>
        <v>0</v>
      </c>
      <c r="AM18" s="58" t="n">
        <f aca="false">IF(AND(AB17="Win",AI17=21),13,IF(AND(AB17="Win",AI17=13),8,IF(AND(AB17="Win",AI17=8),5,IF(AND(AB17="Win",AI17=5),3,IF(AND(AB17="Win",AI17=3),2,IF(AND(AB17="Win",AI17=2),1,IF(AND(AB17="Win",AI17=1),1,0)))))))+IF(AND(AB17="Win",OR(AB16="Win",AB15="Win")),IF(AI17=13,-3,0))+IF(AND(AB17="Win",OR(AB16="Win",AB15="Win")),IF(AI17=8,-2,0))</f>
        <v>0</v>
      </c>
      <c r="AN18" s="58" t="n">
        <f aca="false">IF(AB18="Win",AJ18,0)</f>
        <v>0</v>
      </c>
      <c r="AO18" s="5"/>
      <c r="AP18" s="5"/>
      <c r="AR18" s="2"/>
      <c r="AS18" s="2"/>
      <c r="AT18" s="66"/>
      <c r="AX18" s="2"/>
      <c r="AZ18" s="2"/>
      <c r="BB18" s="2"/>
    </row>
    <row r="19" customFormat="false" ht="13.5" hidden="false" customHeight="false" outlineLevel="0" collapsed="false">
      <c r="A19" s="5"/>
      <c r="B19" s="22"/>
      <c r="C19" s="118"/>
      <c r="D19" s="87"/>
      <c r="E19" s="23"/>
      <c r="F19" s="23"/>
      <c r="G19" s="23"/>
      <c r="H19" s="23"/>
      <c r="I19" s="23"/>
      <c r="J19" s="23"/>
      <c r="K19" s="23"/>
      <c r="L19" s="23"/>
      <c r="M19" s="26"/>
      <c r="N19" s="90"/>
      <c r="O19" s="111"/>
      <c r="P19" s="119"/>
      <c r="Q19" s="120" t="s">
        <v>32</v>
      </c>
      <c r="R19" s="120"/>
      <c r="S19" s="120"/>
      <c r="T19" s="120"/>
      <c r="U19" s="5"/>
      <c r="V19" s="120" t="s">
        <v>32</v>
      </c>
      <c r="W19" s="120"/>
      <c r="X19" s="120"/>
      <c r="Y19" s="120"/>
      <c r="Z19" s="51" t="n">
        <f aca="false">1+Z18</f>
        <v>16</v>
      </c>
      <c r="AA19" s="52" t="s">
        <v>21</v>
      </c>
      <c r="AB19" s="53" t="str">
        <f aca="false">IF(AA19="Win","",IF(AA19="Tie","Tie","Win"))</f>
        <v/>
      </c>
      <c r="AC19" s="4"/>
      <c r="AD19" s="54" t="n">
        <f aca="false">ROUND(IF(AND(AA18="",AD18=1),2,IF(AND(AA18="",AD18=2),3,IF(AND(AA18="",AD18=3),5,IF(AND(AA18="",AD18=5),8,IF(AND(AA18="",AD18=8),13,IF(AND(AA18="",AD18=13),21,34))))))+IF(AND(AA18="",AD18=34),55-34,IF(AA18="",0,-34/6))+IF(AND(AA18="",AD18=55),89-34,IF(AA18="",0,-34/6))+IF(AND(AA18="",AD18=89),144-34,IF(AA18="",0,-34/6))+IF(AND(AA18="",AD18=144),233-34,IF(AA18="",0,-34/6))+IF(AND(AA18="",AD18=233),377-34,IF(AA18="",0,-34/6))+IF(AND(AA18="",AD18=377),610-34,IF(AA18="",0,-34/6))+AG19,0)</f>
        <v>3</v>
      </c>
      <c r="AE19" s="54" t="n">
        <f aca="false">IF(AA19="",$AC$51*(-AD19),$AC$51*AD19)</f>
        <v>45</v>
      </c>
      <c r="AF19" s="54" t="n">
        <f aca="false">SUM($AE$4:AE19)</f>
        <v>165</v>
      </c>
      <c r="AG19" s="55" t="n">
        <f aca="false">IF(AND(AA18="Win",AD18=610),377,IF(AND(AA18="Win",AD18=377),233,IF(AND(AA18="Win",AD18=233),144,IF(AND(AA18="Win",AD18=144),89,IF(AND(AA18="Win",AD18=89),55,IF(AND(AA18="Win",AD18=55),34,IF(AND(AA18="Win",AD18=34),21,AH19)))))))+IF(AND(AA18="Win",OR(AA17="Win",AA16="Win")),IF(AD18=610,-144,0))+IF(AND(AA18="Win",OR(AA17="Win",AA16="Win")),IF(AD18=377,-89,0))+IF(AND(AA18="Win",OR(AA17="Win",AA16="Win")),IF(AD18=233,-55,0))+IF(AND(AA18="Win",OR(AA17="Win",AA16="Win")),IF(AD18=144,-34,0))+IF(AND(AA18="Win",OR(AA17="Win",AA16="Win")),IF(AD18=89,-21,0))+IF(AND(AA18="Win",OR(AA17="Win",AA16="Win")),IF(AD18=55,-13,0))+IF(AND(AA18="Win",OR(AA17="Win",AA16="Win")),IF(AD18=34,-8,0))+IF(AND(AA18="Win",OR(AA17="Win",AA16="Win")),IF(AD18=21,-5,0))</f>
        <v>3</v>
      </c>
      <c r="AH19" s="55" t="n">
        <f aca="false">IF(AND(AA18="Win",AD18=21),13,IF(AND(AA18="Win",AD18=13),8,IF(AND(AA18="Win",AD18=8),5,IF(AND(AA18="Win",AD18=5),3,IF(AND(AA18="Win",AD18=3),2,IF(AND(AA18="Win",AD18=2),1,IF(AND(AA18="Win",AD18=1),1,0)))))))+IF(AND(AA18="Win",OR(AA17="Win",AA16="Win")),IF(AD18=13,-3,0))+IF(AND(AA18="Win",OR(AA17="Win",AA16="Win")),IF(AD18=8,-2,0))</f>
        <v>3</v>
      </c>
      <c r="AI19" s="56" t="n">
        <f aca="false">ROUND(IF(AND(AB18="",AI18=1),2,IF(AND(AB18="",AI18=2),3,IF(AND(AB18="",AI18=3),5,IF(AND(AB18="",AI18=5),8,IF(AND(AB18="",AI18=8),13,IF(AND(AB18="",AI18=13),21,34))))))+IF(AND(AB18="",AI18=34),55-34,IF(AB18="",0,-34/6))+IF(AND(AB18="",AI18=55),89-34,IF(AB18="",0,-34/6))+IF(AND(AB18="",AI18=89),144-34,IF(AB18="",0,-34/6))+IF(AND(AB18="",AI18=144),233-34,IF(AB18="",0,-34/6))+IF(AND(AB18="",AI18=233),377-34,IF(AB18="",0,-34/6))+IF(AND(AB18="",AI18=377),610-34,IF(AB18="",0,-34/6))+AL19,0)</f>
        <v>3</v>
      </c>
      <c r="AJ19" s="57" t="n">
        <f aca="false">IF(AB19="",$AC$51*(-AI19),$AC$51*AI19)</f>
        <v>-45</v>
      </c>
      <c r="AK19" s="57" t="n">
        <f aca="false">SUM($AJ$4:AJ19)</f>
        <v>105</v>
      </c>
      <c r="AL19" s="58" t="n">
        <f aca="false">IF(AND(AB18="Win",AI18=610),377,IF(AND(AB18="Win",AI18=377),233,IF(AND(AB18="Win",AI18=233),144,IF(AND(AB18="Win",AI18=144),89,IF(AND(AB18="Win",AI18=89),55,IF(AND(AB18="Win",AI18=55),34,IF(AND(AB18="Win",AI18=34),21,AM19)))))))+IF(AND(AB18="Win",OR(AB17="Win",AB16="Win")),IF(AI18=610,-144,0))+IF(AND(AB18="Win",OR(AB17="Win",AB16="Win")),IF(AI18=377,-89,0))+IF(AND(AB18="Win",OR(AB17="Win",AB16="Win")),IF(AI18=233,-55,0))+IF(AND(AB18="Win",OR(AB17="Win",AB16="Win")),IF(AI18=144,-34,0))+IF(AND(AB18="Win",OR(AB17="Win",AB16="Win")),IF(AI18=89,-21,0))+IF(AND(AB18="Win",OR(AB17="Win",AB16="Win")),IF(AI18=55,-13,0))+IF(AND(AB18="Win",OR(AB17="Win",AB16="Win")),IF(AI18=34,-8,0))+IF(AND(AB18="Win",OR(AB17="Win",AB16="Win")),IF(AI18=21,-5,0))</f>
        <v>0</v>
      </c>
      <c r="AM19" s="58" t="n">
        <f aca="false">IF(AND(AB18="Win",AI18=21),13,IF(AND(AB18="Win",AI18=13),8,IF(AND(AB18="Win",AI18=8),5,IF(AND(AB18="Win",AI18=5),3,IF(AND(AB18="Win",AI18=3),2,IF(AND(AB18="Win",AI18=2),1,IF(AND(AB18="Win",AI18=1),1,0)))))))+IF(AND(AB18="Win",OR(AB17="Win",AB16="Win")),IF(AI18=13,-3,0))+IF(AND(AB18="Win",OR(AB17="Win",AB16="Win")),IF(AI18=8,-2,0))</f>
        <v>0</v>
      </c>
      <c r="AN19" s="58" t="n">
        <f aca="false">IF(AB19="Win",AJ19,0)</f>
        <v>0</v>
      </c>
      <c r="AO19" s="5"/>
      <c r="AP19" s="5"/>
      <c r="AR19" s="2"/>
      <c r="AS19" s="2"/>
      <c r="AT19" s="66"/>
      <c r="AX19" s="2"/>
      <c r="AZ19" s="2"/>
      <c r="BB19" s="2"/>
    </row>
    <row r="20" customFormat="false" ht="13.5" hidden="false" customHeight="false" outlineLevel="0" collapsed="false">
      <c r="A20" s="5"/>
      <c r="B20" s="121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3"/>
      <c r="N20" s="124" t="n">
        <v>1</v>
      </c>
      <c r="O20" s="60" t="n">
        <v>1</v>
      </c>
      <c r="P20" s="61" t="s">
        <v>22</v>
      </c>
      <c r="Q20" s="62" t="str">
        <f aca="false">IF(AND($F$13=1,$F$14=1)=TRUE(),1,"")</f>
        <v/>
      </c>
      <c r="R20" s="63" t="str">
        <f aca="false">IF(AND($F$13=2,$F$14=1)=TRUE(),1,"")</f>
        <v/>
      </c>
      <c r="S20" s="64" t="str">
        <f aca="false">IF(AND($F$13=3,$F$14=1)=TRUE(),1,"")</f>
        <v/>
      </c>
      <c r="T20" s="64" t="str">
        <f aca="false">IF(AND($F$13=4,$F$14=1)=TRUE(),1,"")</f>
        <v/>
      </c>
      <c r="U20" s="5"/>
      <c r="V20" s="62" t="str">
        <f aca="false">IF(AND($F$35=1,$F$36=1)=TRUE(),1,"")</f>
        <v/>
      </c>
      <c r="W20" s="63" t="str">
        <f aca="false">IF(AND($F$35=2,$F$36=1)=TRUE(),1,"")</f>
        <v/>
      </c>
      <c r="X20" s="64" t="str">
        <f aca="false">IF(AND($F$35=3,$F$36=1)=TRUE(),1,"")</f>
        <v/>
      </c>
      <c r="Y20" s="64" t="str">
        <f aca="false">IF(AND($F$35=4,$F$36=1)=TRUE(),1,"")</f>
        <v/>
      </c>
      <c r="Z20" s="51" t="n">
        <f aca="false">1+Z19</f>
        <v>17</v>
      </c>
      <c r="AA20" s="52" t="s">
        <v>21</v>
      </c>
      <c r="AB20" s="53" t="str">
        <f aca="false">IF(AA20="Win","",IF(AA20="Tie","Tie","Win"))</f>
        <v/>
      </c>
      <c r="AC20" s="4"/>
      <c r="AD20" s="54" t="n">
        <f aca="false">ROUND(IF(AND(AA19="",AD19=1),2,IF(AND(AA19="",AD19=2),3,IF(AND(AA19="",AD19=3),5,IF(AND(AA19="",AD19=5),8,IF(AND(AA19="",AD19=8),13,IF(AND(AA19="",AD19=13),21,34))))))+IF(AND(AA19="",AD19=34),55-34,IF(AA19="",0,-34/6))+IF(AND(AA19="",AD19=55),89-34,IF(AA19="",0,-34/6))+IF(AND(AA19="",AD19=89),144-34,IF(AA19="",0,-34/6))+IF(AND(AA19="",AD19=144),233-34,IF(AA19="",0,-34/6))+IF(AND(AA19="",AD19=233),377-34,IF(AA19="",0,-34/6))+IF(AND(AA19="",AD19=377),610-34,IF(AA19="",0,-34/6))+AG20,0)</f>
        <v>2</v>
      </c>
      <c r="AE20" s="54" t="n">
        <f aca="false">IF(AA20="",$AC$51*(-AD20),$AC$51*AD20)</f>
        <v>30</v>
      </c>
      <c r="AF20" s="54" t="n">
        <f aca="false">SUM($AE$4:AE20)</f>
        <v>195</v>
      </c>
      <c r="AG20" s="55" t="n">
        <f aca="false">IF(AND(AA19="Win",AD19=610),377,IF(AND(AA19="Win",AD19=377),233,IF(AND(AA19="Win",AD19=233),144,IF(AND(AA19="Win",AD19=144),89,IF(AND(AA19="Win",AD19=89),55,IF(AND(AA19="Win",AD19=55),34,IF(AND(AA19="Win",AD19=34),21,AH20)))))))+IF(AND(AA19="Win",OR(AA18="Win",AA17="Win")),IF(AD19=610,-144,0))+IF(AND(AA19="Win",OR(AA18="Win",AA17="Win")),IF(AD19=377,-89,0))+IF(AND(AA19="Win",OR(AA18="Win",AA17="Win")),IF(AD19=233,-55,0))+IF(AND(AA19="Win",OR(AA18="Win",AA17="Win")),IF(AD19=144,-34,0))+IF(AND(AA19="Win",OR(AA18="Win",AA17="Win")),IF(AD19=89,-21,0))+IF(AND(AA19="Win",OR(AA18="Win",AA17="Win")),IF(AD19=55,-13,0))+IF(AND(AA19="Win",OR(AA18="Win",AA17="Win")),IF(AD19=34,-8,0))+IF(AND(AA19="Win",OR(AA18="Win",AA17="Win")),IF(AD19=21,-5,0))</f>
        <v>2</v>
      </c>
      <c r="AH20" s="55" t="n">
        <f aca="false">IF(AND(AA19="Win",AD19=21),13,IF(AND(AA19="Win",AD19=13),8,IF(AND(AA19="Win",AD19=8),5,IF(AND(AA19="Win",AD19=5),3,IF(AND(AA19="Win",AD19=3),2,IF(AND(AA19="Win",AD19=2),1,IF(AND(AA19="Win",AD19=1),1,0)))))))+IF(AND(AA19="Win",OR(AA18="Win",AA17="Win")),IF(AD19=13,-3,0))+IF(AND(AA19="Win",OR(AA18="Win",AA17="Win")),IF(AD19=8,-2,0))</f>
        <v>2</v>
      </c>
      <c r="AI20" s="56" t="n">
        <f aca="false">ROUND(IF(AND(AB19="",AI19=1),2,IF(AND(AB19="",AI19=2),3,IF(AND(AB19="",AI19=3),5,IF(AND(AB19="",AI19=5),8,IF(AND(AB19="",AI19=8),13,IF(AND(AB19="",AI19=13),21,34))))))+IF(AND(AB19="",AI19=34),55-34,IF(AB19="",0,-34/6))+IF(AND(AB19="",AI19=55),89-34,IF(AB19="",0,-34/6))+IF(AND(AB19="",AI19=89),144-34,IF(AB19="",0,-34/6))+IF(AND(AB19="",AI19=144),233-34,IF(AB19="",0,-34/6))+IF(AND(AB19="",AI19=233),377-34,IF(AB19="",0,-34/6))+IF(AND(AB19="",AI19=377),610-34,IF(AB19="",0,-34/6))+AL20,0)</f>
        <v>5</v>
      </c>
      <c r="AJ20" s="57" t="n">
        <f aca="false">IF(AB20="",$AC$51*(-AI20),$AC$51*AI20)</f>
        <v>-75</v>
      </c>
      <c r="AK20" s="57" t="n">
        <f aca="false">SUM($AJ$4:AJ20)</f>
        <v>30</v>
      </c>
      <c r="AL20" s="58" t="n">
        <f aca="false">IF(AND(AB19="Win",AI19=610),377,IF(AND(AB19="Win",AI19=377),233,IF(AND(AB19="Win",AI19=233),144,IF(AND(AB19="Win",AI19=144),89,IF(AND(AB19="Win",AI19=89),55,IF(AND(AB19="Win",AI19=55),34,IF(AND(AB19="Win",AI19=34),21,AM20)))))))+IF(AND(AB19="Win",OR(AB18="Win",AB17="Win")),IF(AI19=610,-144,0))+IF(AND(AB19="Win",OR(AB18="Win",AB17="Win")),IF(AI19=377,-89,0))+IF(AND(AB19="Win",OR(AB18="Win",AB17="Win")),IF(AI19=233,-55,0))+IF(AND(AB19="Win",OR(AB18="Win",AB17="Win")),IF(AI19=144,-34,0))+IF(AND(AB19="Win",OR(AB18="Win",AB17="Win")),IF(AI19=89,-21,0))+IF(AND(AB19="Win",OR(AB18="Win",AB17="Win")),IF(AI19=55,-13,0))+IF(AND(AB19="Win",OR(AB18="Win",AB17="Win")),IF(AI19=34,-8,0))+IF(AND(AB19="Win",OR(AB18="Win",AB17="Win")),IF(AI19=21,-5,0))</f>
        <v>0</v>
      </c>
      <c r="AM20" s="58" t="n">
        <f aca="false">IF(AND(AB19="Win",AI19=21),13,IF(AND(AB19="Win",AI19=13),8,IF(AND(AB19="Win",AI19=8),5,IF(AND(AB19="Win",AI19=5),3,IF(AND(AB19="Win",AI19=3),2,IF(AND(AB19="Win",AI19=2),1,IF(AND(AB19="Win",AI19=1),1,0)))))))+IF(AND(AB19="Win",OR(AB18="Win",AB17="Win")),IF(AI19=13,-3,0))+IF(AND(AB19="Win",OR(AB18="Win",AB17="Win")),IF(AI19=8,-2,0))</f>
        <v>0</v>
      </c>
      <c r="AN20" s="58" t="n">
        <f aca="false">IF(AB20="Win",AJ20,0)</f>
        <v>0</v>
      </c>
      <c r="AO20" s="5"/>
      <c r="AP20" s="5"/>
      <c r="AR20" s="2"/>
      <c r="AS20" s="2"/>
      <c r="AT20" s="66"/>
      <c r="AX20" s="2"/>
      <c r="AZ20" s="2"/>
      <c r="BB20" s="2"/>
    </row>
    <row r="21" customFormat="false" ht="13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124" t="n">
        <v>2</v>
      </c>
      <c r="O21" s="60" t="n">
        <v>2</v>
      </c>
      <c r="P21" s="61" t="n">
        <v>2</v>
      </c>
      <c r="Q21" s="67" t="str">
        <f aca="false">IF(AND($F$13=1,$F$14=2)=TRUE(),2,"")</f>
        <v/>
      </c>
      <c r="R21" s="68" t="str">
        <f aca="false">IF(AND($F$13=2,$F$14=2)=TRUE(),2,"")</f>
        <v/>
      </c>
      <c r="S21" s="69" t="str">
        <f aca="false">IF(AND($F$13=3,$F$14=2)=TRUE(),2,"")</f>
        <v/>
      </c>
      <c r="T21" s="69" t="str">
        <f aca="false">IF(AND($F$13=4,$F$14=2)=TRUE(),2,"")</f>
        <v/>
      </c>
      <c r="U21" s="5"/>
      <c r="V21" s="67" t="str">
        <f aca="false">IF(AND($F$35=1,$F$36=2)=TRUE(),2,"")</f>
        <v/>
      </c>
      <c r="W21" s="68" t="str">
        <f aca="false">IF(AND($F$35=2,$F$36=2)=TRUE(),2,"")</f>
        <v/>
      </c>
      <c r="X21" s="69" t="str">
        <f aca="false">IF(AND($F$35=3,$F$36=2)=TRUE(),2,"")</f>
        <v/>
      </c>
      <c r="Y21" s="69" t="str">
        <f aca="false">IF(AND($F$35=4,$F$36=2)=TRUE(),2,"")</f>
        <v/>
      </c>
      <c r="Z21" s="51" t="n">
        <f aca="false">1+Z20</f>
        <v>18</v>
      </c>
      <c r="AA21" s="70" t="s">
        <v>21</v>
      </c>
      <c r="AB21" s="71" t="str">
        <f aca="false">IF(AA21="Win","",IF(AA21="Tie","Tie","Win"))</f>
        <v/>
      </c>
      <c r="AC21" s="4"/>
      <c r="AD21" s="72" t="n">
        <f aca="false">ROUND(IF(AND(AA20="",AD20=1),2,IF(AND(AA20="",AD20=2),3,IF(AND(AA20="",AD20=3),5,IF(AND(AA20="",AD20=5),8,IF(AND(AA20="",AD20=8),13,IF(AND(AA20="",AD20=13),21,34))))))+IF(AND(AA20="",AD20=34),55-34,IF(AA20="",0,-34/6))+IF(AND(AA20="",AD20=55),89-34,IF(AA20="",0,-34/6))+IF(AND(AA20="",AD20=89),144-34,IF(AA20="",0,-34/6))+IF(AND(AA20="",AD20=144),233-34,IF(AA20="",0,-34/6))+IF(AND(AA20="",AD20=233),377-34,IF(AA20="",0,-34/6))+IF(AND(AA20="",AD20=377),610-34,IF(AA20="",0,-34/6))+AG21,0)</f>
        <v>1</v>
      </c>
      <c r="AE21" s="72" t="n">
        <f aca="false">IF(AA21="",$AC$51*(-AD21),$AC$51*AD21)</f>
        <v>15</v>
      </c>
      <c r="AF21" s="72" t="n">
        <f aca="false">SUM($AE$4:AE21)</f>
        <v>210</v>
      </c>
      <c r="AG21" s="55" t="n">
        <f aca="false">IF(AND(AA20="Win",AD20=610),377,IF(AND(AA20="Win",AD20=377),233,IF(AND(AA20="Win",AD20=233),144,IF(AND(AA20="Win",AD20=144),89,IF(AND(AA20="Win",AD20=89),55,IF(AND(AA20="Win",AD20=55),34,IF(AND(AA20="Win",AD20=34),21,AH21)))))))+IF(AND(AA20="Win",OR(AA19="Win",AA18="Win")),IF(AD20=610,-144,0))+IF(AND(AA20="Win",OR(AA19="Win",AA18="Win")),IF(AD20=377,-89,0))+IF(AND(AA20="Win",OR(AA19="Win",AA18="Win")),IF(AD20=233,-55,0))+IF(AND(AA20="Win",OR(AA19="Win",AA18="Win")),IF(AD20=144,-34,0))+IF(AND(AA20="Win",OR(AA19="Win",AA18="Win")),IF(AD20=89,-21,0))+IF(AND(AA20="Win",OR(AA19="Win",AA18="Win")),IF(AD20=55,-13,0))+IF(AND(AA20="Win",OR(AA19="Win",AA18="Win")),IF(AD20=34,-8,0))+IF(AND(AA20="Win",OR(AA19="Win",AA18="Win")),IF(AD20=21,-5,0))</f>
        <v>1</v>
      </c>
      <c r="AH21" s="55" t="n">
        <f aca="false">IF(AND(AA20="Win",AD20=21),13,IF(AND(AA20="Win",AD20=13),8,IF(AND(AA20="Win",AD20=8),5,IF(AND(AA20="Win",AD20=5),3,IF(AND(AA20="Win",AD20=3),2,IF(AND(AA20="Win",AD20=2),1,IF(AND(AA20="Win",AD20=1),1,0)))))))+IF(AND(AA20="Win",OR(AA19="Win",AA18="Win")),IF(AD20=13,-3,0))+IF(AND(AA20="Win",OR(AA19="Win",AA18="Win")),IF(AD20=8,-2,0))</f>
        <v>1</v>
      </c>
      <c r="AI21" s="73" t="n">
        <f aca="false">ROUND(IF(AND(AB20="",AI20=1),2,IF(AND(AB20="",AI20=2),3,IF(AND(AB20="",AI20=3),5,IF(AND(AB20="",AI20=5),8,IF(AND(AB20="",AI20=8),13,IF(AND(AB20="",AI20=13),21,34))))))+IF(AND(AB20="",AI20=34),55-34,IF(AB20="",0,-34/6))+IF(AND(AB20="",AI20=55),89-34,IF(AB20="",0,-34/6))+IF(AND(AB20="",AI20=89),144-34,IF(AB20="",0,-34/6))+IF(AND(AB20="",AI20=144),233-34,IF(AB20="",0,-34/6))+IF(AND(AB20="",AI20=233),377-34,IF(AB20="",0,-34/6))+IF(AND(AB20="",AI20=377),610-34,IF(AB20="",0,-34/6))+AL21,0)</f>
        <v>8</v>
      </c>
      <c r="AJ21" s="73" t="n">
        <f aca="false">IF(AB21="",$AC$51*(-AI21),$AC$51*AI21)</f>
        <v>-120</v>
      </c>
      <c r="AK21" s="73" t="n">
        <f aca="false">SUM($AJ$4:AJ21)</f>
        <v>-90</v>
      </c>
      <c r="AL21" s="58" t="n">
        <f aca="false">IF(AND(AB20="Win",AI20=610),377,IF(AND(AB20="Win",AI20=377),233,IF(AND(AB20="Win",AI20=233),144,IF(AND(AB20="Win",AI20=144),89,IF(AND(AB20="Win",AI20=89),55,IF(AND(AB20="Win",AI20=55),34,IF(AND(AB20="Win",AI20=34),21,AM21)))))))+IF(AND(AB20="Win",OR(AB19="Win",AB18="Win")),IF(AI20=610,-144,0))+IF(AND(AB20="Win",OR(AB19="Win",AB18="Win")),IF(AI20=377,-89,0))+IF(AND(AB20="Win",OR(AB19="Win",AB18="Win")),IF(AI20=233,-55,0))+IF(AND(AB20="Win",OR(AB19="Win",AB18="Win")),IF(AI20=144,-34,0))+IF(AND(AB20="Win",OR(AB19="Win",AB18="Win")),IF(AI20=89,-21,0))+IF(AND(AB20="Win",OR(AB19="Win",AB18="Win")),IF(AI20=55,-13,0))+IF(AND(AB20="Win",OR(AB19="Win",AB18="Win")),IF(AI20=34,-8,0))+IF(AND(AB20="Win",OR(AB19="Win",AB18="Win")),IF(AI20=21,-5,0))</f>
        <v>0</v>
      </c>
      <c r="AM21" s="58" t="n">
        <f aca="false">IF(AND(AB20="Win",AI20=21),13,IF(AND(AB20="Win",AI20=13),8,IF(AND(AB20="Win",AI20=8),5,IF(AND(AB20="Win",AI20=5),3,IF(AND(AB20="Win",AI20=3),2,IF(AND(AB20="Win",AI20=2),1,IF(AND(AB20="Win",AI20=1),1,0)))))))+IF(AND(AB20="Win",OR(AB19="Win",AB18="Win")),IF(AI20=13,-3,0))+IF(AND(AB20="Win",OR(AB19="Win",AB18="Win")),IF(AI20=8,-2,0))</f>
        <v>0</v>
      </c>
      <c r="AN21" s="58" t="n">
        <f aca="false">IF(AB21="Win",AJ21,0)</f>
        <v>0</v>
      </c>
      <c r="AO21" s="5"/>
      <c r="AP21" s="5"/>
      <c r="AR21" s="2"/>
      <c r="AS21" s="2"/>
      <c r="AT21" s="66"/>
      <c r="AX21" s="2"/>
      <c r="AZ21" s="2"/>
      <c r="BB21" s="2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24" t="n">
        <f aca="false">N21+N20</f>
        <v>3</v>
      </c>
      <c r="O22" s="60" t="n">
        <v>3</v>
      </c>
      <c r="P22" s="61" t="n">
        <v>3</v>
      </c>
      <c r="Q22" s="67" t="str">
        <f aca="false">IF(AND($F$13=1,$F$14=3)=TRUE(),3,"")</f>
        <v/>
      </c>
      <c r="R22" s="68" t="str">
        <f aca="false">IF(AND($F$13=2,$F$14=3)=TRUE(),3,"")</f>
        <v/>
      </c>
      <c r="S22" s="69" t="str">
        <f aca="false">IF(AND($F$13=3,$F$14=3)=TRUE(),3,"")</f>
        <v/>
      </c>
      <c r="T22" s="69" t="str">
        <f aca="false">IF(AND($F$13=4,$F$14=3)=TRUE(),3,"")</f>
        <v/>
      </c>
      <c r="U22" s="5"/>
      <c r="V22" s="67" t="str">
        <f aca="false">IF(AND($F$35=1,$F$36=3)=TRUE(),3,"")</f>
        <v/>
      </c>
      <c r="W22" s="68" t="str">
        <f aca="false">IF(AND($F$35=2,$F$36=3)=TRUE(),3,"")</f>
        <v/>
      </c>
      <c r="X22" s="69" t="str">
        <f aca="false">IF(AND($F$35=3,$F$36=3)=TRUE(),3,"")</f>
        <v/>
      </c>
      <c r="Y22" s="69" t="str">
        <f aca="false">IF(AND($F$35=4,$F$36=3)=TRUE(),3,"")</f>
        <v/>
      </c>
      <c r="Z22" s="51" t="n">
        <f aca="false">1+Z21</f>
        <v>19</v>
      </c>
      <c r="AA22" s="52" t="s">
        <v>21</v>
      </c>
      <c r="AB22" s="53" t="str">
        <f aca="false">IF(AA22="Win","",IF(AA22="Tie","Tie","Win"))</f>
        <v/>
      </c>
      <c r="AC22" s="4"/>
      <c r="AD22" s="54" t="n">
        <f aca="false">ROUND(IF(AND(AA21="",AD21=1),2,IF(AND(AA21="",AD21=2),3,IF(AND(AA21="",AD21=3),5,IF(AND(AA21="",AD21=5),8,IF(AND(AA21="",AD21=8),13,IF(AND(AA21="",AD21=13),21,34))))))+IF(AND(AA21="",AD21=34),55-34,IF(AA21="",0,-34/6))+IF(AND(AA21="",AD21=55),89-34,IF(AA21="",0,-34/6))+IF(AND(AA21="",AD21=89),144-34,IF(AA21="",0,-34/6))+IF(AND(AA21="",AD21=144),233-34,IF(AA21="",0,-34/6))+IF(AND(AA21="",AD21=233),377-34,IF(AA21="",0,-34/6))+IF(AND(AA21="",AD21=377),610-34,IF(AA21="",0,-34/6))+AG22,0)</f>
        <v>1</v>
      </c>
      <c r="AE22" s="54" t="n">
        <f aca="false">IF(AA22="",$AC$51*(-AD22),$AC$51*AD22)</f>
        <v>15</v>
      </c>
      <c r="AF22" s="54" t="n">
        <f aca="false">SUM($AE$4:AE22)</f>
        <v>225</v>
      </c>
      <c r="AG22" s="55" t="n">
        <f aca="false">IF(AND(AA21="Win",AD21=610),377,IF(AND(AA21="Win",AD21=377),233,IF(AND(AA21="Win",AD21=233),144,IF(AND(AA21="Win",AD21=144),89,IF(AND(AA21="Win",AD21=89),55,IF(AND(AA21="Win",AD21=55),34,IF(AND(AA21="Win",AD21=34),21,AH22)))))))+IF(AND(AA21="Win",OR(AA20="Win",AA19="Win")),IF(AD21=610,-144,0))+IF(AND(AA21="Win",OR(AA20="Win",AA19="Win")),IF(AD21=377,-89,0))+IF(AND(AA21="Win",OR(AA20="Win",AA19="Win")),IF(AD21=233,-55,0))+IF(AND(AA21="Win",OR(AA20="Win",AA19="Win")),IF(AD21=144,-34,0))+IF(AND(AA21="Win",OR(AA20="Win",AA19="Win")),IF(AD21=89,-21,0))+IF(AND(AA21="Win",OR(AA20="Win",AA19="Win")),IF(AD21=55,-13,0))+IF(AND(AA21="Win",OR(AA20="Win",AA19="Win")),IF(AD21=34,-8,0))+IF(AND(AA21="Win",OR(AA20="Win",AA19="Win")),IF(AD21=21,-5,0))</f>
        <v>1</v>
      </c>
      <c r="AH22" s="55" t="n">
        <f aca="false">IF(AND(AA21="Win",AD21=21),13,IF(AND(AA21="Win",AD21=13),8,IF(AND(AA21="Win",AD21=8),5,IF(AND(AA21="Win",AD21=5),3,IF(AND(AA21="Win",AD21=3),2,IF(AND(AA21="Win",AD21=2),1,IF(AND(AA21="Win",AD21=1),1,0)))))))+IF(AND(AA21="Win",OR(AA20="Win",AA19="Win")),IF(AD21=13,-3,0))+IF(AND(AA21="Win",OR(AA20="Win",AA19="Win")),IF(AD21=8,-2,0))</f>
        <v>1</v>
      </c>
      <c r="AI22" s="56" t="n">
        <f aca="false">ROUND(IF(AND(AB21="",AI21=1),2,IF(AND(AB21="",AI21=2),3,IF(AND(AB21="",AI21=3),5,IF(AND(AB21="",AI21=5),8,IF(AND(AB21="",AI21=8),13,IF(AND(AB21="",AI21=13),21,34))))))+IF(AND(AB21="",AI21=34),55-34,IF(AB21="",0,-34/6))+IF(AND(AB21="",AI21=55),89-34,IF(AB21="",0,-34/6))+IF(AND(AB21="",AI21=89),144-34,IF(AB21="",0,-34/6))+IF(AND(AB21="",AI21=144),233-34,IF(AB21="",0,-34/6))+IF(AND(AB21="",AI21=233),377-34,IF(AB21="",0,-34/6))+IF(AND(AB21="",AI21=377),610-34,IF(AB21="",0,-34/6))+AL22,0)</f>
        <v>13</v>
      </c>
      <c r="AJ22" s="57" t="n">
        <f aca="false">IF(AB22="",$AC$51*(-AI22),$AC$51*AI22)</f>
        <v>-195</v>
      </c>
      <c r="AK22" s="57" t="n">
        <f aca="false">SUM($AJ$4:AJ22)</f>
        <v>-285</v>
      </c>
      <c r="AL22" s="58" t="n">
        <f aca="false">IF(AND(AB21="Win",AI21=610),377,IF(AND(AB21="Win",AI21=377),233,IF(AND(AB21="Win",AI21=233),144,IF(AND(AB21="Win",AI21=144),89,IF(AND(AB21="Win",AI21=89),55,IF(AND(AB21="Win",AI21=55),34,IF(AND(AB21="Win",AI21=34),21,AM22)))))))+IF(AND(AB21="Win",OR(AB20="Win",AB19="Win")),IF(AI21=610,-144,0))+IF(AND(AB21="Win",OR(AB20="Win",AB19="Win")),IF(AI21=377,-89,0))+IF(AND(AB21="Win",OR(AB20="Win",AB19="Win")),IF(AI21=233,-55,0))+IF(AND(AB21="Win",OR(AB20="Win",AB19="Win")),IF(AI21=144,-34,0))+IF(AND(AB21="Win",OR(AB20="Win",AB19="Win")),IF(AI21=89,-21,0))+IF(AND(AB21="Win",OR(AB20="Win",AB19="Win")),IF(AI21=55,-13,0))+IF(AND(AB21="Win",OR(AB20="Win",AB19="Win")),IF(AI21=34,-8,0))+IF(AND(AB21="Win",OR(AB20="Win",AB19="Win")),IF(AI21=21,-5,0))</f>
        <v>0</v>
      </c>
      <c r="AM22" s="58" t="n">
        <f aca="false">IF(AND(AB21="Win",AI21=21),13,IF(AND(AB21="Win",AI21=13),8,IF(AND(AB21="Win",AI21=8),5,IF(AND(AB21="Win",AI21=5),3,IF(AND(AB21="Win",AI21=3),2,IF(AND(AB21="Win",AI21=2),1,IF(AND(AB21="Win",AI21=1),1,0)))))))+IF(AND(AB21="Win",OR(AB20="Win",AB19="Win")),IF(AI21=13,-3,0))+IF(AND(AB21="Win",OR(AB20="Win",AB19="Win")),IF(AI21=8,-2,0))</f>
        <v>0</v>
      </c>
      <c r="AN22" s="58" t="n">
        <f aca="false">IF(AB22="Win",AJ22,0)</f>
        <v>0</v>
      </c>
      <c r="AO22" s="5"/>
      <c r="AP22" s="5"/>
      <c r="AR22" s="2"/>
      <c r="AS22" s="2"/>
      <c r="AT22" s="66"/>
      <c r="AX22" s="2"/>
      <c r="AZ22" s="2"/>
      <c r="BB22" s="2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124" t="n">
        <f aca="false">N22+N21</f>
        <v>5</v>
      </c>
      <c r="O23" s="60" t="n">
        <v>4</v>
      </c>
      <c r="P23" s="61" t="n">
        <v>4</v>
      </c>
      <c r="Q23" s="67" t="str">
        <f aca="false">IF(AND($F$13=1,$F$14=4)=TRUE(),4,"")</f>
        <v/>
      </c>
      <c r="R23" s="68" t="str">
        <f aca="false">IF(AND($F$13=2,$F$14=4)=TRUE(),4,"")</f>
        <v/>
      </c>
      <c r="S23" s="69" t="str">
        <f aca="false">IF(AND($F$13=3,$F$14=4)=TRUE(),4,"")</f>
        <v/>
      </c>
      <c r="T23" s="69" t="str">
        <f aca="false">IF(AND($F$13=4,$F$14=4)=TRUE(),4,"")</f>
        <v/>
      </c>
      <c r="U23" s="5"/>
      <c r="V23" s="67" t="str">
        <f aca="false">IF(AND($F$35=1,$F$36=4)=TRUE(),4,"")</f>
        <v/>
      </c>
      <c r="W23" s="68" t="str">
        <f aca="false">IF(AND($F$35=2,$F$36=4)=TRUE(),4,"")</f>
        <v/>
      </c>
      <c r="X23" s="69" t="str">
        <f aca="false">IF(AND($F$35=3,$F$36=4)=TRUE(),4,"")</f>
        <v/>
      </c>
      <c r="Y23" s="69" t="str">
        <f aca="false">IF(AND($F$35=4,$F$36=4)=TRUE(),4,"")</f>
        <v/>
      </c>
      <c r="Z23" s="51" t="n">
        <f aca="false">1+Z22</f>
        <v>20</v>
      </c>
      <c r="AA23" s="52"/>
      <c r="AB23" s="53" t="str">
        <f aca="false">IF(AA23="Win","",IF(AA23="Tie","Tie","Win"))</f>
        <v>Win</v>
      </c>
      <c r="AC23" s="4"/>
      <c r="AD23" s="54" t="n">
        <f aca="false">ROUND(IF(AND(AA22="",AD22=1),2,IF(AND(AA22="",AD22=2),3,IF(AND(AA22="",AD22=3),5,IF(AND(AA22="",AD22=5),8,IF(AND(AA22="",AD22=8),13,IF(AND(AA22="",AD22=13),21,34))))))+IF(AND(AA22="",AD22=34),55-34,IF(AA22="",0,-34/6))+IF(AND(AA22="",AD22=55),89-34,IF(AA22="",0,-34/6))+IF(AND(AA22="",AD22=89),144-34,IF(AA22="",0,-34/6))+IF(AND(AA22="",AD22=144),233-34,IF(AA22="",0,-34/6))+IF(AND(AA22="",AD22=233),377-34,IF(AA22="",0,-34/6))+IF(AND(AA22="",AD22=377),610-34,IF(AA22="",0,-34/6))+AG23,0)</f>
        <v>1</v>
      </c>
      <c r="AE23" s="54" t="n">
        <f aca="false">IF(AA23="",$AC$51*(-AD23),$AC$51*AD23)</f>
        <v>-15</v>
      </c>
      <c r="AF23" s="54" t="n">
        <f aca="false">SUM($AE$4:AE23)</f>
        <v>210</v>
      </c>
      <c r="AG23" s="55" t="n">
        <f aca="false">IF(AND(AA22="Win",AD22=610),377,IF(AND(AA22="Win",AD22=377),233,IF(AND(AA22="Win",AD22=233),144,IF(AND(AA22="Win",AD22=144),89,IF(AND(AA22="Win",AD22=89),55,IF(AND(AA22="Win",AD22=55),34,IF(AND(AA22="Win",AD22=34),21,AH23)))))))+IF(AND(AA22="Win",OR(AA21="Win",AA20="Win")),IF(AD22=610,-144,0))+IF(AND(AA22="Win",OR(AA21="Win",AA20="Win")),IF(AD22=377,-89,0))+IF(AND(AA22="Win",OR(AA21="Win",AA20="Win")),IF(AD22=233,-55,0))+IF(AND(AA22="Win",OR(AA21="Win",AA20="Win")),IF(AD22=144,-34,0))+IF(AND(AA22="Win",OR(AA21="Win",AA20="Win")),IF(AD22=89,-21,0))+IF(AND(AA22="Win",OR(AA21="Win",AA20="Win")),IF(AD22=55,-13,0))+IF(AND(AA22="Win",OR(AA21="Win",AA20="Win")),IF(AD22=34,-8,0))+IF(AND(AA22="Win",OR(AA21="Win",AA20="Win")),IF(AD22=21,-5,0))</f>
        <v>1</v>
      </c>
      <c r="AH23" s="55" t="n">
        <f aca="false">IF(AND(AA22="Win",AD22=21),13,IF(AND(AA22="Win",AD22=13),8,IF(AND(AA22="Win",AD22=8),5,IF(AND(AA22="Win",AD22=5),3,IF(AND(AA22="Win",AD22=3),2,IF(AND(AA22="Win",AD22=2),1,IF(AND(AA22="Win",AD22=1),1,0)))))))+IF(AND(AA22="Win",OR(AA21="Win",AA20="Win")),IF(AD22=13,-3,0))+IF(AND(AA22="Win",OR(AA21="Win",AA20="Win")),IF(AD22=8,-2,0))</f>
        <v>1</v>
      </c>
      <c r="AI23" s="56" t="n">
        <f aca="false">ROUND(IF(AND(AB22="",AI22=1),2,IF(AND(AB22="",AI22=2),3,IF(AND(AB22="",AI22=3),5,IF(AND(AB22="",AI22=5),8,IF(AND(AB22="",AI22=8),13,IF(AND(AB22="",AI22=13),21,34))))))+IF(AND(AB22="",AI22=34),55-34,IF(AB22="",0,-34/6))+IF(AND(AB22="",AI22=55),89-34,IF(AB22="",0,-34/6))+IF(AND(AB22="",AI22=89),144-34,IF(AB22="",0,-34/6))+IF(AND(AB22="",AI22=144),233-34,IF(AB22="",0,-34/6))+IF(AND(AB22="",AI22=233),377-34,IF(AB22="",0,-34/6))+IF(AND(AB22="",AI22=377),610-34,IF(AB22="",0,-34/6))+AL23,0)</f>
        <v>21</v>
      </c>
      <c r="AJ23" s="57" t="n">
        <f aca="false">IF(AB23="",$AC$51*(-AI23),$AC$51*AI23)</f>
        <v>315</v>
      </c>
      <c r="AK23" s="57" t="n">
        <f aca="false">SUM($AJ$4:AJ23)</f>
        <v>30</v>
      </c>
      <c r="AL23" s="58" t="n">
        <f aca="false">IF(AND(AB22="Win",AI22=610),377,IF(AND(AB22="Win",AI22=377),233,IF(AND(AB22="Win",AI22=233),144,IF(AND(AB22="Win",AI22=144),89,IF(AND(AB22="Win",AI22=89),55,IF(AND(AB22="Win",AI22=55),34,IF(AND(AB22="Win",AI22=34),21,AM23)))))))+IF(AND(AB22="Win",OR(AB21="Win",AB20="Win")),IF(AI22=610,-144,0))+IF(AND(AB22="Win",OR(AB21="Win",AB20="Win")),IF(AI22=377,-89,0))+IF(AND(AB22="Win",OR(AB21="Win",AB20="Win")),IF(AI22=233,-55,0))+IF(AND(AB22="Win",OR(AB21="Win",AB20="Win")),IF(AI22=144,-34,0))+IF(AND(AB22="Win",OR(AB21="Win",AB20="Win")),IF(AI22=89,-21,0))+IF(AND(AB22="Win",OR(AB21="Win",AB20="Win")),IF(AI22=55,-13,0))+IF(AND(AB22="Win",OR(AB21="Win",AB20="Win")),IF(AI22=34,-8,0))+IF(AND(AB22="Win",OR(AB21="Win",AB20="Win")),IF(AI22=21,-5,0))</f>
        <v>0</v>
      </c>
      <c r="AM23" s="58" t="n">
        <f aca="false">IF(AND(AB22="Win",AI22=21),13,IF(AND(AB22="Win",AI22=13),8,IF(AND(AB22="Win",AI22=8),5,IF(AND(AB22="Win",AI22=5),3,IF(AND(AB22="Win",AI22=3),2,IF(AND(AB22="Win",AI22=2),1,IF(AND(AB22="Win",AI22=1),1,0)))))))+IF(AND(AB22="Win",OR(AB21="Win",AB20="Win")),IF(AI22=13,-3,0))+IF(AND(AB22="Win",OR(AB21="Win",AB20="Win")),IF(AI22=8,-2,0))</f>
        <v>0</v>
      </c>
      <c r="AN23" s="58" t="n">
        <f aca="false">IF(AB23="Win",AJ23,0)</f>
        <v>315</v>
      </c>
      <c r="AO23" s="5"/>
      <c r="AP23" s="5"/>
      <c r="AR23" s="2"/>
      <c r="AS23" s="2"/>
      <c r="AT23" s="66"/>
      <c r="AX23" s="2"/>
      <c r="AZ23" s="2"/>
      <c r="BB23" s="2"/>
    </row>
    <row r="24" customFormat="false" ht="13.5" hidden="false" customHeight="false" outlineLevel="0" collapsed="false">
      <c r="A24" s="5"/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/>
      <c r="N24" s="124" t="n">
        <f aca="false">N23+N22</f>
        <v>8</v>
      </c>
      <c r="O24" s="60" t="n">
        <v>5</v>
      </c>
      <c r="P24" s="61" t="n">
        <v>5</v>
      </c>
      <c r="Q24" s="67" t="str">
        <f aca="false">IF(AND($F$13=1,$F$14=5)=TRUE(),5,"")</f>
        <v/>
      </c>
      <c r="R24" s="68" t="str">
        <f aca="false">IF(AND($F$13=2,$F$14=5)=TRUE(),5,"")</f>
        <v/>
      </c>
      <c r="S24" s="69" t="str">
        <f aca="false">IF(AND($F$13=3,$F$14=5)=TRUE(),5,"")</f>
        <v/>
      </c>
      <c r="T24" s="69" t="n">
        <f aca="false">IF(AND($F$13=4,$F$14=5)=TRUE(),5,"")</f>
        <v>5</v>
      </c>
      <c r="U24" s="5"/>
      <c r="V24" s="67" t="str">
        <f aca="false">IF(AND($F$35=1,$F$36=5)=TRUE(),5,"")</f>
        <v/>
      </c>
      <c r="W24" s="68" t="str">
        <f aca="false">IF(AND($F$35=2,$F$36=5)=TRUE(),5,"")</f>
        <v/>
      </c>
      <c r="X24" s="69" t="str">
        <f aca="false">IF(AND($F$35=3,$F$36=5)=TRUE(),5,"")</f>
        <v/>
      </c>
      <c r="Y24" s="69" t="str">
        <f aca="false">IF(AND($F$35=4,$F$36=5)=TRUE(),5,"")</f>
        <v/>
      </c>
      <c r="Z24" s="51" t="n">
        <f aca="false">1+Z23</f>
        <v>21</v>
      </c>
      <c r="AA24" s="70"/>
      <c r="AB24" s="71" t="str">
        <f aca="false">IF(AA24="Win","",IF(AA24="Tie","Tie","Win"))</f>
        <v>Win</v>
      </c>
      <c r="AC24" s="4"/>
      <c r="AD24" s="72" t="n">
        <f aca="false">ROUND(IF(AND(AA23="",AD23=1),2,IF(AND(AA23="",AD23=2),3,IF(AND(AA23="",AD23=3),5,IF(AND(AA23="",AD23=5),8,IF(AND(AA23="",AD23=8),13,IF(AND(AA23="",AD23=13),21,34))))))+IF(AND(AA23="",AD23=34),55-34,IF(AA23="",0,-34/6))+IF(AND(AA23="",AD23=55),89-34,IF(AA23="",0,-34/6))+IF(AND(AA23="",AD23=89),144-34,IF(AA23="",0,-34/6))+IF(AND(AA23="",AD23=144),233-34,IF(AA23="",0,-34/6))+IF(AND(AA23="",AD23=233),377-34,IF(AA23="",0,-34/6))+IF(AND(AA23="",AD23=377),610-34,IF(AA23="",0,-34/6))+AG24,0)</f>
        <v>2</v>
      </c>
      <c r="AE24" s="72" t="n">
        <f aca="false">IF(AA24="",$AC$51*(-AD24),$AC$51*AD24)</f>
        <v>-30</v>
      </c>
      <c r="AF24" s="72" t="n">
        <f aca="false">SUM($AE$4:AE24)</f>
        <v>180</v>
      </c>
      <c r="AG24" s="55" t="n">
        <f aca="false">IF(AND(AA23="Win",AD23=610),377,IF(AND(AA23="Win",AD23=377),233,IF(AND(AA23="Win",AD23=233),144,IF(AND(AA23="Win",AD23=144),89,IF(AND(AA23="Win",AD23=89),55,IF(AND(AA23="Win",AD23=55),34,IF(AND(AA23="Win",AD23=34),21,AH24)))))))+IF(AND(AA23="Win",OR(AA22="Win",AA21="Win")),IF(AD23=610,-144,0))+IF(AND(AA23="Win",OR(AA22="Win",AA21="Win")),IF(AD23=377,-89,0))+IF(AND(AA23="Win",OR(AA22="Win",AA21="Win")),IF(AD23=233,-55,0))+IF(AND(AA23="Win",OR(AA22="Win",AA21="Win")),IF(AD23=144,-34,0))+IF(AND(AA23="Win",OR(AA22="Win",AA21="Win")),IF(AD23=89,-21,0))+IF(AND(AA23="Win",OR(AA22="Win",AA21="Win")),IF(AD23=55,-13,0))+IF(AND(AA23="Win",OR(AA22="Win",AA21="Win")),IF(AD23=34,-8,0))+IF(AND(AA23="Win",OR(AA22="Win",AA21="Win")),IF(AD23=21,-5,0))</f>
        <v>0</v>
      </c>
      <c r="AH24" s="55" t="n">
        <f aca="false">IF(AND(AA23="Win",AD23=21),13,IF(AND(AA23="Win",AD23=13),8,IF(AND(AA23="Win",AD23=8),5,IF(AND(AA23="Win",AD23=5),3,IF(AND(AA23="Win",AD23=3),2,IF(AND(AA23="Win",AD23=2),1,IF(AND(AA23="Win",AD23=1),1,0)))))))+IF(AND(AA23="Win",OR(AA22="Win",AA21="Win")),IF(AD23=13,-3,0))+IF(AND(AA23="Win",OR(AA22="Win",AA21="Win")),IF(AD23=8,-2,0))</f>
        <v>0</v>
      </c>
      <c r="AI24" s="73" t="n">
        <f aca="false">ROUND(IF(AND(AB23="",AI23=1),2,IF(AND(AB23="",AI23=2),3,IF(AND(AB23="",AI23=3),5,IF(AND(AB23="",AI23=5),8,IF(AND(AB23="",AI23=8),13,IF(AND(AB23="",AI23=13),21,34))))))+IF(AND(AB23="",AI23=34),55-34,IF(AB23="",0,-34/6))+IF(AND(AB23="",AI23=55),89-34,IF(AB23="",0,-34/6))+IF(AND(AB23="",AI23=89),144-34,IF(AB23="",0,-34/6))+IF(AND(AB23="",AI23=144),233-34,IF(AB23="",0,-34/6))+IF(AND(AB23="",AI23=233),377-34,IF(AB23="",0,-34/6))+IF(AND(AB23="",AI23=377),610-34,IF(AB23="",0,-34/6))+AL24,0)</f>
        <v>13</v>
      </c>
      <c r="AJ24" s="73" t="n">
        <f aca="false">IF(AB24="",$AC$51*(-AI24),$AC$51*AI24)</f>
        <v>195</v>
      </c>
      <c r="AK24" s="73" t="n">
        <f aca="false">SUM($AJ$4:AJ24)</f>
        <v>225</v>
      </c>
      <c r="AL24" s="58" t="n">
        <f aca="false">IF(AND(AB23="Win",AI23=610),377,IF(AND(AB23="Win",AI23=377),233,IF(AND(AB23="Win",AI23=233),144,IF(AND(AB23="Win",AI23=144),89,IF(AND(AB23="Win",AI23=89),55,IF(AND(AB23="Win",AI23=55),34,IF(AND(AB23="Win",AI23=34),21,AM24)))))))+IF(AND(AB23="Win",OR(AB22="Win",AB21="Win")),IF(AI23=610,-144,0))+IF(AND(AB23="Win",OR(AB22="Win",AB21="Win")),IF(AI23=377,-89,0))+IF(AND(AB23="Win",OR(AB22="Win",AB21="Win")),IF(AI23=233,-55,0))+IF(AND(AB23="Win",OR(AB22="Win",AB21="Win")),IF(AI23=144,-34,0))+IF(AND(AB23="Win",OR(AB22="Win",AB21="Win")),IF(AI23=89,-21,0))+IF(AND(AB23="Win",OR(AB22="Win",AB21="Win")),IF(AI23=55,-13,0))+IF(AND(AB23="Win",OR(AB22="Win",AB21="Win")),IF(AI23=34,-8,0))+IF(AND(AB23="Win",OR(AB22="Win",AB21="Win")),IF(AI23=21,-5,0))</f>
        <v>13</v>
      </c>
      <c r="AM24" s="58" t="n">
        <f aca="false">IF(AND(AB23="Win",AI23=21),13,IF(AND(AB23="Win",AI23=13),8,IF(AND(AB23="Win",AI23=8),5,IF(AND(AB23="Win",AI23=5),3,IF(AND(AB23="Win",AI23=3),2,IF(AND(AB23="Win",AI23=2),1,IF(AND(AB23="Win",AI23=1),1,0)))))))+IF(AND(AB23="Win",OR(AB22="Win",AB21="Win")),IF(AI23=13,-3,0))+IF(AND(AB23="Win",OR(AB22="Win",AB21="Win")),IF(AI23=8,-2,0))</f>
        <v>13</v>
      </c>
      <c r="AN24" s="58" t="n">
        <f aca="false">IF(AB24="Win",AJ24,0)</f>
        <v>195</v>
      </c>
      <c r="AO24" s="5"/>
      <c r="AP24" s="5"/>
      <c r="AR24" s="2"/>
      <c r="AS24" s="2"/>
      <c r="AT24" s="66"/>
      <c r="AX24" s="2"/>
      <c r="AZ24" s="2"/>
      <c r="BB24" s="2"/>
    </row>
    <row r="25" customFormat="false" ht="13.5" hidden="false" customHeight="false" outlineLevel="0" collapsed="false">
      <c r="A25" s="5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6"/>
      <c r="N25" s="124" t="n">
        <f aca="false">N24+N23</f>
        <v>13</v>
      </c>
      <c r="O25" s="60" t="n">
        <v>6</v>
      </c>
      <c r="P25" s="61" t="n">
        <v>6</v>
      </c>
      <c r="Q25" s="67" t="str">
        <f aca="false">IF(AND($F$13=1,$F$14=6)=TRUE(),6,"")</f>
        <v/>
      </c>
      <c r="R25" s="68" t="str">
        <f aca="false">IF(AND($F$13=2,$F$14=6)=TRUE(),6,"")</f>
        <v/>
      </c>
      <c r="S25" s="69" t="str">
        <f aca="false">IF(AND($F$13=3,$F$14=6)=TRUE(),6,"")</f>
        <v/>
      </c>
      <c r="T25" s="69" t="str">
        <f aca="false">IF(AND($F$13=4,$F$14=6)=TRUE(),6,"")</f>
        <v/>
      </c>
      <c r="U25" s="5"/>
      <c r="V25" s="67" t="str">
        <f aca="false">IF(AND($F$35=1,$F$36=6)=TRUE(),6,"")</f>
        <v/>
      </c>
      <c r="W25" s="68" t="str">
        <f aca="false">IF(AND($F$35=2,$F$36=6)=TRUE(),6,"")</f>
        <v/>
      </c>
      <c r="X25" s="69" t="str">
        <f aca="false">IF(AND($F$35=3,$F$36=6)=TRUE(),6,"")</f>
        <v/>
      </c>
      <c r="Y25" s="69" t="str">
        <f aca="false">IF(AND($F$35=4,$F$36=6)=TRUE(),6,"")</f>
        <v/>
      </c>
      <c r="Z25" s="51" t="n">
        <f aca="false">1+Z24</f>
        <v>22</v>
      </c>
      <c r="AA25" s="52" t="s">
        <v>21</v>
      </c>
      <c r="AB25" s="53" t="str">
        <f aca="false">IF(AA25="Win","",IF(AA25="Tie","Tie","Win"))</f>
        <v/>
      </c>
      <c r="AC25" s="4"/>
      <c r="AD25" s="54" t="n">
        <f aca="false">ROUND(IF(AND(AA24="",AD24=1),2,IF(AND(AA24="",AD24=2),3,IF(AND(AA24="",AD24=3),5,IF(AND(AA24="",AD24=5),8,IF(AND(AA24="",AD24=8),13,IF(AND(AA24="",AD24=13),21,34))))))+IF(AND(AA24="",AD24=34),55-34,IF(AA24="",0,-34/6))+IF(AND(AA24="",AD24=55),89-34,IF(AA24="",0,-34/6))+IF(AND(AA24="",AD24=89),144-34,IF(AA24="",0,-34/6))+IF(AND(AA24="",AD24=144),233-34,IF(AA24="",0,-34/6))+IF(AND(AA24="",AD24=233),377-34,IF(AA24="",0,-34/6))+IF(AND(AA24="",AD24=377),610-34,IF(AA24="",0,-34/6))+AG25,0)</f>
        <v>3</v>
      </c>
      <c r="AE25" s="54" t="n">
        <f aca="false">IF(AA25="",$AC$51*(-AD25),$AC$51*AD25)</f>
        <v>45</v>
      </c>
      <c r="AF25" s="54" t="n">
        <f aca="false">SUM($AE$4:AE25)</f>
        <v>225</v>
      </c>
      <c r="AG25" s="55" t="n">
        <f aca="false">IF(AND(AA24="Win",AD24=610),377,IF(AND(AA24="Win",AD24=377),233,IF(AND(AA24="Win",AD24=233),144,IF(AND(AA24="Win",AD24=144),89,IF(AND(AA24="Win",AD24=89),55,IF(AND(AA24="Win",AD24=55),34,IF(AND(AA24="Win",AD24=34),21,AH25)))))))+IF(AND(AA24="Win",OR(AA23="Win",AA22="Win")),IF(AD24=610,-144,0))+IF(AND(AA24="Win",OR(AA23="Win",AA22="Win")),IF(AD24=377,-89,0))+IF(AND(AA24="Win",OR(AA23="Win",AA22="Win")),IF(AD24=233,-55,0))+IF(AND(AA24="Win",OR(AA23="Win",AA22="Win")),IF(AD24=144,-34,0))+IF(AND(AA24="Win",OR(AA23="Win",AA22="Win")),IF(AD24=89,-21,0))+IF(AND(AA24="Win",OR(AA23="Win",AA22="Win")),IF(AD24=55,-13,0))+IF(AND(AA24="Win",OR(AA23="Win",AA22="Win")),IF(AD24=34,-8,0))+IF(AND(AA24="Win",OR(AA23="Win",AA22="Win")),IF(AD24=21,-5,0))</f>
        <v>0</v>
      </c>
      <c r="AH25" s="55" t="n">
        <f aca="false">IF(AND(AA24="Win",AD24=21),13,IF(AND(AA24="Win",AD24=13),8,IF(AND(AA24="Win",AD24=8),5,IF(AND(AA24="Win",AD24=5),3,IF(AND(AA24="Win",AD24=3),2,IF(AND(AA24="Win",AD24=2),1,IF(AND(AA24="Win",AD24=1),1,0)))))))+IF(AND(AA24="Win",OR(AA23="Win",AA22="Win")),IF(AD24=13,-3,0))+IF(AND(AA24="Win",OR(AA23="Win",AA22="Win")),IF(AD24=8,-2,0))</f>
        <v>0</v>
      </c>
      <c r="AI25" s="56" t="n">
        <f aca="false">ROUND(IF(AND(AB24="",AI24=1),2,IF(AND(AB24="",AI24=2),3,IF(AND(AB24="",AI24=3),5,IF(AND(AB24="",AI24=5),8,IF(AND(AB24="",AI24=8),13,IF(AND(AB24="",AI24=13),21,34))))))+IF(AND(AB24="",AI24=34),55-34,IF(AB24="",0,-34/6))+IF(AND(AB24="",AI24=55),89-34,IF(AB24="",0,-34/6))+IF(AND(AB24="",AI24=89),144-34,IF(AB24="",0,-34/6))+IF(AND(AB24="",AI24=144),233-34,IF(AB24="",0,-34/6))+IF(AND(AB24="",AI24=233),377-34,IF(AB24="",0,-34/6))+IF(AND(AB24="",AI24=377),610-34,IF(AB24="",0,-34/6))+AL25,0)</f>
        <v>5</v>
      </c>
      <c r="AJ25" s="57" t="n">
        <f aca="false">IF(AB25="",$AC$51*(-AI25),$AC$51*AI25)</f>
        <v>-75</v>
      </c>
      <c r="AK25" s="57" t="n">
        <f aca="false">SUM($AJ$4:AJ25)</f>
        <v>150</v>
      </c>
      <c r="AL25" s="58" t="n">
        <f aca="false">IF(AND(AB24="Win",AI24=610),377,IF(AND(AB24="Win",AI24=377),233,IF(AND(AB24="Win",AI24=233),144,IF(AND(AB24="Win",AI24=144),89,IF(AND(AB24="Win",AI24=89),55,IF(AND(AB24="Win",AI24=55),34,IF(AND(AB24="Win",AI24=34),21,AM25)))))))+IF(AND(AB24="Win",OR(AB23="Win",AB22="Win")),IF(AI24=610,-144,0))+IF(AND(AB24="Win",OR(AB23="Win",AB22="Win")),IF(AI24=377,-89,0))+IF(AND(AB24="Win",OR(AB23="Win",AB22="Win")),IF(AI24=233,-55,0))+IF(AND(AB24="Win",OR(AB23="Win",AB22="Win")),IF(AI24=144,-34,0))+IF(AND(AB24="Win",OR(AB23="Win",AB22="Win")),IF(AI24=89,-21,0))+IF(AND(AB24="Win",OR(AB23="Win",AB22="Win")),IF(AI24=55,-13,0))+IF(AND(AB24="Win",OR(AB23="Win",AB22="Win")),IF(AI24=34,-8,0))+IF(AND(AB24="Win",OR(AB23="Win",AB22="Win")),IF(AI24=21,-5,0))</f>
        <v>5</v>
      </c>
      <c r="AM25" s="58" t="n">
        <f aca="false">IF(AND(AB24="Win",AI24=21),13,IF(AND(AB24="Win",AI24=13),8,IF(AND(AB24="Win",AI24=8),5,IF(AND(AB24="Win",AI24=5),3,IF(AND(AB24="Win",AI24=3),2,IF(AND(AB24="Win",AI24=2),1,IF(AND(AB24="Win",AI24=1),1,0)))))))+IF(AND(AB24="Win",OR(AB23="Win",AB22="Win")),IF(AI24=13,-3,0))+IF(AND(AB24="Win",OR(AB23="Win",AB22="Win")),IF(AI24=8,-2,0))</f>
        <v>5</v>
      </c>
      <c r="AN25" s="58" t="n">
        <f aca="false">IF(AB25="Win",AJ25,0)</f>
        <v>0</v>
      </c>
      <c r="AO25" s="5"/>
      <c r="AP25" s="5"/>
      <c r="AR25" s="2"/>
      <c r="AS25" s="2"/>
      <c r="AT25" s="66"/>
      <c r="AX25" s="2"/>
      <c r="AZ25" s="2"/>
      <c r="BB25" s="2"/>
    </row>
    <row r="26" customFormat="false" ht="12.75" hidden="false" customHeight="true" outlineLevel="0" collapsed="false">
      <c r="A26" s="5"/>
      <c r="B26" s="22"/>
      <c r="C26" s="125" t="s">
        <v>33</v>
      </c>
      <c r="D26" s="125"/>
      <c r="E26" s="125"/>
      <c r="F26" s="125"/>
      <c r="G26" s="125"/>
      <c r="H26" s="46"/>
      <c r="I26" s="46"/>
      <c r="J26" s="126"/>
      <c r="K26" s="23"/>
      <c r="L26" s="23"/>
      <c r="M26" s="26"/>
      <c r="N26" s="124" t="n">
        <f aca="false">N25+N24</f>
        <v>21</v>
      </c>
      <c r="O26" s="60" t="n">
        <v>7</v>
      </c>
      <c r="P26" s="61" t="n">
        <v>7</v>
      </c>
      <c r="Q26" s="67" t="str">
        <f aca="false">IF(AND($F$13=1,$F$14=7)=TRUE(),7,"")</f>
        <v/>
      </c>
      <c r="R26" s="68" t="str">
        <f aca="false">IF(AND($F$13=2,$F$14=7)=TRUE(),7,"")</f>
        <v/>
      </c>
      <c r="S26" s="69" t="str">
        <f aca="false">IF(AND($F$13=3,$F$14=7)=TRUE(),7,"")</f>
        <v/>
      </c>
      <c r="T26" s="69" t="str">
        <f aca="false">IF(AND($F$13=4,$F$14=7)=TRUE(),7,"")</f>
        <v/>
      </c>
      <c r="U26" s="5"/>
      <c r="V26" s="67" t="str">
        <f aca="false">IF(AND($F$35=1,$F$36=7)=TRUE(),7,"")</f>
        <v/>
      </c>
      <c r="W26" s="68" t="str">
        <f aca="false">IF(AND($F$35=2,$F$36=7)=TRUE(),7,"")</f>
        <v/>
      </c>
      <c r="X26" s="69" t="str">
        <f aca="false">IF(AND($F$35=3,$F$36=7)=TRUE(),7,"")</f>
        <v/>
      </c>
      <c r="Y26" s="69" t="str">
        <f aca="false">IF(AND($F$35=4,$F$36=7)=TRUE(),7,"")</f>
        <v/>
      </c>
      <c r="Z26" s="51" t="n">
        <f aca="false">1+Z25</f>
        <v>23</v>
      </c>
      <c r="AA26" s="52" t="s">
        <v>21</v>
      </c>
      <c r="AB26" s="53" t="str">
        <f aca="false">IF(AA26="Win","",IF(AA26="Tie","Tie","Win"))</f>
        <v/>
      </c>
      <c r="AC26" s="4"/>
      <c r="AD26" s="54" t="n">
        <f aca="false">ROUND(IF(AND(AA25="",AD25=1),2,IF(AND(AA25="",AD25=2),3,IF(AND(AA25="",AD25=3),5,IF(AND(AA25="",AD25=5),8,IF(AND(AA25="",AD25=8),13,IF(AND(AA25="",AD25=13),21,34))))))+IF(AND(AA25="",AD25=34),55-34,IF(AA25="",0,-34/6))+IF(AND(AA25="",AD25=55),89-34,IF(AA25="",0,-34/6))+IF(AND(AA25="",AD25=89),144-34,IF(AA25="",0,-34/6))+IF(AND(AA25="",AD25=144),233-34,IF(AA25="",0,-34/6))+IF(AND(AA25="",AD25=233),377-34,IF(AA25="",0,-34/6))+IF(AND(AA25="",AD25=377),610-34,IF(AA25="",0,-34/6))+AG26,0)</f>
        <v>2</v>
      </c>
      <c r="AE26" s="54" t="n">
        <f aca="false">IF(AA26="",$AC$51*(-AD26),$AC$51*AD26)</f>
        <v>30</v>
      </c>
      <c r="AF26" s="54" t="n">
        <f aca="false">SUM($AE$4:AE26)</f>
        <v>255</v>
      </c>
      <c r="AG26" s="55" t="n">
        <f aca="false">IF(AND(AA25="Win",AD25=610),377,IF(AND(AA25="Win",AD25=377),233,IF(AND(AA25="Win",AD25=233),144,IF(AND(AA25="Win",AD25=144),89,IF(AND(AA25="Win",AD25=89),55,IF(AND(AA25="Win",AD25=55),34,IF(AND(AA25="Win",AD25=34),21,AH26)))))))+IF(AND(AA25="Win",OR(AA24="Win",AA23="Win")),IF(AD25=610,-144,0))+IF(AND(AA25="Win",OR(AA24="Win",AA23="Win")),IF(AD25=377,-89,0))+IF(AND(AA25="Win",OR(AA24="Win",AA23="Win")),IF(AD25=233,-55,0))+IF(AND(AA25="Win",OR(AA24="Win",AA23="Win")),IF(AD25=144,-34,0))+IF(AND(AA25="Win",OR(AA24="Win",AA23="Win")),IF(AD25=89,-21,0))+IF(AND(AA25="Win",OR(AA24="Win",AA23="Win")),IF(AD25=55,-13,0))+IF(AND(AA25="Win",OR(AA24="Win",AA23="Win")),IF(AD25=34,-8,0))+IF(AND(AA25="Win",OR(AA24="Win",AA23="Win")),IF(AD25=21,-5,0))</f>
        <v>2</v>
      </c>
      <c r="AH26" s="55" t="n">
        <f aca="false">IF(AND(AA25="Win",AD25=21),13,IF(AND(AA25="Win",AD25=13),8,IF(AND(AA25="Win",AD25=8),5,IF(AND(AA25="Win",AD25=5),3,IF(AND(AA25="Win",AD25=3),2,IF(AND(AA25="Win",AD25=2),1,IF(AND(AA25="Win",AD25=1),1,0)))))))+IF(AND(AA25="Win",OR(AA24="Win",AA23="Win")),IF(AD25=13,-3,0))+IF(AND(AA25="Win",OR(AA24="Win",AA23="Win")),IF(AD25=8,-2,0))</f>
        <v>2</v>
      </c>
      <c r="AI26" s="56" t="n">
        <f aca="false">ROUND(IF(AND(AB25="",AI25=1),2,IF(AND(AB25="",AI25=2),3,IF(AND(AB25="",AI25=3),5,IF(AND(AB25="",AI25=5),8,IF(AND(AB25="",AI25=8),13,IF(AND(AB25="",AI25=13),21,34))))))+IF(AND(AB25="",AI25=34),55-34,IF(AB25="",0,-34/6))+IF(AND(AB25="",AI25=55),89-34,IF(AB25="",0,-34/6))+IF(AND(AB25="",AI25=89),144-34,IF(AB25="",0,-34/6))+IF(AND(AB25="",AI25=144),233-34,IF(AB25="",0,-34/6))+IF(AND(AB25="",AI25=233),377-34,IF(AB25="",0,-34/6))+IF(AND(AB25="",AI25=377),610-34,IF(AB25="",0,-34/6))+AL26,0)</f>
        <v>8</v>
      </c>
      <c r="AJ26" s="57" t="n">
        <f aca="false">IF(AB26="",$AC$51*(-AI26),$AC$51*AI26)</f>
        <v>-120</v>
      </c>
      <c r="AK26" s="57" t="n">
        <f aca="false">SUM($AJ$4:AJ26)</f>
        <v>30</v>
      </c>
      <c r="AL26" s="58" t="n">
        <f aca="false">IF(AND(AB25="Win",AI25=610),377,IF(AND(AB25="Win",AI25=377),233,IF(AND(AB25="Win",AI25=233),144,IF(AND(AB25="Win",AI25=144),89,IF(AND(AB25="Win",AI25=89),55,IF(AND(AB25="Win",AI25=55),34,IF(AND(AB25="Win",AI25=34),21,AM26)))))))+IF(AND(AB25="Win",OR(AB24="Win",AB23="Win")),IF(AI25=610,-144,0))+IF(AND(AB25="Win",OR(AB24="Win",AB23="Win")),IF(AI25=377,-89,0))+IF(AND(AB25="Win",OR(AB24="Win",AB23="Win")),IF(AI25=233,-55,0))+IF(AND(AB25="Win",OR(AB24="Win",AB23="Win")),IF(AI25=144,-34,0))+IF(AND(AB25="Win",OR(AB24="Win",AB23="Win")),IF(AI25=89,-21,0))+IF(AND(AB25="Win",OR(AB24="Win",AB23="Win")),IF(AI25=55,-13,0))+IF(AND(AB25="Win",OR(AB24="Win",AB23="Win")),IF(AI25=34,-8,0))+IF(AND(AB25="Win",OR(AB24="Win",AB23="Win")),IF(AI25=21,-5,0))</f>
        <v>0</v>
      </c>
      <c r="AM26" s="58" t="n">
        <f aca="false">IF(AND(AB25="Win",AI25=21),13,IF(AND(AB25="Win",AI25=13),8,IF(AND(AB25="Win",AI25=8),5,IF(AND(AB25="Win",AI25=5),3,IF(AND(AB25="Win",AI25=3),2,IF(AND(AB25="Win",AI25=2),1,IF(AND(AB25="Win",AI25=1),1,0)))))))+IF(AND(AB25="Win",OR(AB24="Win",AB23="Win")),IF(AI25=13,-3,0))+IF(AND(AB25="Win",OR(AB24="Win",AB23="Win")),IF(AI25=8,-2,0))</f>
        <v>0</v>
      </c>
      <c r="AN26" s="58" t="n">
        <f aca="false">IF(AB26="Win",AJ26,0)</f>
        <v>0</v>
      </c>
      <c r="AO26" s="5"/>
      <c r="AP26" s="5"/>
      <c r="AR26" s="2"/>
      <c r="AS26" s="2"/>
      <c r="AT26" s="66"/>
      <c r="AX26" s="2"/>
      <c r="AZ26" s="2"/>
      <c r="BB26" s="2"/>
    </row>
    <row r="27" customFormat="false" ht="12.75" hidden="false" customHeight="true" outlineLevel="0" collapsed="false">
      <c r="A27" s="5"/>
      <c r="B27" s="22"/>
      <c r="C27" s="125"/>
      <c r="D27" s="125"/>
      <c r="E27" s="125"/>
      <c r="F27" s="125"/>
      <c r="G27" s="125"/>
      <c r="H27" s="46"/>
      <c r="I27" s="46"/>
      <c r="J27" s="126"/>
      <c r="K27" s="127"/>
      <c r="L27" s="127"/>
      <c r="M27" s="26"/>
      <c r="N27" s="124" t="n">
        <f aca="false">N26+N25</f>
        <v>34</v>
      </c>
      <c r="O27" s="60" t="n">
        <v>8</v>
      </c>
      <c r="P27" s="61" t="n">
        <v>8</v>
      </c>
      <c r="Q27" s="67" t="str">
        <f aca="false">IF(AND($F$13=1,$F$14=8)=TRUE(),8,"")</f>
        <v/>
      </c>
      <c r="R27" s="68" t="str">
        <f aca="false">IF(AND($F$13=2,$F$14=8)=TRUE(),8,"")</f>
        <v/>
      </c>
      <c r="S27" s="69" t="str">
        <f aca="false">IF(AND($F$13=3,$F$14=8)=TRUE(),8,"")</f>
        <v/>
      </c>
      <c r="T27" s="69" t="str">
        <f aca="false">IF(AND($F$13=4,$F$14=8)=TRUE(),8,"")</f>
        <v/>
      </c>
      <c r="U27" s="5"/>
      <c r="V27" s="67" t="str">
        <f aca="false">IF(AND($F$35=1,$F$36=8)=TRUE(),8,"")</f>
        <v/>
      </c>
      <c r="W27" s="68" t="str">
        <f aca="false">IF(AND($F$35=2,$F$36=8)=TRUE(),8,"")</f>
        <v/>
      </c>
      <c r="X27" s="69" t="n">
        <f aca="false">IF(AND($F$35=3,$F$36=8)=TRUE(),8,"")</f>
        <v>8</v>
      </c>
      <c r="Y27" s="69" t="str">
        <f aca="false">IF(AND($F$35=4,$F$36=8)=TRUE(),8,"")</f>
        <v/>
      </c>
      <c r="Z27" s="51" t="n">
        <f aca="false">1+Z26</f>
        <v>24</v>
      </c>
      <c r="AA27" s="70"/>
      <c r="AB27" s="71" t="str">
        <f aca="false">IF(AA27="Win","",IF(AA27="Tie","Tie","Win"))</f>
        <v>Win</v>
      </c>
      <c r="AC27" s="4"/>
      <c r="AD27" s="72" t="n">
        <f aca="false">ROUND(IF(AND(AA26="",AD26=1),2,IF(AND(AA26="",AD26=2),3,IF(AND(AA26="",AD26=3),5,IF(AND(AA26="",AD26=5),8,IF(AND(AA26="",AD26=8),13,IF(AND(AA26="",AD26=13),21,34))))))+IF(AND(AA26="",AD26=34),55-34,IF(AA26="",0,-34/6))+IF(AND(AA26="",AD26=55),89-34,IF(AA26="",0,-34/6))+IF(AND(AA26="",AD26=89),144-34,IF(AA26="",0,-34/6))+IF(AND(AA26="",AD26=144),233-34,IF(AA26="",0,-34/6))+IF(AND(AA26="",AD26=233),377-34,IF(AA26="",0,-34/6))+IF(AND(AA26="",AD26=377),610-34,IF(AA26="",0,-34/6))+AG27,0)</f>
        <v>1</v>
      </c>
      <c r="AE27" s="72" t="n">
        <f aca="false">IF(AA27="",$AC$51*(-AD27),$AC$51*AD27)</f>
        <v>-15</v>
      </c>
      <c r="AF27" s="72" t="n">
        <f aca="false">SUM($AE$4:AE27)</f>
        <v>240</v>
      </c>
      <c r="AG27" s="55" t="n">
        <f aca="false">IF(AND(AA26="Win",AD26=610),377,IF(AND(AA26="Win",AD26=377),233,IF(AND(AA26="Win",AD26=233),144,IF(AND(AA26="Win",AD26=144),89,IF(AND(AA26="Win",AD26=89),55,IF(AND(AA26="Win",AD26=55),34,IF(AND(AA26="Win",AD26=34),21,AH27)))))))+IF(AND(AA26="Win",OR(AA25="Win",AA24="Win")),IF(AD26=610,-144,0))+IF(AND(AA26="Win",OR(AA25="Win",AA24="Win")),IF(AD26=377,-89,0))+IF(AND(AA26="Win",OR(AA25="Win",AA24="Win")),IF(AD26=233,-55,0))+IF(AND(AA26="Win",OR(AA25="Win",AA24="Win")),IF(AD26=144,-34,0))+IF(AND(AA26="Win",OR(AA25="Win",AA24="Win")),IF(AD26=89,-21,0))+IF(AND(AA26="Win",OR(AA25="Win",AA24="Win")),IF(AD26=55,-13,0))+IF(AND(AA26="Win",OR(AA25="Win",AA24="Win")),IF(AD26=34,-8,0))+IF(AND(AA26="Win",OR(AA25="Win",AA24="Win")),IF(AD26=21,-5,0))</f>
        <v>1</v>
      </c>
      <c r="AH27" s="55" t="n">
        <f aca="false">IF(AND(AA26="Win",AD26=21),13,IF(AND(AA26="Win",AD26=13),8,IF(AND(AA26="Win",AD26=8),5,IF(AND(AA26="Win",AD26=5),3,IF(AND(AA26="Win",AD26=3),2,IF(AND(AA26="Win",AD26=2),1,IF(AND(AA26="Win",AD26=1),1,0)))))))+IF(AND(AA26="Win",OR(AA25="Win",AA24="Win")),IF(AD26=13,-3,0))+IF(AND(AA26="Win",OR(AA25="Win",AA24="Win")),IF(AD26=8,-2,0))</f>
        <v>1</v>
      </c>
      <c r="AI27" s="73" t="n">
        <f aca="false">ROUND(IF(AND(AB26="",AI26=1),2,IF(AND(AB26="",AI26=2),3,IF(AND(AB26="",AI26=3),5,IF(AND(AB26="",AI26=5),8,IF(AND(AB26="",AI26=8),13,IF(AND(AB26="",AI26=13),21,34))))))+IF(AND(AB26="",AI26=34),55-34,IF(AB26="",0,-34/6))+IF(AND(AB26="",AI26=55),89-34,IF(AB26="",0,-34/6))+IF(AND(AB26="",AI26=89),144-34,IF(AB26="",0,-34/6))+IF(AND(AB26="",AI26=144),233-34,IF(AB26="",0,-34/6))+IF(AND(AB26="",AI26=233),377-34,IF(AB26="",0,-34/6))+IF(AND(AB26="",AI26=377),610-34,IF(AB26="",0,-34/6))+AL27,0)</f>
        <v>13</v>
      </c>
      <c r="AJ27" s="73" t="n">
        <f aca="false">IF(AB27="",$AC$51*(-AI27),$AC$51*AI27)</f>
        <v>195</v>
      </c>
      <c r="AK27" s="73" t="n">
        <f aca="false">SUM($AJ$4:AJ27)</f>
        <v>225</v>
      </c>
      <c r="AL27" s="58" t="n">
        <f aca="false">IF(AND(AB26="Win",AI26=610),377,IF(AND(AB26="Win",AI26=377),233,IF(AND(AB26="Win",AI26=233),144,IF(AND(AB26="Win",AI26=144),89,IF(AND(AB26="Win",AI26=89),55,IF(AND(AB26="Win",AI26=55),34,IF(AND(AB26="Win",AI26=34),21,AM27)))))))+IF(AND(AB26="Win",OR(AB25="Win",AB24="Win")),IF(AI26=610,-144,0))+IF(AND(AB26="Win",OR(AB25="Win",AB24="Win")),IF(AI26=377,-89,0))+IF(AND(AB26="Win",OR(AB25="Win",AB24="Win")),IF(AI26=233,-55,0))+IF(AND(AB26="Win",OR(AB25="Win",AB24="Win")),IF(AI26=144,-34,0))+IF(AND(AB26="Win",OR(AB25="Win",AB24="Win")),IF(AI26=89,-21,0))+IF(AND(AB26="Win",OR(AB25="Win",AB24="Win")),IF(AI26=55,-13,0))+IF(AND(AB26="Win",OR(AB25="Win",AB24="Win")),IF(AI26=34,-8,0))+IF(AND(AB26="Win",OR(AB25="Win",AB24="Win")),IF(AI26=21,-5,0))</f>
        <v>0</v>
      </c>
      <c r="AM27" s="58" t="n">
        <f aca="false">IF(AND(AB26="Win",AI26=21),13,IF(AND(AB26="Win",AI26=13),8,IF(AND(AB26="Win",AI26=8),5,IF(AND(AB26="Win",AI26=5),3,IF(AND(AB26="Win",AI26=3),2,IF(AND(AB26="Win",AI26=2),1,IF(AND(AB26="Win",AI26=1),1,0)))))))+IF(AND(AB26="Win",OR(AB25="Win",AB24="Win")),IF(AI26=13,-3,0))+IF(AND(AB26="Win",OR(AB25="Win",AB24="Win")),IF(AI26=8,-2,0))</f>
        <v>0</v>
      </c>
      <c r="AN27" s="58" t="n">
        <f aca="false">IF(AB27="Win",AJ27,0)</f>
        <v>195</v>
      </c>
      <c r="AO27" s="5"/>
      <c r="AP27" s="5"/>
      <c r="AR27" s="2"/>
      <c r="AS27" s="2"/>
      <c r="AT27" s="66"/>
      <c r="AX27" s="2"/>
      <c r="AZ27" s="2"/>
      <c r="BB27" s="2"/>
    </row>
    <row r="28" customFormat="false" ht="13.5" hidden="false" customHeight="true" outlineLevel="0" collapsed="false">
      <c r="A28" s="5"/>
      <c r="B28" s="22"/>
      <c r="C28" s="125"/>
      <c r="D28" s="125"/>
      <c r="E28" s="125"/>
      <c r="F28" s="125"/>
      <c r="G28" s="125"/>
      <c r="H28" s="46"/>
      <c r="I28" s="46"/>
      <c r="J28" s="126"/>
      <c r="K28" s="127"/>
      <c r="L28" s="127"/>
      <c r="M28" s="26"/>
      <c r="N28" s="124" t="n">
        <f aca="false">N27+N26</f>
        <v>55</v>
      </c>
      <c r="O28" s="60" t="n">
        <v>9</v>
      </c>
      <c r="P28" s="61" t="n">
        <v>9</v>
      </c>
      <c r="Q28" s="97" t="str">
        <f aca="false">IF(AND($F$13=1,$F$14=9)=TRUE(),9,"")</f>
        <v/>
      </c>
      <c r="R28" s="98" t="str">
        <f aca="false">IF(AND($F$13=2,$F$14=9)=TRUE(),9,"")</f>
        <v/>
      </c>
      <c r="S28" s="99" t="str">
        <f aca="false">IF(AND($F$13=3,$F$14=9)=TRUE(),9,"")</f>
        <v/>
      </c>
      <c r="T28" s="99" t="str">
        <f aca="false">IF(AND($F$13=4,$F$14=9)=TRUE(),9,"")</f>
        <v/>
      </c>
      <c r="U28" s="5"/>
      <c r="V28" s="97" t="str">
        <f aca="false">IF(AND($F$35=1,$F$36=9)=TRUE(),9,"")</f>
        <v/>
      </c>
      <c r="W28" s="98" t="str">
        <f aca="false">IF(AND($F$35=2,$F$36=9)=TRUE(),9,"")</f>
        <v/>
      </c>
      <c r="X28" s="99" t="str">
        <f aca="false">IF(AND($F$35=3,$F$36=9)=TRUE(),9,"")</f>
        <v/>
      </c>
      <c r="Y28" s="99" t="str">
        <f aca="false">IF(AND($F$35=4,$F$36=9)=TRUE(),9,"")</f>
        <v/>
      </c>
      <c r="Z28" s="51" t="n">
        <f aca="false">1+Z27</f>
        <v>25</v>
      </c>
      <c r="AA28" s="52"/>
      <c r="AB28" s="53" t="str">
        <f aca="false">IF(AA28="Win","",IF(AA28="Tie","Tie","Win"))</f>
        <v>Win</v>
      </c>
      <c r="AC28" s="4"/>
      <c r="AD28" s="54" t="n">
        <f aca="false">ROUND(IF(AND(AA27="",AD27=1),2,IF(AND(AA27="",AD27=2),3,IF(AND(AA27="",AD27=3),5,IF(AND(AA27="",AD27=5),8,IF(AND(AA27="",AD27=8),13,IF(AND(AA27="",AD27=13),21,34))))))+IF(AND(AA27="",AD27=34),55-34,IF(AA27="",0,-34/6))+IF(AND(AA27="",AD27=55),89-34,IF(AA27="",0,-34/6))+IF(AND(AA27="",AD27=89),144-34,IF(AA27="",0,-34/6))+IF(AND(AA27="",AD27=144),233-34,IF(AA27="",0,-34/6))+IF(AND(AA27="",AD27=233),377-34,IF(AA27="",0,-34/6))+IF(AND(AA27="",AD27=377),610-34,IF(AA27="",0,-34/6))+AG28,0)</f>
        <v>2</v>
      </c>
      <c r="AE28" s="54" t="n">
        <f aca="false">IF(AA28="",$AC$51*(-AD28),$AC$51*AD28)</f>
        <v>-30</v>
      </c>
      <c r="AF28" s="54" t="n">
        <f aca="false">SUM($AE$4:AE28)</f>
        <v>210</v>
      </c>
      <c r="AG28" s="55" t="n">
        <f aca="false">IF(AND(AA27="Win",AD27=610),377,IF(AND(AA27="Win",AD27=377),233,IF(AND(AA27="Win",AD27=233),144,IF(AND(AA27="Win",AD27=144),89,IF(AND(AA27="Win",AD27=89),55,IF(AND(AA27="Win",AD27=55),34,IF(AND(AA27="Win",AD27=34),21,AH28)))))))+IF(AND(AA27="Win",OR(AA26="Win",AA25="Win")),IF(AD27=610,-144,0))+IF(AND(AA27="Win",OR(AA26="Win",AA25="Win")),IF(AD27=377,-89,0))+IF(AND(AA27="Win",OR(AA26="Win",AA25="Win")),IF(AD27=233,-55,0))+IF(AND(AA27="Win",OR(AA26="Win",AA25="Win")),IF(AD27=144,-34,0))+IF(AND(AA27="Win",OR(AA26="Win",AA25="Win")),IF(AD27=89,-21,0))+IF(AND(AA27="Win",OR(AA26="Win",AA25="Win")),IF(AD27=55,-13,0))+IF(AND(AA27="Win",OR(AA26="Win",AA25="Win")),IF(AD27=34,-8,0))+IF(AND(AA27="Win",OR(AA26="Win",AA25="Win")),IF(AD27=21,-5,0))</f>
        <v>0</v>
      </c>
      <c r="AH28" s="55" t="n">
        <f aca="false">IF(AND(AA27="Win",AD27=21),13,IF(AND(AA27="Win",AD27=13),8,IF(AND(AA27="Win",AD27=8),5,IF(AND(AA27="Win",AD27=5),3,IF(AND(AA27="Win",AD27=3),2,IF(AND(AA27="Win",AD27=2),1,IF(AND(AA27="Win",AD27=1),1,0)))))))+IF(AND(AA27="Win",OR(AA26="Win",AA25="Win")),IF(AD27=13,-3,0))+IF(AND(AA27="Win",OR(AA26="Win",AA25="Win")),IF(AD27=8,-2,0))</f>
        <v>0</v>
      </c>
      <c r="AI28" s="56" t="n">
        <f aca="false">ROUND(IF(AND(AB27="",AI27=1),2,IF(AND(AB27="",AI27=2),3,IF(AND(AB27="",AI27=3),5,IF(AND(AB27="",AI27=5),8,IF(AND(AB27="",AI27=8),13,IF(AND(AB27="",AI27=13),21,34))))))+IF(AND(AB27="",AI27=34),55-34,IF(AB27="",0,-34/6))+IF(AND(AB27="",AI27=55),89-34,IF(AB27="",0,-34/6))+IF(AND(AB27="",AI27=89),144-34,IF(AB27="",0,-34/6))+IF(AND(AB27="",AI27=144),233-34,IF(AB27="",0,-34/6))+IF(AND(AB27="",AI27=233),377-34,IF(AB27="",0,-34/6))+IF(AND(AB27="",AI27=377),610-34,IF(AB27="",0,-34/6))+AL28,0)</f>
        <v>8</v>
      </c>
      <c r="AJ28" s="57" t="n">
        <f aca="false">IF(AB28="",$AC$51*(-AI28),$AC$51*AI28)</f>
        <v>120</v>
      </c>
      <c r="AK28" s="57" t="n">
        <f aca="false">SUM($AJ$4:AJ28)</f>
        <v>345</v>
      </c>
      <c r="AL28" s="58" t="n">
        <f aca="false">IF(AND(AB27="Win",AI27=610),377,IF(AND(AB27="Win",AI27=377),233,IF(AND(AB27="Win",AI27=233),144,IF(AND(AB27="Win",AI27=144),89,IF(AND(AB27="Win",AI27=89),55,IF(AND(AB27="Win",AI27=55),34,IF(AND(AB27="Win",AI27=34),21,AM28)))))))+IF(AND(AB27="Win",OR(AB26="Win",AB25="Win")),IF(AI27=610,-144,0))+IF(AND(AB27="Win",OR(AB26="Win",AB25="Win")),IF(AI27=377,-89,0))+IF(AND(AB27="Win",OR(AB26="Win",AB25="Win")),IF(AI27=233,-55,0))+IF(AND(AB27="Win",OR(AB26="Win",AB25="Win")),IF(AI27=144,-34,0))+IF(AND(AB27="Win",OR(AB26="Win",AB25="Win")),IF(AI27=89,-21,0))+IF(AND(AB27="Win",OR(AB26="Win",AB25="Win")),IF(AI27=55,-13,0))+IF(AND(AB27="Win",OR(AB26="Win",AB25="Win")),IF(AI27=34,-8,0))+IF(AND(AB27="Win",OR(AB26="Win",AB25="Win")),IF(AI27=21,-5,0))</f>
        <v>8</v>
      </c>
      <c r="AM28" s="58" t="n">
        <f aca="false">IF(AND(AB27="Win",AI27=21),13,IF(AND(AB27="Win",AI27=13),8,IF(AND(AB27="Win",AI27=8),5,IF(AND(AB27="Win",AI27=5),3,IF(AND(AB27="Win",AI27=3),2,IF(AND(AB27="Win",AI27=2),1,IF(AND(AB27="Win",AI27=1),1,0)))))))+IF(AND(AB27="Win",OR(AB26="Win",AB25="Win")),IF(AI27=13,-3,0))+IF(AND(AB27="Win",OR(AB26="Win",AB25="Win")),IF(AI27=8,-2,0))</f>
        <v>8</v>
      </c>
      <c r="AN28" s="58" t="n">
        <f aca="false">IF(AB28="Win",AJ28,0)</f>
        <v>120</v>
      </c>
      <c r="AO28" s="5"/>
      <c r="AP28" s="5"/>
      <c r="AR28" s="2"/>
      <c r="AS28" s="2"/>
      <c r="AT28" s="66"/>
      <c r="AX28" s="2"/>
      <c r="AZ28" s="2"/>
      <c r="BB28" s="2"/>
    </row>
    <row r="29" customFormat="false" ht="13.5" hidden="false" customHeight="false" outlineLevel="0" collapsed="false">
      <c r="A29" s="5"/>
      <c r="B29" s="22"/>
      <c r="C29" s="23"/>
      <c r="D29" s="23"/>
      <c r="E29" s="23"/>
      <c r="F29" s="23"/>
      <c r="G29" s="23"/>
      <c r="H29" s="74"/>
      <c r="I29" s="46"/>
      <c r="J29" s="23"/>
      <c r="K29" s="127"/>
      <c r="L29" s="127"/>
      <c r="M29" s="26"/>
      <c r="N29" s="124" t="n">
        <f aca="false">N28+N27</f>
        <v>89</v>
      </c>
      <c r="O29" s="60" t="n">
        <v>0</v>
      </c>
      <c r="P29" s="61" t="n">
        <v>10</v>
      </c>
      <c r="Q29" s="67" t="str">
        <f aca="false">IF(AND($F$13=1,$F$14=10)=TRUE(),10,"")</f>
        <v/>
      </c>
      <c r="R29" s="68" t="str">
        <f aca="false">IF(AND($F$13=2,$F$14=10)=TRUE(),10,"")</f>
        <v/>
      </c>
      <c r="S29" s="69" t="str">
        <f aca="false">IF(AND($F$13=3,$F$14=10)=TRUE(),10,"")</f>
        <v/>
      </c>
      <c r="T29" s="69" t="str">
        <f aca="false">IF(AND($F$13=4,$F$14=10)=TRUE(),10,"")</f>
        <v/>
      </c>
      <c r="U29" s="5"/>
      <c r="V29" s="67" t="str">
        <f aca="false">IF(AND($F$35=1,$F$36=10)=TRUE(),10,"")</f>
        <v/>
      </c>
      <c r="W29" s="68" t="str">
        <f aca="false">IF(AND($F$35=2,$F$36=10)=TRUE(),10,"")</f>
        <v/>
      </c>
      <c r="X29" s="69" t="str">
        <f aca="false">IF(AND($F$35=3,$F$36=10)=TRUE(),10,"")</f>
        <v/>
      </c>
      <c r="Y29" s="69" t="str">
        <f aca="false">IF(AND($F$35=4,$F$36=10)=TRUE(),10,"")</f>
        <v/>
      </c>
      <c r="Z29" s="51" t="n">
        <f aca="false">1+Z28</f>
        <v>26</v>
      </c>
      <c r="AA29" s="52" t="s">
        <v>21</v>
      </c>
      <c r="AB29" s="53" t="str">
        <f aca="false">IF(AA29="Win","",IF(AA29="Tie","Tie","Win"))</f>
        <v/>
      </c>
      <c r="AC29" s="4"/>
      <c r="AD29" s="54" t="n">
        <f aca="false">ROUND(IF(AND(AA28="",AD28=1),2,IF(AND(AA28="",AD28=2),3,IF(AND(AA28="",AD28=3),5,IF(AND(AA28="",AD28=5),8,IF(AND(AA28="",AD28=8),13,IF(AND(AA28="",AD28=13),21,34))))))+IF(AND(AA28="",AD28=34),55-34,IF(AA28="",0,-34/6))+IF(AND(AA28="",AD28=55),89-34,IF(AA28="",0,-34/6))+IF(AND(AA28="",AD28=89),144-34,IF(AA28="",0,-34/6))+IF(AND(AA28="",AD28=144),233-34,IF(AA28="",0,-34/6))+IF(AND(AA28="",AD28=233),377-34,IF(AA28="",0,-34/6))+IF(AND(AA28="",AD28=377),610-34,IF(AA28="",0,-34/6))+AG29,0)</f>
        <v>3</v>
      </c>
      <c r="AE29" s="54" t="n">
        <f aca="false">IF(AA29="",$AC$51*(-AD29),$AC$51*AD29)</f>
        <v>45</v>
      </c>
      <c r="AF29" s="54" t="n">
        <f aca="false">SUM($AE$4:AE29)</f>
        <v>255</v>
      </c>
      <c r="AG29" s="55" t="n">
        <f aca="false">IF(AND(AA28="Win",AD28=610),377,IF(AND(AA28="Win",AD28=377),233,IF(AND(AA28="Win",AD28=233),144,IF(AND(AA28="Win",AD28=144),89,IF(AND(AA28="Win",AD28=89),55,IF(AND(AA28="Win",AD28=55),34,IF(AND(AA28="Win",AD28=34),21,AH29)))))))+IF(AND(AA28="Win",OR(AA27="Win",AA26="Win")),IF(AD28=610,-144,0))+IF(AND(AA28="Win",OR(AA27="Win",AA26="Win")),IF(AD28=377,-89,0))+IF(AND(AA28="Win",OR(AA27="Win",AA26="Win")),IF(AD28=233,-55,0))+IF(AND(AA28="Win",OR(AA27="Win",AA26="Win")),IF(AD28=144,-34,0))+IF(AND(AA28="Win",OR(AA27="Win",AA26="Win")),IF(AD28=89,-21,0))+IF(AND(AA28="Win",OR(AA27="Win",AA26="Win")),IF(AD28=55,-13,0))+IF(AND(AA28="Win",OR(AA27="Win",AA26="Win")),IF(AD28=34,-8,0))+IF(AND(AA28="Win",OR(AA27="Win",AA26="Win")),IF(AD28=21,-5,0))</f>
        <v>0</v>
      </c>
      <c r="AH29" s="55" t="n">
        <f aca="false">IF(AND(AA28="Win",AD28=21),13,IF(AND(AA28="Win",AD28=13),8,IF(AND(AA28="Win",AD28=8),5,IF(AND(AA28="Win",AD28=5),3,IF(AND(AA28="Win",AD28=3),2,IF(AND(AA28="Win",AD28=2),1,IF(AND(AA28="Win",AD28=1),1,0)))))))+IF(AND(AA28="Win",OR(AA27="Win",AA26="Win")),IF(AD28=13,-3,0))+IF(AND(AA28="Win",OR(AA27="Win",AA26="Win")),IF(AD28=8,-2,0))</f>
        <v>0</v>
      </c>
      <c r="AI29" s="56" t="n">
        <f aca="false">ROUND(IF(AND(AB28="",AI28=1),2,IF(AND(AB28="",AI28=2),3,IF(AND(AB28="",AI28=3),5,IF(AND(AB28="",AI28=5),8,IF(AND(AB28="",AI28=8),13,IF(AND(AB28="",AI28=13),21,34))))))+IF(AND(AB28="",AI28=34),55-34,IF(AB28="",0,-34/6))+IF(AND(AB28="",AI28=55),89-34,IF(AB28="",0,-34/6))+IF(AND(AB28="",AI28=89),144-34,IF(AB28="",0,-34/6))+IF(AND(AB28="",AI28=144),233-34,IF(AB28="",0,-34/6))+IF(AND(AB28="",AI28=233),377-34,IF(AB28="",0,-34/6))+IF(AND(AB28="",AI28=377),610-34,IF(AB28="",0,-34/6))+AL29,0)</f>
        <v>3</v>
      </c>
      <c r="AJ29" s="57" t="n">
        <f aca="false">IF(AB29="",$AC$51*(-AI29),$AC$51*AI29)</f>
        <v>-45</v>
      </c>
      <c r="AK29" s="57" t="n">
        <f aca="false">SUM($AJ$4:AJ29)</f>
        <v>300</v>
      </c>
      <c r="AL29" s="58" t="n">
        <f aca="false">IF(AND(AB28="Win",AI28=610),377,IF(AND(AB28="Win",AI28=377),233,IF(AND(AB28="Win",AI28=233),144,IF(AND(AB28="Win",AI28=144),89,IF(AND(AB28="Win",AI28=89),55,IF(AND(AB28="Win",AI28=55),34,IF(AND(AB28="Win",AI28=34),21,AM29)))))))+IF(AND(AB28="Win",OR(AB27="Win",AB26="Win")),IF(AI28=610,-144,0))+IF(AND(AB28="Win",OR(AB27="Win",AB26="Win")),IF(AI28=377,-89,0))+IF(AND(AB28="Win",OR(AB27="Win",AB26="Win")),IF(AI28=233,-55,0))+IF(AND(AB28="Win",OR(AB27="Win",AB26="Win")),IF(AI28=144,-34,0))+IF(AND(AB28="Win",OR(AB27="Win",AB26="Win")),IF(AI28=89,-21,0))+IF(AND(AB28="Win",OR(AB27="Win",AB26="Win")),IF(AI28=55,-13,0))+IF(AND(AB28="Win",OR(AB27="Win",AB26="Win")),IF(AI28=34,-8,0))+IF(AND(AB28="Win",OR(AB27="Win",AB26="Win")),IF(AI28=21,-5,0))</f>
        <v>3</v>
      </c>
      <c r="AM29" s="58" t="n">
        <f aca="false">IF(AND(AB28="Win",AI28=21),13,IF(AND(AB28="Win",AI28=13),8,IF(AND(AB28="Win",AI28=8),5,IF(AND(AB28="Win",AI28=5),3,IF(AND(AB28="Win",AI28=3),2,IF(AND(AB28="Win",AI28=2),1,IF(AND(AB28="Win",AI28=1),1,0)))))))+IF(AND(AB28="Win",OR(AB27="Win",AB26="Win")),IF(AI28=13,-3,0))+IF(AND(AB28="Win",OR(AB27="Win",AB26="Win")),IF(AI28=8,-2,0))</f>
        <v>3</v>
      </c>
      <c r="AN29" s="58" t="n">
        <f aca="false">IF(AB29="Win",AJ29,0)</f>
        <v>0</v>
      </c>
      <c r="AO29" s="5"/>
      <c r="AP29" s="5"/>
      <c r="AR29" s="2"/>
      <c r="AS29" s="2"/>
      <c r="AT29" s="66"/>
      <c r="AX29" s="2"/>
      <c r="AZ29" s="2"/>
      <c r="BB29" s="2"/>
    </row>
    <row r="30" customFormat="false" ht="13.5" hidden="false" customHeight="true" outlineLevel="0" collapsed="false">
      <c r="A30" s="5"/>
      <c r="B30" s="22"/>
      <c r="C30" s="23"/>
      <c r="D30" s="23"/>
      <c r="E30" s="23"/>
      <c r="F30" s="76"/>
      <c r="G30" s="23"/>
      <c r="H30" s="23"/>
      <c r="I30" s="23"/>
      <c r="J30" s="23"/>
      <c r="K30" s="23"/>
      <c r="L30" s="23"/>
      <c r="M30" s="26"/>
      <c r="N30" s="124" t="n">
        <f aca="false">N29+N28</f>
        <v>144</v>
      </c>
      <c r="O30" s="60" t="n">
        <v>0</v>
      </c>
      <c r="P30" s="61" t="s">
        <v>28</v>
      </c>
      <c r="Q30" s="67" t="str">
        <f aca="false">IF(AND($F$13=1,$F$14=11)=TRUE(),"J","")</f>
        <v/>
      </c>
      <c r="R30" s="68" t="str">
        <f aca="false">IF(AND($F$13=2,$F$14=11)=TRUE(),"J","")</f>
        <v/>
      </c>
      <c r="S30" s="69" t="str">
        <f aca="false">IF(AND($F$13=3,$F$14=11)=TRUE(),"J","")</f>
        <v/>
      </c>
      <c r="T30" s="69" t="str">
        <f aca="false">IF(AND($F$13=4,$F$14=11)=TRUE(),"J","")</f>
        <v/>
      </c>
      <c r="U30" s="5"/>
      <c r="V30" s="67" t="str">
        <f aca="false">IF(AND($F$35=1,$F$36=11)=TRUE(),"J","")</f>
        <v/>
      </c>
      <c r="W30" s="68" t="str">
        <f aca="false">IF(AND($F$35=2,$F$36=11)=TRUE(),"J","")</f>
        <v/>
      </c>
      <c r="X30" s="69" t="str">
        <f aca="false">IF(AND($F$35=3,$F$36=11)=TRUE(),"J","")</f>
        <v/>
      </c>
      <c r="Y30" s="69" t="str">
        <f aca="false">IF(AND($F$35=4,$F$36=11)=TRUE(),"J","")</f>
        <v/>
      </c>
      <c r="Z30" s="51" t="n">
        <f aca="false">1+Z29</f>
        <v>27</v>
      </c>
      <c r="AA30" s="70" t="s">
        <v>21</v>
      </c>
      <c r="AB30" s="71" t="str">
        <f aca="false">IF(AA30="Win","",IF(AA30="Tie","Tie","Win"))</f>
        <v/>
      </c>
      <c r="AC30" s="4"/>
      <c r="AD30" s="72" t="n">
        <f aca="false">ROUND(IF(AND(AA29="",AD29=1),2,IF(AND(AA29="",AD29=2),3,IF(AND(AA29="",AD29=3),5,IF(AND(AA29="",AD29=5),8,IF(AND(AA29="",AD29=8),13,IF(AND(AA29="",AD29=13),21,34))))))+IF(AND(AA29="",AD29=34),55-34,IF(AA29="",0,-34/6))+IF(AND(AA29="",AD29=55),89-34,IF(AA29="",0,-34/6))+IF(AND(AA29="",AD29=89),144-34,IF(AA29="",0,-34/6))+IF(AND(AA29="",AD29=144),233-34,IF(AA29="",0,-34/6))+IF(AND(AA29="",AD29=233),377-34,IF(AA29="",0,-34/6))+IF(AND(AA29="",AD29=377),610-34,IF(AA29="",0,-34/6))+AG30,0)</f>
        <v>2</v>
      </c>
      <c r="AE30" s="72" t="n">
        <f aca="false">IF(AA30="",$AC$51*(-AD30),$AC$51*AD30)</f>
        <v>30</v>
      </c>
      <c r="AF30" s="72" t="n">
        <f aca="false">SUM($AE$4:AE30)</f>
        <v>285</v>
      </c>
      <c r="AG30" s="55" t="n">
        <f aca="false">IF(AND(AA29="Win",AD29=610),377,IF(AND(AA29="Win",AD29=377),233,IF(AND(AA29="Win",AD29=233),144,IF(AND(AA29="Win",AD29=144),89,IF(AND(AA29="Win",AD29=89),55,IF(AND(AA29="Win",AD29=55),34,IF(AND(AA29="Win",AD29=34),21,AH30)))))))+IF(AND(AA29="Win",OR(AA28="Win",AA27="Win")),IF(AD29=610,-144,0))+IF(AND(AA29="Win",OR(AA28="Win",AA27="Win")),IF(AD29=377,-89,0))+IF(AND(AA29="Win",OR(AA28="Win",AA27="Win")),IF(AD29=233,-55,0))+IF(AND(AA29="Win",OR(AA28="Win",AA27="Win")),IF(AD29=144,-34,0))+IF(AND(AA29="Win",OR(AA28="Win",AA27="Win")),IF(AD29=89,-21,0))+IF(AND(AA29="Win",OR(AA28="Win",AA27="Win")),IF(AD29=55,-13,0))+IF(AND(AA29="Win",OR(AA28="Win",AA27="Win")),IF(AD29=34,-8,0))+IF(AND(AA29="Win",OR(AA28="Win",AA27="Win")),IF(AD29=21,-5,0))</f>
        <v>2</v>
      </c>
      <c r="AH30" s="55" t="n">
        <f aca="false">IF(AND(AA29="Win",AD29=21),13,IF(AND(AA29="Win",AD29=13),8,IF(AND(AA29="Win",AD29=8),5,IF(AND(AA29="Win",AD29=5),3,IF(AND(AA29="Win",AD29=3),2,IF(AND(AA29="Win",AD29=2),1,IF(AND(AA29="Win",AD29=1),1,0)))))))+IF(AND(AA29="Win",OR(AA28="Win",AA27="Win")),IF(AD29=13,-3,0))+IF(AND(AA29="Win",OR(AA28="Win",AA27="Win")),IF(AD29=8,-2,0))</f>
        <v>2</v>
      </c>
      <c r="AI30" s="73" t="n">
        <f aca="false">ROUND(IF(AND(AB29="",AI29=1),2,IF(AND(AB29="",AI29=2),3,IF(AND(AB29="",AI29=3),5,IF(AND(AB29="",AI29=5),8,IF(AND(AB29="",AI29=8),13,IF(AND(AB29="",AI29=13),21,34))))))+IF(AND(AB29="",AI29=34),55-34,IF(AB29="",0,-34/6))+IF(AND(AB29="",AI29=55),89-34,IF(AB29="",0,-34/6))+IF(AND(AB29="",AI29=89),144-34,IF(AB29="",0,-34/6))+IF(AND(AB29="",AI29=144),233-34,IF(AB29="",0,-34/6))+IF(AND(AB29="",AI29=233),377-34,IF(AB29="",0,-34/6))+IF(AND(AB29="",AI29=377),610-34,IF(AB29="",0,-34/6))+AL30,0)</f>
        <v>5</v>
      </c>
      <c r="AJ30" s="73" t="n">
        <f aca="false">IF(AB30="",$AC$51*(-AI30),$AC$51*AI30)</f>
        <v>-75</v>
      </c>
      <c r="AK30" s="73" t="n">
        <f aca="false">SUM($AJ$4:AJ30)</f>
        <v>225</v>
      </c>
      <c r="AL30" s="58" t="n">
        <f aca="false">IF(AND(AB29="Win",AI29=610),377,IF(AND(AB29="Win",AI29=377),233,IF(AND(AB29="Win",AI29=233),144,IF(AND(AB29="Win",AI29=144),89,IF(AND(AB29="Win",AI29=89),55,IF(AND(AB29="Win",AI29=55),34,IF(AND(AB29="Win",AI29=34),21,AM30)))))))+IF(AND(AB29="Win",OR(AB28="Win",AB27="Win")),IF(AI29=610,-144,0))+IF(AND(AB29="Win",OR(AB28="Win",AB27="Win")),IF(AI29=377,-89,0))+IF(AND(AB29="Win",OR(AB28="Win",AB27="Win")),IF(AI29=233,-55,0))+IF(AND(AB29="Win",OR(AB28="Win",AB27="Win")),IF(AI29=144,-34,0))+IF(AND(AB29="Win",OR(AB28="Win",AB27="Win")),IF(AI29=89,-21,0))+IF(AND(AB29="Win",OR(AB28="Win",AB27="Win")),IF(AI29=55,-13,0))+IF(AND(AB29="Win",OR(AB28="Win",AB27="Win")),IF(AI29=34,-8,0))+IF(AND(AB29="Win",OR(AB28="Win",AB27="Win")),IF(AI29=21,-5,0))</f>
        <v>0</v>
      </c>
      <c r="AM30" s="58" t="n">
        <f aca="false">IF(AND(AB29="Win",AI29=21),13,IF(AND(AB29="Win",AI29=13),8,IF(AND(AB29="Win",AI29=8),5,IF(AND(AB29="Win",AI29=5),3,IF(AND(AB29="Win",AI29=3),2,IF(AND(AB29="Win",AI29=2),1,IF(AND(AB29="Win",AI29=1),1,0)))))))+IF(AND(AB29="Win",OR(AB28="Win",AB27="Win")),IF(AI29=13,-3,0))+IF(AND(AB29="Win",OR(AB28="Win",AB27="Win")),IF(AI29=8,-2,0))</f>
        <v>0</v>
      </c>
      <c r="AN30" s="58" t="n">
        <f aca="false">IF(AB30="Win",AJ30,0)</f>
        <v>0</v>
      </c>
      <c r="AO30" s="5"/>
      <c r="AP30" s="5"/>
      <c r="AR30" s="2"/>
      <c r="AS30" s="2"/>
      <c r="AT30" s="66"/>
      <c r="AX30" s="2"/>
      <c r="AZ30" s="2"/>
      <c r="BB30" s="2"/>
    </row>
    <row r="31" customFormat="false" ht="13.5" hidden="false" customHeight="true" outlineLevel="0" collapsed="false">
      <c r="A31" s="5"/>
      <c r="B31" s="22"/>
      <c r="C31" s="77" t="s">
        <v>23</v>
      </c>
      <c r="D31" s="78"/>
      <c r="E31" s="79" t="s">
        <v>24</v>
      </c>
      <c r="F31" s="80" t="n">
        <f aca="false">RANDBETWEEN(1,4)</f>
        <v>1</v>
      </c>
      <c r="G31" s="81" t="n">
        <f aca="false">IF(SUM(V5:Y17)=10,0,SUM(V5:Y17))</f>
        <v>0</v>
      </c>
      <c r="H31" s="23"/>
      <c r="I31" s="23"/>
      <c r="J31" s="82" t="str">
        <f aca="false">IF(AND(L34=4,OR(G17=0,G17=1,G17=8,G17=9)),"HOLD",IF(AND(L34=3,G17=8),"HOLD",IF(AND(L34=5,OR(G17=4,G17=5,G17=6,G17=7)=FALSE()),"HOLD",IF(AND(L34=6,OR(G17=6,G17=7)=FALSE()),"HOLD",IF(OR($L$34=8,$L$34=9),"NATURAL",IF(OR($L$34&lt;=5,$L$34=""),"GOT A CARD","HOLD"))))))</f>
        <v>NATURAL</v>
      </c>
      <c r="K31" s="23"/>
      <c r="L31" s="23"/>
      <c r="M31" s="26"/>
      <c r="N31" s="124" t="n">
        <f aca="false">N30+N29</f>
        <v>233</v>
      </c>
      <c r="O31" s="60" t="n">
        <v>0</v>
      </c>
      <c r="P31" s="61" t="s">
        <v>29</v>
      </c>
      <c r="Q31" s="67" t="str">
        <f aca="false">IF(AND($F$13=1,$F$14=12)=TRUE(),"Q","")</f>
        <v/>
      </c>
      <c r="R31" s="68" t="str">
        <f aca="false">IF(AND($F$13=2,$F$14=12)=TRUE(),"Q","")</f>
        <v/>
      </c>
      <c r="S31" s="69" t="str">
        <f aca="false">IF(AND($F$13=3,$F$14=12)=TRUE(),"Q","")</f>
        <v/>
      </c>
      <c r="T31" s="69" t="str">
        <f aca="false">IF(AND($F$13=4,$F$14=12)=TRUE(),"Q","")</f>
        <v/>
      </c>
      <c r="U31" s="5"/>
      <c r="V31" s="67" t="str">
        <f aca="false">IF(AND($F$35=1,$F$36=12)=TRUE(),"Q","")</f>
        <v/>
      </c>
      <c r="W31" s="68" t="str">
        <f aca="false">IF(AND($F$35=2,$F$36=12)=TRUE(),"Q","")</f>
        <v/>
      </c>
      <c r="X31" s="69" t="str">
        <f aca="false">IF(AND($F$35=3,$F$36=12)=TRUE(),"Q","")</f>
        <v/>
      </c>
      <c r="Y31" s="69" t="str">
        <f aca="false">IF(AND($F$35=4,$F$36=12)=TRUE(),"Q","")</f>
        <v/>
      </c>
      <c r="Z31" s="51" t="n">
        <f aca="false">1+Z30</f>
        <v>28</v>
      </c>
      <c r="AA31" s="52" t="s">
        <v>21</v>
      </c>
      <c r="AB31" s="53" t="str">
        <f aca="false">IF(AA31="Win","",IF(AA31="Tie","Tie","Win"))</f>
        <v/>
      </c>
      <c r="AC31" s="4"/>
      <c r="AD31" s="54" t="n">
        <f aca="false">ROUND(IF(AND(AA30="",AD30=1),2,IF(AND(AA30="",AD30=2),3,IF(AND(AA30="",AD30=3),5,IF(AND(AA30="",AD30=5),8,IF(AND(AA30="",AD30=8),13,IF(AND(AA30="",AD30=13),21,34))))))+IF(AND(AA30="",AD30=34),55-34,IF(AA30="",0,-34/6))+IF(AND(AA30="",AD30=55),89-34,IF(AA30="",0,-34/6))+IF(AND(AA30="",AD30=89),144-34,IF(AA30="",0,-34/6))+IF(AND(AA30="",AD30=144),233-34,IF(AA30="",0,-34/6))+IF(AND(AA30="",AD30=233),377-34,IF(AA30="",0,-34/6))+IF(AND(AA30="",AD30=377),610-34,IF(AA30="",0,-34/6))+AG31,0)</f>
        <v>1</v>
      </c>
      <c r="AE31" s="54" t="n">
        <f aca="false">IF(AA31="",$AC$51*(-AD31),$AC$51*AD31)</f>
        <v>15</v>
      </c>
      <c r="AF31" s="54" t="n">
        <f aca="false">SUM($AE$4:AE31)</f>
        <v>300</v>
      </c>
      <c r="AG31" s="55" t="n">
        <f aca="false">IF(AND(AA30="Win",AD30=610),377,IF(AND(AA30="Win",AD30=377),233,IF(AND(AA30="Win",AD30=233),144,IF(AND(AA30="Win",AD30=144),89,IF(AND(AA30="Win",AD30=89),55,IF(AND(AA30="Win",AD30=55),34,IF(AND(AA30="Win",AD30=34),21,AH31)))))))+IF(AND(AA30="Win",OR(AA29="Win",AA28="Win")),IF(AD30=610,-144,0))+IF(AND(AA30="Win",OR(AA29="Win",AA28="Win")),IF(AD30=377,-89,0))+IF(AND(AA30="Win",OR(AA29="Win",AA28="Win")),IF(AD30=233,-55,0))+IF(AND(AA30="Win",OR(AA29="Win",AA28="Win")),IF(AD30=144,-34,0))+IF(AND(AA30="Win",OR(AA29="Win",AA28="Win")),IF(AD30=89,-21,0))+IF(AND(AA30="Win",OR(AA29="Win",AA28="Win")),IF(AD30=55,-13,0))+IF(AND(AA30="Win",OR(AA29="Win",AA28="Win")),IF(AD30=34,-8,0))+IF(AND(AA30="Win",OR(AA29="Win",AA28="Win")),IF(AD30=21,-5,0))</f>
        <v>1</v>
      </c>
      <c r="AH31" s="55" t="n">
        <f aca="false">IF(AND(AA30="Win",AD30=21),13,IF(AND(AA30="Win",AD30=13),8,IF(AND(AA30="Win",AD30=8),5,IF(AND(AA30="Win",AD30=5),3,IF(AND(AA30="Win",AD30=3),2,IF(AND(AA30="Win",AD30=2),1,IF(AND(AA30="Win",AD30=1),1,0)))))))+IF(AND(AA30="Win",OR(AA29="Win",AA28="Win")),IF(AD30=13,-3,0))+IF(AND(AA30="Win",OR(AA29="Win",AA28="Win")),IF(AD30=8,-2,0))</f>
        <v>1</v>
      </c>
      <c r="AI31" s="56" t="n">
        <f aca="false">ROUND(IF(AND(AB30="",AI30=1),2,IF(AND(AB30="",AI30=2),3,IF(AND(AB30="",AI30=3),5,IF(AND(AB30="",AI30=5),8,IF(AND(AB30="",AI30=8),13,IF(AND(AB30="",AI30=13),21,34))))))+IF(AND(AB30="",AI30=34),55-34,IF(AB30="",0,-34/6))+IF(AND(AB30="",AI30=55),89-34,IF(AB30="",0,-34/6))+IF(AND(AB30="",AI30=89),144-34,IF(AB30="",0,-34/6))+IF(AND(AB30="",AI30=144),233-34,IF(AB30="",0,-34/6))+IF(AND(AB30="",AI30=233),377-34,IF(AB30="",0,-34/6))+IF(AND(AB30="",AI30=377),610-34,IF(AB30="",0,-34/6))+AL31,0)</f>
        <v>8</v>
      </c>
      <c r="AJ31" s="57" t="n">
        <f aca="false">IF(AB31="",$AC$51*(-AI31),$AC$51*AI31)</f>
        <v>-120</v>
      </c>
      <c r="AK31" s="57" t="n">
        <f aca="false">SUM($AJ$4:AJ31)</f>
        <v>105</v>
      </c>
      <c r="AL31" s="58" t="n">
        <f aca="false">IF(AND(AB30="Win",AI30=610),377,IF(AND(AB30="Win",AI30=377),233,IF(AND(AB30="Win",AI30=233),144,IF(AND(AB30="Win",AI30=144),89,IF(AND(AB30="Win",AI30=89),55,IF(AND(AB30="Win",AI30=55),34,IF(AND(AB30="Win",AI30=34),21,AM31)))))))+IF(AND(AB30="Win",OR(AB29="Win",AB28="Win")),IF(AI30=610,-144,0))+IF(AND(AB30="Win",OR(AB29="Win",AB28="Win")),IF(AI30=377,-89,0))+IF(AND(AB30="Win",OR(AB29="Win",AB28="Win")),IF(AI30=233,-55,0))+IF(AND(AB30="Win",OR(AB29="Win",AB28="Win")),IF(AI30=144,-34,0))+IF(AND(AB30="Win",OR(AB29="Win",AB28="Win")),IF(AI30=89,-21,0))+IF(AND(AB30="Win",OR(AB29="Win",AB28="Win")),IF(AI30=55,-13,0))+IF(AND(AB30="Win",OR(AB29="Win",AB28="Win")),IF(AI30=34,-8,0))+IF(AND(AB30="Win",OR(AB29="Win",AB28="Win")),IF(AI30=21,-5,0))</f>
        <v>0</v>
      </c>
      <c r="AM31" s="58" t="n">
        <f aca="false">IF(AND(AB30="Win",AI30=21),13,IF(AND(AB30="Win",AI30=13),8,IF(AND(AB30="Win",AI30=8),5,IF(AND(AB30="Win",AI30=5),3,IF(AND(AB30="Win",AI30=3),2,IF(AND(AB30="Win",AI30=2),1,IF(AND(AB30="Win",AI30=1),1,0)))))))+IF(AND(AB30="Win",OR(AB29="Win",AB28="Win")),IF(AI30=13,-3,0))+IF(AND(AB30="Win",OR(AB29="Win",AB28="Win")),IF(AI30=8,-2,0))</f>
        <v>0</v>
      </c>
      <c r="AN31" s="58" t="n">
        <f aca="false">IF(AB31="Win",AJ31,0)</f>
        <v>0</v>
      </c>
      <c r="AO31" s="5"/>
      <c r="AP31" s="5"/>
      <c r="AR31" s="2"/>
      <c r="AS31" s="2"/>
      <c r="AT31" s="66"/>
      <c r="AX31" s="2"/>
      <c r="AZ31" s="2"/>
      <c r="BB31" s="2"/>
    </row>
    <row r="32" customFormat="false" ht="13.5" hidden="false" customHeight="true" outlineLevel="0" collapsed="false">
      <c r="A32" s="5"/>
      <c r="B32" s="22"/>
      <c r="C32" s="77"/>
      <c r="D32" s="83"/>
      <c r="E32" s="84" t="s">
        <v>25</v>
      </c>
      <c r="F32" s="85" t="n">
        <f aca="false">RANDBETWEEN(1,13)</f>
        <v>10</v>
      </c>
      <c r="G32" s="81"/>
      <c r="H32" s="23"/>
      <c r="I32" s="23"/>
      <c r="J32" s="82"/>
      <c r="K32" s="23"/>
      <c r="L32" s="23"/>
      <c r="M32" s="26"/>
      <c r="N32" s="124" t="n">
        <f aca="false">N31+N30</f>
        <v>377</v>
      </c>
      <c r="O32" s="60" t="n">
        <v>0</v>
      </c>
      <c r="P32" s="61" t="s">
        <v>31</v>
      </c>
      <c r="Q32" s="97" t="str">
        <f aca="false">IF(AND($F$13=1,$F$14=13)=TRUE(),"K","")</f>
        <v/>
      </c>
      <c r="R32" s="107" t="str">
        <f aca="false">IF(AND($F$13=2,$F$14=13)=TRUE(),"K","")</f>
        <v/>
      </c>
      <c r="S32" s="99" t="str">
        <f aca="false">IF(AND($F$13=3,$F$14=13)=TRUE(),"K","")</f>
        <v/>
      </c>
      <c r="T32" s="99" t="str">
        <f aca="false">IF(AND($F$13=4,$F$14=13)=TRUE(),"K","")</f>
        <v/>
      </c>
      <c r="U32" s="5"/>
      <c r="V32" s="97" t="str">
        <f aca="false">IF(AND($F$35=1,$F$36=13)=TRUE(),"K","")</f>
        <v/>
      </c>
      <c r="W32" s="107" t="str">
        <f aca="false">IF(AND($F$35=2,$F$36=13)=TRUE(),"K","")</f>
        <v/>
      </c>
      <c r="X32" s="99" t="str">
        <f aca="false">IF(AND($F$35=3,$F$36=13)=TRUE(),"K","")</f>
        <v/>
      </c>
      <c r="Y32" s="99" t="str">
        <f aca="false">IF(AND($F$35=4,$F$36=13)=TRUE(),"K","")</f>
        <v/>
      </c>
      <c r="Z32" s="51" t="n">
        <f aca="false">1+Z31</f>
        <v>29</v>
      </c>
      <c r="AA32" s="52" t="s">
        <v>21</v>
      </c>
      <c r="AB32" s="53" t="str">
        <f aca="false">IF(AA32="Win","",IF(AA32="Tie","Tie","Win"))</f>
        <v/>
      </c>
      <c r="AC32" s="4"/>
      <c r="AD32" s="54" t="n">
        <f aca="false">ROUND(IF(AND(AA31="",AD31=1),2,IF(AND(AA31="",AD31=2),3,IF(AND(AA31="",AD31=3),5,IF(AND(AA31="",AD31=5),8,IF(AND(AA31="",AD31=8),13,IF(AND(AA31="",AD31=13),21,34))))))+IF(AND(AA31="",AD31=34),55-34,IF(AA31="",0,-34/6))+IF(AND(AA31="",AD31=55),89-34,IF(AA31="",0,-34/6))+IF(AND(AA31="",AD31=89),144-34,IF(AA31="",0,-34/6))+IF(AND(AA31="",AD31=144),233-34,IF(AA31="",0,-34/6))+IF(AND(AA31="",AD31=233),377-34,IF(AA31="",0,-34/6))+IF(AND(AA31="",AD31=377),610-34,IF(AA31="",0,-34/6))+AG32,0)</f>
        <v>1</v>
      </c>
      <c r="AE32" s="54" t="n">
        <f aca="false">IF(AA32="",$AC$51*(-AD32),$AC$51*AD32)</f>
        <v>15</v>
      </c>
      <c r="AF32" s="54" t="n">
        <f aca="false">SUM($AE$4:AE32)</f>
        <v>315</v>
      </c>
      <c r="AG32" s="55" t="n">
        <f aca="false">IF(AND(AA31="Win",AD31=610),377,IF(AND(AA31="Win",AD31=377),233,IF(AND(AA31="Win",AD31=233),144,IF(AND(AA31="Win",AD31=144),89,IF(AND(AA31="Win",AD31=89),55,IF(AND(AA31="Win",AD31=55),34,IF(AND(AA31="Win",AD31=34),21,AH32)))))))+IF(AND(AA31="Win",OR(AA30="Win",AA29="Win")),IF(AD31=610,-144,0))+IF(AND(AA31="Win",OR(AA30="Win",AA29="Win")),IF(AD31=377,-89,0))+IF(AND(AA31="Win",OR(AA30="Win",AA29="Win")),IF(AD31=233,-55,0))+IF(AND(AA31="Win",OR(AA30="Win",AA29="Win")),IF(AD31=144,-34,0))+IF(AND(AA31="Win",OR(AA30="Win",AA29="Win")),IF(AD31=89,-21,0))+IF(AND(AA31="Win",OR(AA30="Win",AA29="Win")),IF(AD31=55,-13,0))+IF(AND(AA31="Win",OR(AA30="Win",AA29="Win")),IF(AD31=34,-8,0))+IF(AND(AA31="Win",OR(AA30="Win",AA29="Win")),IF(AD31=21,-5,0))</f>
        <v>1</v>
      </c>
      <c r="AH32" s="55" t="n">
        <f aca="false">IF(AND(AA31="Win",AD31=21),13,IF(AND(AA31="Win",AD31=13),8,IF(AND(AA31="Win",AD31=8),5,IF(AND(AA31="Win",AD31=5),3,IF(AND(AA31="Win",AD31=3),2,IF(AND(AA31="Win",AD31=2),1,IF(AND(AA31="Win",AD31=1),1,0)))))))+IF(AND(AA31="Win",OR(AA30="Win",AA29="Win")),IF(AD31=13,-3,0))+IF(AND(AA31="Win",OR(AA30="Win",AA29="Win")),IF(AD31=8,-2,0))</f>
        <v>1</v>
      </c>
      <c r="AI32" s="56" t="n">
        <f aca="false">ROUND(IF(AND(AB31="",AI31=1),2,IF(AND(AB31="",AI31=2),3,IF(AND(AB31="",AI31=3),5,IF(AND(AB31="",AI31=5),8,IF(AND(AB31="",AI31=8),13,IF(AND(AB31="",AI31=13),21,34))))))+IF(AND(AB31="",AI31=34),55-34,IF(AB31="",0,-34/6))+IF(AND(AB31="",AI31=55),89-34,IF(AB31="",0,-34/6))+IF(AND(AB31="",AI31=89),144-34,IF(AB31="",0,-34/6))+IF(AND(AB31="",AI31=144),233-34,IF(AB31="",0,-34/6))+IF(AND(AB31="",AI31=233),377-34,IF(AB31="",0,-34/6))+IF(AND(AB31="",AI31=377),610-34,IF(AB31="",0,-34/6))+AL32,0)</f>
        <v>13</v>
      </c>
      <c r="AJ32" s="57" t="n">
        <f aca="false">IF(AB32="",$AC$51*(-AI32),$AC$51*AI32)</f>
        <v>-195</v>
      </c>
      <c r="AK32" s="57" t="n">
        <f aca="false">SUM($AJ$4:AJ32)</f>
        <v>-90</v>
      </c>
      <c r="AL32" s="58" t="n">
        <f aca="false">IF(AND(AB31="Win",AI31=610),377,IF(AND(AB31="Win",AI31=377),233,IF(AND(AB31="Win",AI31=233),144,IF(AND(AB31="Win",AI31=144),89,IF(AND(AB31="Win",AI31=89),55,IF(AND(AB31="Win",AI31=55),34,IF(AND(AB31="Win",AI31=34),21,AM32)))))))+IF(AND(AB31="Win",OR(AB30="Win",AB29="Win")),IF(AI31=610,-144,0))+IF(AND(AB31="Win",OR(AB30="Win",AB29="Win")),IF(AI31=377,-89,0))+IF(AND(AB31="Win",OR(AB30="Win",AB29="Win")),IF(AI31=233,-55,0))+IF(AND(AB31="Win",OR(AB30="Win",AB29="Win")),IF(AI31=144,-34,0))+IF(AND(AB31="Win",OR(AB30="Win",AB29="Win")),IF(AI31=89,-21,0))+IF(AND(AB31="Win",OR(AB30="Win",AB29="Win")),IF(AI31=55,-13,0))+IF(AND(AB31="Win",OR(AB30="Win",AB29="Win")),IF(AI31=34,-8,0))+IF(AND(AB31="Win",OR(AB30="Win",AB29="Win")),IF(AI31=21,-5,0))</f>
        <v>0</v>
      </c>
      <c r="AM32" s="58" t="n">
        <f aca="false">IF(AND(AB31="Win",AI31=21),13,IF(AND(AB31="Win",AI31=13),8,IF(AND(AB31="Win",AI31=8),5,IF(AND(AB31="Win",AI31=5),3,IF(AND(AB31="Win",AI31=3),2,IF(AND(AB31="Win",AI31=2),1,IF(AND(AB31="Win",AI31=1),1,0)))))))+IF(AND(AB31="Win",OR(AB30="Win",AB29="Win")),IF(AI31=13,-3,0))+IF(AND(AB31="Win",OR(AB30="Win",AB29="Win")),IF(AI31=8,-2,0))</f>
        <v>0</v>
      </c>
      <c r="AN32" s="58" t="n">
        <f aca="false">IF(AB32="Win",AJ32,0)</f>
        <v>0</v>
      </c>
      <c r="AO32" s="5"/>
      <c r="AP32" s="5"/>
      <c r="AR32" s="2"/>
      <c r="AS32" s="2"/>
      <c r="AT32" s="66"/>
      <c r="AX32" s="2"/>
      <c r="AZ32" s="2"/>
      <c r="BB32" s="2"/>
    </row>
    <row r="33" customFormat="false" ht="13.5" hidden="false" customHeight="true" outlineLevel="0" collapsed="false">
      <c r="A33" s="5"/>
      <c r="B33" s="22"/>
      <c r="C33" s="118"/>
      <c r="D33" s="87"/>
      <c r="E33" s="23"/>
      <c r="F33" s="88"/>
      <c r="G33" s="23"/>
      <c r="H33" s="23"/>
      <c r="I33" s="23"/>
      <c r="J33" s="82"/>
      <c r="K33" s="23"/>
      <c r="L33" s="23"/>
      <c r="M33" s="26"/>
      <c r="N33" s="124" t="n">
        <f aca="false">N32+N31</f>
        <v>610</v>
      </c>
      <c r="O33" s="111"/>
      <c r="P33" s="119"/>
      <c r="Q33" s="5"/>
      <c r="R33" s="5"/>
      <c r="S33" s="5"/>
      <c r="T33" s="5"/>
      <c r="U33" s="5"/>
      <c r="V33" s="5"/>
      <c r="W33" s="5"/>
      <c r="X33" s="5"/>
      <c r="Y33" s="5"/>
      <c r="Z33" s="51" t="n">
        <f aca="false">1+Z32</f>
        <v>30</v>
      </c>
      <c r="AA33" s="114" t="s">
        <v>21</v>
      </c>
      <c r="AB33" s="115" t="str">
        <f aca="false">IF(AA33="Win","",IF(AA33="Tie","Tie","Win"))</f>
        <v/>
      </c>
      <c r="AC33" s="4"/>
      <c r="AD33" s="116" t="n">
        <f aca="false">ROUND(IF(AND(AA32="",AD32=1),2,IF(AND(AA32="",AD32=2),3,IF(AND(AA32="",AD32=3),5,IF(AND(AA32="",AD32=5),8,IF(AND(AA32="",AD32=8),13,IF(AND(AA32="",AD32=13),21,34))))))+IF(AND(AA32="",AD32=34),55-34,IF(AA32="",0,-34/6))+IF(AND(AA32="",AD32=55),89-34,IF(AA32="",0,-34/6))+IF(AND(AA32="",AD32=89),144-34,IF(AA32="",0,-34/6))+IF(AND(AA32="",AD32=144),233-34,IF(AA32="",0,-34/6))+IF(AND(AA32="",AD32=233),377-34,IF(AA32="",0,-34/6))+IF(AND(AA32="",AD32=377),610-34,IF(AA32="",0,-34/6))+AG33,0)</f>
        <v>1</v>
      </c>
      <c r="AE33" s="116" t="n">
        <f aca="false">IF(AA33="",$AC$51*(-AD33),$AC$51*AD33)</f>
        <v>15</v>
      </c>
      <c r="AF33" s="116" t="n">
        <f aca="false">SUM($AE$4:AE33)</f>
        <v>330</v>
      </c>
      <c r="AG33" s="55" t="n">
        <f aca="false">IF(AND(AA32="Win",AD32=610),377,IF(AND(AA32="Win",AD32=377),233,IF(AND(AA32="Win",AD32=233),144,IF(AND(AA32="Win",AD32=144),89,IF(AND(AA32="Win",AD32=89),55,IF(AND(AA32="Win",AD32=55),34,IF(AND(AA32="Win",AD32=34),21,AH33)))))))+IF(AND(AA32="Win",OR(AA31="Win",AA30="Win")),IF(AD32=610,-144,0))+IF(AND(AA32="Win",OR(AA31="Win",AA30="Win")),IF(AD32=377,-89,0))+IF(AND(AA32="Win",OR(AA31="Win",AA30="Win")),IF(AD32=233,-55,0))+IF(AND(AA32="Win",OR(AA31="Win",AA30="Win")),IF(AD32=144,-34,0))+IF(AND(AA32="Win",OR(AA31="Win",AA30="Win")),IF(AD32=89,-21,0))+IF(AND(AA32="Win",OR(AA31="Win",AA30="Win")),IF(AD32=55,-13,0))+IF(AND(AA32="Win",OR(AA31="Win",AA30="Win")),IF(AD32=34,-8,0))+IF(AND(AA32="Win",OR(AA31="Win",AA30="Win")),IF(AD32=21,-5,0))</f>
        <v>1</v>
      </c>
      <c r="AH33" s="55" t="n">
        <f aca="false">IF(AND(AA32="Win",AD32=21),13,IF(AND(AA32="Win",AD32=13),8,IF(AND(AA32="Win",AD32=8),5,IF(AND(AA32="Win",AD32=5),3,IF(AND(AA32="Win",AD32=3),2,IF(AND(AA32="Win",AD32=2),1,IF(AND(AA32="Win",AD32=1),1,0)))))))+IF(AND(AA32="Win",OR(AA31="Win",AA30="Win")),IF(AD32=13,-3,0))+IF(AND(AA32="Win",OR(AA31="Win",AA30="Win")),IF(AD32=8,-2,0))</f>
        <v>1</v>
      </c>
      <c r="AI33" s="117" t="n">
        <f aca="false">ROUND(IF(AND(AB32="",AI32=1),2,IF(AND(AB32="",AI32=2),3,IF(AND(AB32="",AI32=3),5,IF(AND(AB32="",AI32=5),8,IF(AND(AB32="",AI32=8),13,IF(AND(AB32="",AI32=13),21,34))))))+IF(AND(AB32="",AI32=34),55-34,IF(AB32="",0,-34/6))+IF(AND(AB32="",AI32=55),89-34,IF(AB32="",0,-34/6))+IF(AND(AB32="",AI32=89),144-34,IF(AB32="",0,-34/6))+IF(AND(AB32="",AI32=144),233-34,IF(AB32="",0,-34/6))+IF(AND(AB32="",AI32=233),377-34,IF(AB32="",0,-34/6))+IF(AND(AB32="",AI32=377),610-34,IF(AB32="",0,-34/6))+AL33,0)</f>
        <v>21</v>
      </c>
      <c r="AJ33" s="117" t="n">
        <f aca="false">IF(AB33="",$AC$51*(-AI33),$AC$51*AI33)</f>
        <v>-315</v>
      </c>
      <c r="AK33" s="117" t="n">
        <f aca="false">SUM($AJ$4:AJ33)</f>
        <v>-405</v>
      </c>
      <c r="AL33" s="58" t="n">
        <f aca="false">IF(AND(AB32="Win",AI32=610),377,IF(AND(AB32="Win",AI32=377),233,IF(AND(AB32="Win",AI32=233),144,IF(AND(AB32="Win",AI32=144),89,IF(AND(AB32="Win",AI32=89),55,IF(AND(AB32="Win",AI32=55),34,IF(AND(AB32="Win",AI32=34),21,AM33)))))))+IF(AND(AB32="Win",OR(AB31="Win",AB30="Win")),IF(AI32=610,-144,0))+IF(AND(AB32="Win",OR(AB31="Win",AB30="Win")),IF(AI32=377,-89,0))+IF(AND(AB32="Win",OR(AB31="Win",AB30="Win")),IF(AI32=233,-55,0))+IF(AND(AB32="Win",OR(AB31="Win",AB30="Win")),IF(AI32=144,-34,0))+IF(AND(AB32="Win",OR(AB31="Win",AB30="Win")),IF(AI32=89,-21,0))+IF(AND(AB32="Win",OR(AB31="Win",AB30="Win")),IF(AI32=55,-13,0))+IF(AND(AB32="Win",OR(AB31="Win",AB30="Win")),IF(AI32=34,-8,0))+IF(AND(AB32="Win",OR(AB31="Win",AB30="Win")),IF(AI32=21,-5,0))</f>
        <v>0</v>
      </c>
      <c r="AM33" s="58" t="n">
        <f aca="false">IF(AND(AB32="Win",AI32=21),13,IF(AND(AB32="Win",AI32=13),8,IF(AND(AB32="Win",AI32=8),5,IF(AND(AB32="Win",AI32=5),3,IF(AND(AB32="Win",AI32=3),2,IF(AND(AB32="Win",AI32=2),1,IF(AND(AB32="Win",AI32=1),1,0)))))))+IF(AND(AB32="Win",OR(AB31="Win",AB30="Win")),IF(AI32=13,-3,0))+IF(AND(AB32="Win",OR(AB31="Win",AB30="Win")),IF(AI32=8,-2,0))</f>
        <v>0</v>
      </c>
      <c r="AN33" s="58" t="n">
        <f aca="false">IF(AB33="Win",AJ33,0)</f>
        <v>0</v>
      </c>
      <c r="AO33" s="5"/>
      <c r="AP33" s="5"/>
      <c r="AR33" s="2"/>
      <c r="AS33" s="2"/>
      <c r="AT33" s="66"/>
      <c r="AX33" s="2"/>
      <c r="AZ33" s="2"/>
      <c r="BB33" s="2"/>
    </row>
    <row r="34" customFormat="false" ht="14.25" hidden="false" customHeight="true" outlineLevel="0" collapsed="false">
      <c r="A34" s="5"/>
      <c r="B34" s="22"/>
      <c r="C34" s="118"/>
      <c r="D34" s="87"/>
      <c r="E34" s="23"/>
      <c r="F34" s="88"/>
      <c r="G34" s="23"/>
      <c r="H34" s="23"/>
      <c r="I34" s="23"/>
      <c r="J34" s="23"/>
      <c r="K34" s="23"/>
      <c r="L34" s="91" t="n">
        <f aca="false">IF(SUM($G$31:$G$36)&gt;20,SUM($G$31:$G$36)-20,IF(SUM($G$31:$G$36)&gt;=10,SUM($G$31:$G$36)-10,SUM($G$31:$G$36)))</f>
        <v>8</v>
      </c>
      <c r="M34" s="26"/>
      <c r="N34" s="128" t="n">
        <f aca="false">N33+N32</f>
        <v>987</v>
      </c>
      <c r="O34" s="111"/>
      <c r="P34" s="119"/>
      <c r="Q34" s="120" t="s">
        <v>34</v>
      </c>
      <c r="R34" s="120"/>
      <c r="S34" s="120"/>
      <c r="T34" s="120"/>
      <c r="U34" s="5"/>
      <c r="V34" s="120" t="s">
        <v>34</v>
      </c>
      <c r="W34" s="120"/>
      <c r="X34" s="120"/>
      <c r="Y34" s="120"/>
      <c r="Z34" s="51" t="n">
        <f aca="false">1+Z33</f>
        <v>31</v>
      </c>
      <c r="AA34" s="52"/>
      <c r="AB34" s="53" t="str">
        <f aca="false">IF(AA34="Win","",IF(AA34="Tie","Tie","Win"))</f>
        <v>Win</v>
      </c>
      <c r="AC34" s="4"/>
      <c r="AD34" s="54" t="n">
        <f aca="false">ROUND(IF(AND(AA33="",AD33=1),2,IF(AND(AA33="",AD33=2),3,IF(AND(AA33="",AD33=3),5,IF(AND(AA33="",AD33=5),8,IF(AND(AA33="",AD33=8),13,IF(AND(AA33="",AD33=13),21,34))))))+IF(AND(AA33="",AD33=34),55-34,IF(AA33="",0,-34/6))+IF(AND(AA33="",AD33=55),89-34,IF(AA33="",0,-34/6))+IF(AND(AA33="",AD33=89),144-34,IF(AA33="",0,-34/6))+IF(AND(AA33="",AD33=144),233-34,IF(AA33="",0,-34/6))+IF(AND(AA33="",AD33=233),377-34,IF(AA33="",0,-34/6))+IF(AND(AA33="",AD33=377),610-34,IF(AA33="",0,-34/6))+AG34,0)</f>
        <v>1</v>
      </c>
      <c r="AE34" s="54" t="n">
        <f aca="false">IF(AA34="",$AC$51*(-AD34),$AC$51*AD34)</f>
        <v>-15</v>
      </c>
      <c r="AF34" s="54" t="n">
        <f aca="false">SUM($AE$4:AE34)</f>
        <v>315</v>
      </c>
      <c r="AG34" s="55" t="n">
        <f aca="false">IF(AND(AA33="Win",AD33=610),377,IF(AND(AA33="Win",AD33=377),233,IF(AND(AA33="Win",AD33=233),144,IF(AND(AA33="Win",AD33=144),89,IF(AND(AA33="Win",AD33=89),55,IF(AND(AA33="Win",AD33=55),34,IF(AND(AA33="Win",AD33=34),21,AH34)))))))+IF(AND(AA33="Win",OR(AA32="Win",AA31="Win")),IF(AD33=610,-144,0))+IF(AND(AA33="Win",OR(AA32="Win",AA31="Win")),IF(AD33=377,-89,0))+IF(AND(AA33="Win",OR(AA32="Win",AA31="Win")),IF(AD33=233,-55,0))+IF(AND(AA33="Win",OR(AA32="Win",AA31="Win")),IF(AD33=144,-34,0))+IF(AND(AA33="Win",OR(AA32="Win",AA31="Win")),IF(AD33=89,-21,0))+IF(AND(AA33="Win",OR(AA32="Win",AA31="Win")),IF(AD33=55,-13,0))+IF(AND(AA33="Win",OR(AA32="Win",AA31="Win")),IF(AD33=34,-8,0))+IF(AND(AA33="Win",OR(AA32="Win",AA31="Win")),IF(AD33=21,-5,0))</f>
        <v>1</v>
      </c>
      <c r="AH34" s="55" t="n">
        <f aca="false">IF(AND(AA33="Win",AD33=21),13,IF(AND(AA33="Win",AD33=13),8,IF(AND(AA33="Win",AD33=8),5,IF(AND(AA33="Win",AD33=5),3,IF(AND(AA33="Win",AD33=3),2,IF(AND(AA33="Win",AD33=2),1,IF(AND(AA33="Win",AD33=1),1,0)))))))+IF(AND(AA33="Win",OR(AA32="Win",AA31="Win")),IF(AD33=13,-3,0))+IF(AND(AA33="Win",OR(AA32="Win",AA31="Win")),IF(AD33=8,-2,0))</f>
        <v>1</v>
      </c>
      <c r="AI34" s="56" t="n">
        <f aca="false">ROUND(IF(AND(AB33="",AI33=1),2,IF(AND(AB33="",AI33=2),3,IF(AND(AB33="",AI33=3),5,IF(AND(AB33="",AI33=5),8,IF(AND(AB33="",AI33=8),13,IF(AND(AB33="",AI33=13),21,34))))))+IF(AND(AB33="",AI33=34),55-34,IF(AB33="",0,-34/6))+IF(AND(AB33="",AI33=55),89-34,IF(AB33="",0,-34/6))+IF(AND(AB33="",AI33=89),144-34,IF(AB33="",0,-34/6))+IF(AND(AB33="",AI33=144),233-34,IF(AB33="",0,-34/6))+IF(AND(AB33="",AI33=233),377-34,IF(AB33="",0,-34/6))+IF(AND(AB33="",AI33=377),610-34,IF(AB33="",0,-34/6))+AL34,0)</f>
        <v>34</v>
      </c>
      <c r="AJ34" s="57" t="n">
        <f aca="false">IF(AB34="",$AC$51*(-AI34),$AC$51*AI34)</f>
        <v>510</v>
      </c>
      <c r="AK34" s="57" t="n">
        <f aca="false">SUM($AJ$4:AJ34)</f>
        <v>105</v>
      </c>
      <c r="AL34" s="58" t="n">
        <f aca="false">IF(AND(AB33="Win",AI33=610),377,IF(AND(AB33="Win",AI33=377),233,IF(AND(AB33="Win",AI33=233),144,IF(AND(AB33="Win",AI33=144),89,IF(AND(AB33="Win",AI33=89),55,IF(AND(AB33="Win",AI33=55),34,IF(AND(AB33="Win",AI33=34),21,AM34)))))))+IF(AND(AB33="Win",OR(AB32="Win",AB31="Win")),IF(AI33=610,-144,0))+IF(AND(AB33="Win",OR(AB32="Win",AB31="Win")),IF(AI33=377,-89,0))+IF(AND(AB33="Win",OR(AB32="Win",AB31="Win")),IF(AI33=233,-55,0))+IF(AND(AB33="Win",OR(AB32="Win",AB31="Win")),IF(AI33=144,-34,0))+IF(AND(AB33="Win",OR(AB32="Win",AB31="Win")),IF(AI33=89,-21,0))+IF(AND(AB33="Win",OR(AB32="Win",AB31="Win")),IF(AI33=55,-13,0))+IF(AND(AB33="Win",OR(AB32="Win",AB31="Win")),IF(AI33=34,-8,0))+IF(AND(AB33="Win",OR(AB32="Win",AB31="Win")),IF(AI33=21,-5,0))</f>
        <v>0</v>
      </c>
      <c r="AM34" s="58" t="n">
        <f aca="false">IF(AND(AB33="Win",AI33=21),13,IF(AND(AB33="Win",AI33=13),8,IF(AND(AB33="Win",AI33=8),5,IF(AND(AB33="Win",AI33=5),3,IF(AND(AB33="Win",AI33=3),2,IF(AND(AB33="Win",AI33=2),1,IF(AND(AB33="Win",AI33=1),1,0)))))))+IF(AND(AB33="Win",OR(AB32="Win",AB31="Win")),IF(AI33=13,-3,0))+IF(AND(AB33="Win",OR(AB32="Win",AB31="Win")),IF(AI33=8,-2,0))</f>
        <v>0</v>
      </c>
      <c r="AN34" s="58" t="n">
        <f aca="false">IF(AB34="Win",AJ34,0)</f>
        <v>510</v>
      </c>
      <c r="AO34" s="5"/>
      <c r="AP34" s="5"/>
      <c r="AR34" s="2"/>
      <c r="AS34" s="2"/>
      <c r="AT34" s="66"/>
      <c r="AX34" s="2"/>
      <c r="AZ34" s="2"/>
      <c r="BB34" s="2"/>
    </row>
    <row r="35" customFormat="false" ht="13.5" hidden="false" customHeight="true" outlineLevel="0" collapsed="false">
      <c r="A35" s="5"/>
      <c r="B35" s="22"/>
      <c r="C35" s="77" t="s">
        <v>27</v>
      </c>
      <c r="D35" s="92"/>
      <c r="E35" s="93" t="s">
        <v>24</v>
      </c>
      <c r="F35" s="94" t="n">
        <f aca="false">RANDBETWEEN(1,4)</f>
        <v>3</v>
      </c>
      <c r="G35" s="81" t="n">
        <f aca="false">IF(SUM(V20:Y32)=10,0,SUM(V20:Y32))</f>
        <v>8</v>
      </c>
      <c r="H35" s="23"/>
      <c r="I35" s="129" t="str">
        <f aca="false">IF(J31="HOLD","2-CARD VALUE =",IF(J31="GOT A CARD","","2-CARD VALUE ="))</f>
        <v>2-CARD VALUE =</v>
      </c>
      <c r="J35" s="129"/>
      <c r="K35" s="129"/>
      <c r="L35" s="96" t="n">
        <f aca="false">IF(AND(L34=4,OR(G17=0,G17=1,G17=8,G17=9)),L34,IF(AND(L34=3,G17=8),L34,IF(AND(L34=5,OR(G17=4,G17=5,G17=6,G17=7)=FALSE()),L34,IF(AND(L34=6,OR(G17=6,G17=7)=FALSE()),L34,IF(I35="","",L34)))))</f>
        <v>8</v>
      </c>
      <c r="M35" s="26"/>
      <c r="N35" s="128" t="n">
        <f aca="false">N34+N33</f>
        <v>1597</v>
      </c>
      <c r="O35" s="60" t="n">
        <v>1</v>
      </c>
      <c r="P35" s="61" t="s">
        <v>22</v>
      </c>
      <c r="Q35" s="62" t="str">
        <f aca="false">IF(AND($F$17=1,$F$18=1)=TRUE(),1,"")</f>
        <v/>
      </c>
      <c r="R35" s="63" t="str">
        <f aca="false">IF(AND($F$17=2,$F$18=1)=TRUE(),1,"")</f>
        <v/>
      </c>
      <c r="S35" s="64" t="str">
        <f aca="false">IF(AND($F$17=3,$F$18=1)=TRUE(),1,"")</f>
        <v/>
      </c>
      <c r="T35" s="64" t="str">
        <f aca="false">IF(AND($F$17=4,$F$18=1)=TRUE(),1,"")</f>
        <v/>
      </c>
      <c r="U35" s="5"/>
      <c r="V35" s="62" t="str">
        <f aca="false">IF(AND($F$39=1,$F$40=1)=TRUE(),1,"")</f>
        <v/>
      </c>
      <c r="W35" s="63" t="str">
        <f aca="false">IF(AND($F$39=2,$F$40=1)=TRUE(),1,"")</f>
        <v/>
      </c>
      <c r="X35" s="64" t="str">
        <f aca="false">IF(AND($F$39=3,$F$40=1)=TRUE(),1,"")</f>
        <v/>
      </c>
      <c r="Y35" s="64" t="str">
        <f aca="false">IF(AND($F$39=4,$F$40=1)=TRUE(),1,"")</f>
        <v/>
      </c>
      <c r="Z35" s="51" t="n">
        <f aca="false">1+Z34</f>
        <v>32</v>
      </c>
      <c r="AA35" s="52" t="s">
        <v>21</v>
      </c>
      <c r="AB35" s="53" t="str">
        <f aca="false">IF(AA35="Win","",IF(AA35="Tie","Tie","Win"))</f>
        <v/>
      </c>
      <c r="AC35" s="4"/>
      <c r="AD35" s="54" t="n">
        <f aca="false">ROUND(IF(AND(AA34="",AD34=1),2,IF(AND(AA34="",AD34=2),3,IF(AND(AA34="",AD34=3),5,IF(AND(AA34="",AD34=5),8,IF(AND(AA34="",AD34=8),13,IF(AND(AA34="",AD34=13),21,34))))))+IF(AND(AA34="",AD34=34),55-34,IF(AA34="",0,-34/6))+IF(AND(AA34="",AD34=55),89-34,IF(AA34="",0,-34/6))+IF(AND(AA34="",AD34=89),144-34,IF(AA34="",0,-34/6))+IF(AND(AA34="",AD34=144),233-34,IF(AA34="",0,-34/6))+IF(AND(AA34="",AD34=233),377-34,IF(AA34="",0,-34/6))+IF(AND(AA34="",AD34=377),610-34,IF(AA34="",0,-34/6))+AG35,0)</f>
        <v>2</v>
      </c>
      <c r="AE35" s="54" t="n">
        <f aca="false">IF(AA35="",$AC$51*(-AD35),$AC$51*AD35)</f>
        <v>30</v>
      </c>
      <c r="AF35" s="54" t="n">
        <f aca="false">SUM($AE$4:AE35)</f>
        <v>345</v>
      </c>
      <c r="AG35" s="55" t="n">
        <f aca="false">IF(AND(AA34="Win",AD34=610),377,IF(AND(AA34="Win",AD34=377),233,IF(AND(AA34="Win",AD34=233),144,IF(AND(AA34="Win",AD34=144),89,IF(AND(AA34="Win",AD34=89),55,IF(AND(AA34="Win",AD34=55),34,IF(AND(AA34="Win",AD34=34),21,AH35)))))))+IF(AND(AA34="Win",OR(AA33="Win",AA32="Win")),IF(AD34=610,-144,0))+IF(AND(AA34="Win",OR(AA33="Win",AA32="Win")),IF(AD34=377,-89,0))+IF(AND(AA34="Win",OR(AA33="Win",AA32="Win")),IF(AD34=233,-55,0))+IF(AND(AA34="Win",OR(AA33="Win",AA32="Win")),IF(AD34=144,-34,0))+IF(AND(AA34="Win",OR(AA33="Win",AA32="Win")),IF(AD34=89,-21,0))+IF(AND(AA34="Win",OR(AA33="Win",AA32="Win")),IF(AD34=55,-13,0))+IF(AND(AA34="Win",OR(AA33="Win",AA32="Win")),IF(AD34=34,-8,0))+IF(AND(AA34="Win",OR(AA33="Win",AA32="Win")),IF(AD34=21,-5,0))</f>
        <v>0</v>
      </c>
      <c r="AH35" s="55" t="n">
        <f aca="false">IF(AND(AA34="Win",AD34=21),13,IF(AND(AA34="Win",AD34=13),8,IF(AND(AA34="Win",AD34=8),5,IF(AND(AA34="Win",AD34=5),3,IF(AND(AA34="Win",AD34=3),2,IF(AND(AA34="Win",AD34=2),1,IF(AND(AA34="Win",AD34=1),1,0)))))))+IF(AND(AA34="Win",OR(AA33="Win",AA32="Win")),IF(AD34=13,-3,0))+IF(AND(AA34="Win",OR(AA33="Win",AA32="Win")),IF(AD34=8,-2,0))</f>
        <v>0</v>
      </c>
      <c r="AI35" s="56" t="n">
        <f aca="false">ROUND(IF(AND(AB34="",AI34=1),2,IF(AND(AB34="",AI34=2),3,IF(AND(AB34="",AI34=3),5,IF(AND(AB34="",AI34=5),8,IF(AND(AB34="",AI34=8),13,IF(AND(AB34="",AI34=13),21,34))))))+IF(AND(AB34="",AI34=34),55-34,IF(AB34="",0,-34/6))+IF(AND(AB34="",AI34=55),89-34,IF(AB34="",0,-34/6))+IF(AND(AB34="",AI34=89),144-34,IF(AB34="",0,-34/6))+IF(AND(AB34="",AI34=144),233-34,IF(AB34="",0,-34/6))+IF(AND(AB34="",AI34=233),377-34,IF(AB34="",0,-34/6))+IF(AND(AB34="",AI34=377),610-34,IF(AB34="",0,-34/6))+AL35,0)</f>
        <v>21</v>
      </c>
      <c r="AJ35" s="57" t="n">
        <f aca="false">IF(AB35="",$AC$51*(-AI35),$AC$51*AI35)</f>
        <v>-315</v>
      </c>
      <c r="AK35" s="57" t="n">
        <f aca="false">SUM($AJ$4:AJ35)</f>
        <v>-210</v>
      </c>
      <c r="AL35" s="58" t="n">
        <f aca="false">IF(AND(AB34="Win",AI34=610),377,IF(AND(AB34="Win",AI34=377),233,IF(AND(AB34="Win",AI34=233),144,IF(AND(AB34="Win",AI34=144),89,IF(AND(AB34="Win",AI34=89),55,IF(AND(AB34="Win",AI34=55),34,IF(AND(AB34="Win",AI34=34),21,AM35)))))))+IF(AND(AB34="Win",OR(AB33="Win",AB32="Win")),IF(AI34=610,-144,0))+IF(AND(AB34="Win",OR(AB33="Win",AB32="Win")),IF(AI34=377,-89,0))+IF(AND(AB34="Win",OR(AB33="Win",AB32="Win")),IF(AI34=233,-55,0))+IF(AND(AB34="Win",OR(AB33="Win",AB32="Win")),IF(AI34=144,-34,0))+IF(AND(AB34="Win",OR(AB33="Win",AB32="Win")),IF(AI34=89,-21,0))+IF(AND(AB34="Win",OR(AB33="Win",AB32="Win")),IF(AI34=55,-13,0))+IF(AND(AB34="Win",OR(AB33="Win",AB32="Win")),IF(AI34=34,-8,0))+IF(AND(AB34="Win",OR(AB33="Win",AB32="Win")),IF(AI34=21,-5,0))</f>
        <v>21</v>
      </c>
      <c r="AM35" s="58" t="n">
        <f aca="false">IF(AND(AB34="Win",AI34=21),13,IF(AND(AB34="Win",AI34=13),8,IF(AND(AB34="Win",AI34=8),5,IF(AND(AB34="Win",AI34=5),3,IF(AND(AB34="Win",AI34=3),2,IF(AND(AB34="Win",AI34=2),1,IF(AND(AB34="Win",AI34=1),1,0)))))))+IF(AND(AB34="Win",OR(AB33="Win",AB32="Win")),IF(AI34=13,-3,0))+IF(AND(AB34="Win",OR(AB33="Win",AB32="Win")),IF(AI34=8,-2,0))</f>
        <v>0</v>
      </c>
      <c r="AN35" s="58" t="n">
        <f aca="false">IF(AB35="Win",AJ35,0)</f>
        <v>0</v>
      </c>
      <c r="AO35" s="5"/>
      <c r="AP35" s="5"/>
      <c r="AR35" s="2"/>
      <c r="AS35" s="2"/>
      <c r="AT35" s="66"/>
      <c r="AX35" s="2"/>
      <c r="AZ35" s="2"/>
      <c r="BB35" s="2"/>
    </row>
    <row r="36" customFormat="false" ht="13.5" hidden="false" customHeight="false" outlineLevel="0" collapsed="false">
      <c r="A36" s="5"/>
      <c r="B36" s="22"/>
      <c r="C36" s="77"/>
      <c r="D36" s="100"/>
      <c r="E36" s="101" t="s">
        <v>25</v>
      </c>
      <c r="F36" s="102" t="n">
        <f aca="false">RANDBETWEEN(1,13)</f>
        <v>8</v>
      </c>
      <c r="G36" s="81"/>
      <c r="H36" s="23"/>
      <c r="I36" s="129"/>
      <c r="J36" s="129"/>
      <c r="K36" s="129"/>
      <c r="L36" s="96"/>
      <c r="M36" s="26"/>
      <c r="N36" s="128" t="n">
        <f aca="false">N35+N34</f>
        <v>2584</v>
      </c>
      <c r="O36" s="60" t="n">
        <v>2</v>
      </c>
      <c r="P36" s="61" t="n">
        <v>2</v>
      </c>
      <c r="Q36" s="67" t="str">
        <f aca="false">IF(AND($F$17=1,$F$18=2)=TRUE(),2,"")</f>
        <v/>
      </c>
      <c r="R36" s="68" t="str">
        <f aca="false">IF(AND($F$17=2,$F$18=2)=TRUE(),2,"")</f>
        <v/>
      </c>
      <c r="S36" s="69" t="str">
        <f aca="false">IF(AND($F$17=3,$F$18=2)=TRUE(),2,"")</f>
        <v/>
      </c>
      <c r="T36" s="69" t="str">
        <f aca="false">IF(AND($F$17=4,$F$18=2)=TRUE(),2,"")</f>
        <v/>
      </c>
      <c r="U36" s="5"/>
      <c r="V36" s="67" t="str">
        <f aca="false">IF(AND($F$39=1,$F$40=2)=TRUE(),2,"")</f>
        <v/>
      </c>
      <c r="W36" s="68" t="str">
        <f aca="false">IF(AND($F$39=2,$F$40=2)=TRUE(),2,"")</f>
        <v/>
      </c>
      <c r="X36" s="69" t="str">
        <f aca="false">IF(AND($F$39=3,$F$40=2)=TRUE(),2,"")</f>
        <v/>
      </c>
      <c r="Y36" s="69" t="str">
        <f aca="false">IF(AND($F$39=4,$F$40=2)=TRUE(),2,"")</f>
        <v/>
      </c>
      <c r="Z36" s="51" t="n">
        <f aca="false">1+Z35</f>
        <v>33</v>
      </c>
      <c r="AA36" s="70" t="s">
        <v>21</v>
      </c>
      <c r="AB36" s="71" t="str">
        <f aca="false">IF(AA36="Win","",IF(AA36="Tie","Tie","Win"))</f>
        <v/>
      </c>
      <c r="AC36" s="4"/>
      <c r="AD36" s="72" t="n">
        <f aca="false">ROUND(IF(AND(AA35="",AD35=1),2,IF(AND(AA35="",AD35=2),3,IF(AND(AA35="",AD35=3),5,IF(AND(AA35="",AD35=5),8,IF(AND(AA35="",AD35=8),13,IF(AND(AA35="",AD35=13),21,34))))))+IF(AND(AA35="",AD35=34),55-34,IF(AA35="",0,-34/6))+IF(AND(AA35="",AD35=55),89-34,IF(AA35="",0,-34/6))+IF(AND(AA35="",AD35=89),144-34,IF(AA35="",0,-34/6))+IF(AND(AA35="",AD35=144),233-34,IF(AA35="",0,-34/6))+IF(AND(AA35="",AD35=233),377-34,IF(AA35="",0,-34/6))+IF(AND(AA35="",AD35=377),610-34,IF(AA35="",0,-34/6))+AG36,0)</f>
        <v>1</v>
      </c>
      <c r="AE36" s="72" t="n">
        <f aca="false">IF(AA36="",$AC$51*(-AD36),$AC$51*AD36)</f>
        <v>15</v>
      </c>
      <c r="AF36" s="72" t="n">
        <f aca="false">SUM($AE$4:AE36)</f>
        <v>360</v>
      </c>
      <c r="AG36" s="55" t="n">
        <f aca="false">IF(AND(AA35="Win",AD35=610),377,IF(AND(AA35="Win",AD35=377),233,IF(AND(AA35="Win",AD35=233),144,IF(AND(AA35="Win",AD35=144),89,IF(AND(AA35="Win",AD35=89),55,IF(AND(AA35="Win",AD35=55),34,IF(AND(AA35="Win",AD35=34),21,AH36)))))))+IF(AND(AA35="Win",OR(AA34="Win",AA33="Win")),IF(AD35=610,-144,0))+IF(AND(AA35="Win",OR(AA34="Win",AA33="Win")),IF(AD35=377,-89,0))+IF(AND(AA35="Win",OR(AA34="Win",AA33="Win")),IF(AD35=233,-55,0))+IF(AND(AA35="Win",OR(AA34="Win",AA33="Win")),IF(AD35=144,-34,0))+IF(AND(AA35="Win",OR(AA34="Win",AA33="Win")),IF(AD35=89,-21,0))+IF(AND(AA35="Win",OR(AA34="Win",AA33="Win")),IF(AD35=55,-13,0))+IF(AND(AA35="Win",OR(AA34="Win",AA33="Win")),IF(AD35=34,-8,0))+IF(AND(AA35="Win",OR(AA34="Win",AA33="Win")),IF(AD35=21,-5,0))</f>
        <v>1</v>
      </c>
      <c r="AH36" s="55" t="n">
        <f aca="false">IF(AND(AA35="Win",AD35=21),13,IF(AND(AA35="Win",AD35=13),8,IF(AND(AA35="Win",AD35=8),5,IF(AND(AA35="Win",AD35=5),3,IF(AND(AA35="Win",AD35=3),2,IF(AND(AA35="Win",AD35=2),1,IF(AND(AA35="Win",AD35=1),1,0)))))))+IF(AND(AA35="Win",OR(AA34="Win",AA33="Win")),IF(AD35=13,-3,0))+IF(AND(AA35="Win",OR(AA34="Win",AA33="Win")),IF(AD35=8,-2,0))</f>
        <v>1</v>
      </c>
      <c r="AI36" s="73" t="n">
        <f aca="false">ROUND(IF(AND(AB35="",AI35=1),2,IF(AND(AB35="",AI35=2),3,IF(AND(AB35="",AI35=3),5,IF(AND(AB35="",AI35=5),8,IF(AND(AB35="",AI35=8),13,IF(AND(AB35="",AI35=13),21,34))))))+IF(AND(AB35="",AI35=34),55-34,IF(AB35="",0,-34/6))+IF(AND(AB35="",AI35=55),89-34,IF(AB35="",0,-34/6))+IF(AND(AB35="",AI35=89),144-34,IF(AB35="",0,-34/6))+IF(AND(AB35="",AI35=144),233-34,IF(AB35="",0,-34/6))+IF(AND(AB35="",AI35=233),377-34,IF(AB35="",0,-34/6))+IF(AND(AB35="",AI35=377),610-34,IF(AB35="",0,-34/6))+AL36,0)</f>
        <v>34</v>
      </c>
      <c r="AJ36" s="73" t="n">
        <f aca="false">IF(AB36="",$AC$51*(-AI36),$AC$51*AI36)</f>
        <v>-510</v>
      </c>
      <c r="AK36" s="73" t="n">
        <f aca="false">SUM($AJ$4:AJ36)</f>
        <v>-720</v>
      </c>
      <c r="AL36" s="58" t="n">
        <f aca="false">IF(AND(AB35="Win",AI35=610),377,IF(AND(AB35="Win",AI35=377),233,IF(AND(AB35="Win",AI35=233),144,IF(AND(AB35="Win",AI35=144),89,IF(AND(AB35="Win",AI35=89),55,IF(AND(AB35="Win",AI35=55),34,IF(AND(AB35="Win",AI35=34),21,AM36)))))))+IF(AND(AB35="Win",OR(AB34="Win",AB33="Win")),IF(AI35=610,-144,0))+IF(AND(AB35="Win",OR(AB34="Win",AB33="Win")),IF(AI35=377,-89,0))+IF(AND(AB35="Win",OR(AB34="Win",AB33="Win")),IF(AI35=233,-55,0))+IF(AND(AB35="Win",OR(AB34="Win",AB33="Win")),IF(AI35=144,-34,0))+IF(AND(AB35="Win",OR(AB34="Win",AB33="Win")),IF(AI35=89,-21,0))+IF(AND(AB35="Win",OR(AB34="Win",AB33="Win")),IF(AI35=55,-13,0))+IF(AND(AB35="Win",OR(AB34="Win",AB33="Win")),IF(AI35=34,-8,0))+IF(AND(AB35="Win",OR(AB34="Win",AB33="Win")),IF(AI35=21,-5,0))</f>
        <v>0</v>
      </c>
      <c r="AM36" s="58" t="n">
        <f aca="false">IF(AND(AB35="Win",AI35=21),13,IF(AND(AB35="Win",AI35=13),8,IF(AND(AB35="Win",AI35=8),5,IF(AND(AB35="Win",AI35=5),3,IF(AND(AB35="Win",AI35=3),2,IF(AND(AB35="Win",AI35=2),1,IF(AND(AB35="Win",AI35=1),1,0)))))))+IF(AND(AB35="Win",OR(AB34="Win",AB33="Win")),IF(AI35=13,-3,0))+IF(AND(AB35="Win",OR(AB34="Win",AB33="Win")),IF(AI35=8,-2,0))</f>
        <v>0</v>
      </c>
      <c r="AN36" s="58" t="n">
        <f aca="false">IF(AB36="Win",AJ36,0)</f>
        <v>0</v>
      </c>
      <c r="AO36" s="5"/>
      <c r="AP36" s="5"/>
      <c r="AR36" s="2"/>
      <c r="AS36" s="2"/>
      <c r="AT36" s="66"/>
      <c r="AX36" s="2"/>
      <c r="AZ36" s="2"/>
      <c r="BB36" s="2"/>
    </row>
    <row r="37" customFormat="false" ht="13.5" hidden="false" customHeight="false" outlineLevel="0" collapsed="false">
      <c r="A37" s="5"/>
      <c r="B37" s="22"/>
      <c r="C37" s="118"/>
      <c r="D37" s="87"/>
      <c r="E37" s="23"/>
      <c r="F37" s="88"/>
      <c r="G37" s="23"/>
      <c r="H37" s="23"/>
      <c r="I37" s="23"/>
      <c r="J37" s="23"/>
      <c r="K37" s="23"/>
      <c r="L37" s="23"/>
      <c r="M37" s="26"/>
      <c r="N37" s="128" t="n">
        <f aca="false">N36+N35</f>
        <v>4181</v>
      </c>
      <c r="O37" s="60" t="n">
        <v>3</v>
      </c>
      <c r="P37" s="61" t="n">
        <v>3</v>
      </c>
      <c r="Q37" s="67" t="str">
        <f aca="false">IF(AND($F$17=1,$F$18=3)=TRUE(),3,"")</f>
        <v/>
      </c>
      <c r="R37" s="68" t="str">
        <f aca="false">IF(AND($F$17=2,$F$18=3)=TRUE(),3,"")</f>
        <v/>
      </c>
      <c r="S37" s="69" t="str">
        <f aca="false">IF(AND($F$17=3,$F$18=3)=TRUE(),3,"")</f>
        <v/>
      </c>
      <c r="T37" s="69" t="str">
        <f aca="false">IF(AND($F$17=4,$F$18=3)=TRUE(),3,"")</f>
        <v/>
      </c>
      <c r="U37" s="5"/>
      <c r="V37" s="67" t="str">
        <f aca="false">IF(AND($F$39=1,$F$40=3)=TRUE(),3,"")</f>
        <v/>
      </c>
      <c r="W37" s="68" t="str">
        <f aca="false">IF(AND($F$39=2,$F$40=3)=TRUE(),3,"")</f>
        <v/>
      </c>
      <c r="X37" s="69" t="str">
        <f aca="false">IF(AND($F$39=3,$F$40=3)=TRUE(),3,"")</f>
        <v/>
      </c>
      <c r="Y37" s="69" t="str">
        <f aca="false">IF(AND($F$39=4,$F$40=3)=TRUE(),3,"")</f>
        <v/>
      </c>
      <c r="Z37" s="51" t="n">
        <f aca="false">1+Z36</f>
        <v>34</v>
      </c>
      <c r="AA37" s="52"/>
      <c r="AB37" s="53" t="str">
        <f aca="false">IF(AA37="Win","",IF(AA37="Tie","Tie","Win"))</f>
        <v>Win</v>
      </c>
      <c r="AC37" s="4"/>
      <c r="AD37" s="54" t="n">
        <f aca="false">ROUND(IF(AND(AA36="",AD36=1),2,IF(AND(AA36="",AD36=2),3,IF(AND(AA36="",AD36=3),5,IF(AND(AA36="",AD36=5),8,IF(AND(AA36="",AD36=8),13,IF(AND(AA36="",AD36=13),21,34))))))+IF(AND(AA36="",AD36=34),55-34,IF(AA36="",0,-34/6))+IF(AND(AA36="",AD36=55),89-34,IF(AA36="",0,-34/6))+IF(AND(AA36="",AD36=89),144-34,IF(AA36="",0,-34/6))+IF(AND(AA36="",AD36=144),233-34,IF(AA36="",0,-34/6))+IF(AND(AA36="",AD36=233),377-34,IF(AA36="",0,-34/6))+IF(AND(AA36="",AD36=377),610-34,IF(AA36="",0,-34/6))+AG37,0)</f>
        <v>1</v>
      </c>
      <c r="AE37" s="54" t="n">
        <f aca="false">IF(AA37="",$AC$51*(-AD37),$AC$51*AD37)</f>
        <v>-15</v>
      </c>
      <c r="AF37" s="54" t="n">
        <f aca="false">SUM($AE$4:AE37)</f>
        <v>345</v>
      </c>
      <c r="AG37" s="55" t="n">
        <f aca="false">IF(AND(AA36="Win",AD36=610),377,IF(AND(AA36="Win",AD36=377),233,IF(AND(AA36="Win",AD36=233),144,IF(AND(AA36="Win",AD36=144),89,IF(AND(AA36="Win",AD36=89),55,IF(AND(AA36="Win",AD36=55),34,IF(AND(AA36="Win",AD36=34),21,AH37)))))))+IF(AND(AA36="Win",OR(AA35="Win",AA34="Win")),IF(AD36=610,-144,0))+IF(AND(AA36="Win",OR(AA35="Win",AA34="Win")),IF(AD36=377,-89,0))+IF(AND(AA36="Win",OR(AA35="Win",AA34="Win")),IF(AD36=233,-55,0))+IF(AND(AA36="Win",OR(AA35="Win",AA34="Win")),IF(AD36=144,-34,0))+IF(AND(AA36="Win",OR(AA35="Win",AA34="Win")),IF(AD36=89,-21,0))+IF(AND(AA36="Win",OR(AA35="Win",AA34="Win")),IF(AD36=55,-13,0))+IF(AND(AA36="Win",OR(AA35="Win",AA34="Win")),IF(AD36=34,-8,0))+IF(AND(AA36="Win",OR(AA35="Win",AA34="Win")),IF(AD36=21,-5,0))</f>
        <v>1</v>
      </c>
      <c r="AH37" s="55" t="n">
        <f aca="false">IF(AND(AA36="Win",AD36=21),13,IF(AND(AA36="Win",AD36=13),8,IF(AND(AA36="Win",AD36=8),5,IF(AND(AA36="Win",AD36=5),3,IF(AND(AA36="Win",AD36=3),2,IF(AND(AA36="Win",AD36=2),1,IF(AND(AA36="Win",AD36=1),1,0)))))))+IF(AND(AA36="Win",OR(AA35="Win",AA34="Win")),IF(AD36=13,-3,0))+IF(AND(AA36="Win",OR(AA35="Win",AA34="Win")),IF(AD36=8,-2,0))</f>
        <v>1</v>
      </c>
      <c r="AI37" s="56" t="n">
        <f aca="false">ROUND(IF(AND(AB36="",AI36=1),2,IF(AND(AB36="",AI36=2),3,IF(AND(AB36="",AI36=3),5,IF(AND(AB36="",AI36=5),8,IF(AND(AB36="",AI36=8),13,IF(AND(AB36="",AI36=13),21,34))))))+IF(AND(AB36="",AI36=34),55-34,IF(AB36="",0,-34/6))+IF(AND(AB36="",AI36=55),89-34,IF(AB36="",0,-34/6))+IF(AND(AB36="",AI36=89),144-34,IF(AB36="",0,-34/6))+IF(AND(AB36="",AI36=144),233-34,IF(AB36="",0,-34/6))+IF(AND(AB36="",AI36=233),377-34,IF(AB36="",0,-34/6))+IF(AND(AB36="",AI36=377),610-34,IF(AB36="",0,-34/6))+AL37,0)</f>
        <v>55</v>
      </c>
      <c r="AJ37" s="57" t="n">
        <f aca="false">IF(AB37="",$AC$51*(-AI37),$AC$51*AI37)</f>
        <v>825</v>
      </c>
      <c r="AK37" s="57" t="n">
        <f aca="false">SUM($AJ$4:AJ37)</f>
        <v>105</v>
      </c>
      <c r="AL37" s="58" t="n">
        <f aca="false">IF(AND(AB36="Win",AI36=610),377,IF(AND(AB36="Win",AI36=377),233,IF(AND(AB36="Win",AI36=233),144,IF(AND(AB36="Win",AI36=144),89,IF(AND(AB36="Win",AI36=89),55,IF(AND(AB36="Win",AI36=55),34,IF(AND(AB36="Win",AI36=34),21,AM37)))))))+IF(AND(AB36="Win",OR(AB35="Win",AB34="Win")),IF(AI36=610,-144,0))+IF(AND(AB36="Win",OR(AB35="Win",AB34="Win")),IF(AI36=377,-89,0))+IF(AND(AB36="Win",OR(AB35="Win",AB34="Win")),IF(AI36=233,-55,0))+IF(AND(AB36="Win",OR(AB35="Win",AB34="Win")),IF(AI36=144,-34,0))+IF(AND(AB36="Win",OR(AB35="Win",AB34="Win")),IF(AI36=89,-21,0))+IF(AND(AB36="Win",OR(AB35="Win",AB34="Win")),IF(AI36=55,-13,0))+IF(AND(AB36="Win",OR(AB35="Win",AB34="Win")),IF(AI36=34,-8,0))+IF(AND(AB36="Win",OR(AB35="Win",AB34="Win")),IF(AI36=21,-5,0))</f>
        <v>0</v>
      </c>
      <c r="AM37" s="58" t="n">
        <f aca="false">IF(AND(AB36="Win",AI36=21),13,IF(AND(AB36="Win",AI36=13),8,IF(AND(AB36="Win",AI36=8),5,IF(AND(AB36="Win",AI36=5),3,IF(AND(AB36="Win",AI36=3),2,IF(AND(AB36="Win",AI36=2),1,IF(AND(AB36="Win",AI36=1),1,0)))))))+IF(AND(AB36="Win",OR(AB35="Win",AB34="Win")),IF(AI36=13,-3,0))+IF(AND(AB36="Win",OR(AB35="Win",AB34="Win")),IF(AI36=8,-2,0))</f>
        <v>0</v>
      </c>
      <c r="AN37" s="58" t="n">
        <f aca="false">IF(AB37="Win",AJ37,0)</f>
        <v>825</v>
      </c>
      <c r="AO37" s="5"/>
      <c r="AP37" s="5"/>
      <c r="AR37" s="2"/>
      <c r="AS37" s="2"/>
      <c r="AT37" s="66"/>
      <c r="AX37" s="2"/>
      <c r="AZ37" s="2"/>
      <c r="BB37" s="2"/>
    </row>
    <row r="38" customFormat="false" ht="13.5" hidden="false" customHeight="false" outlineLevel="0" collapsed="false">
      <c r="A38" s="5"/>
      <c r="B38" s="22"/>
      <c r="C38" s="118"/>
      <c r="D38" s="87"/>
      <c r="E38" s="23"/>
      <c r="F38" s="88"/>
      <c r="G38" s="23"/>
      <c r="H38" s="23"/>
      <c r="I38" s="23"/>
      <c r="J38" s="23"/>
      <c r="K38" s="23"/>
      <c r="L38" s="23"/>
      <c r="M38" s="26"/>
      <c r="N38" s="128" t="n">
        <f aca="false">N37+N36</f>
        <v>6765</v>
      </c>
      <c r="O38" s="60" t="n">
        <v>4</v>
      </c>
      <c r="P38" s="61" t="n">
        <v>4</v>
      </c>
      <c r="Q38" s="67" t="str">
        <f aca="false">IF(AND($F$17=1,$F$18=4)=TRUE(),4,"")</f>
        <v/>
      </c>
      <c r="R38" s="68" t="str">
        <f aca="false">IF(AND($F$17=2,$F$18=4)=TRUE(),4,"")</f>
        <v/>
      </c>
      <c r="S38" s="69" t="str">
        <f aca="false">IF(AND($F$17=3,$F$18=4)=TRUE(),4,"")</f>
        <v/>
      </c>
      <c r="T38" s="69" t="str">
        <f aca="false">IF(AND($F$17=4,$F$18=4)=TRUE(),4,"")</f>
        <v/>
      </c>
      <c r="U38" s="5"/>
      <c r="V38" s="67" t="str">
        <f aca="false">IF(AND($F$39=1,$F$40=4)=TRUE(),4,"")</f>
        <v/>
      </c>
      <c r="W38" s="68" t="str">
        <f aca="false">IF(AND($F$39=2,$F$40=4)=TRUE(),4,"")</f>
        <v/>
      </c>
      <c r="X38" s="69" t="str">
        <f aca="false">IF(AND($F$39=3,$F$40=4)=TRUE(),4,"")</f>
        <v/>
      </c>
      <c r="Y38" s="69" t="str">
        <f aca="false">IF(AND($F$39=4,$F$40=4)=TRUE(),4,"")</f>
        <v/>
      </c>
      <c r="Z38" s="51" t="n">
        <f aca="false">1+Z37</f>
        <v>35</v>
      </c>
      <c r="AA38" s="52" t="s">
        <v>21</v>
      </c>
      <c r="AB38" s="53" t="str">
        <f aca="false">IF(AA38="Win","",IF(AA38="Tie","Tie","Win"))</f>
        <v/>
      </c>
      <c r="AC38" s="4"/>
      <c r="AD38" s="54" t="n">
        <f aca="false">ROUND(IF(AND(AA37="",AD37=1),2,IF(AND(AA37="",AD37=2),3,IF(AND(AA37="",AD37=3),5,IF(AND(AA37="",AD37=5),8,IF(AND(AA37="",AD37=8),13,IF(AND(AA37="",AD37=13),21,34))))))+IF(AND(AA37="",AD37=34),55-34,IF(AA37="",0,-34/6))+IF(AND(AA37="",AD37=55),89-34,IF(AA37="",0,-34/6))+IF(AND(AA37="",AD37=89),144-34,IF(AA37="",0,-34/6))+IF(AND(AA37="",AD37=144),233-34,IF(AA37="",0,-34/6))+IF(AND(AA37="",AD37=233),377-34,IF(AA37="",0,-34/6))+IF(AND(AA37="",AD37=377),610-34,IF(AA37="",0,-34/6))+AG38,0)</f>
        <v>2</v>
      </c>
      <c r="AE38" s="54" t="n">
        <f aca="false">IF(AA38="",$AC$51*(-AD38),$AC$51*AD38)</f>
        <v>30</v>
      </c>
      <c r="AF38" s="54" t="n">
        <f aca="false">SUM($AE$4:AE38)</f>
        <v>375</v>
      </c>
      <c r="AG38" s="55" t="n">
        <f aca="false">IF(AND(AA37="Win",AD37=610),377,IF(AND(AA37="Win",AD37=377),233,IF(AND(AA37="Win",AD37=233),144,IF(AND(AA37="Win",AD37=144),89,IF(AND(AA37="Win",AD37=89),55,IF(AND(AA37="Win",AD37=55),34,IF(AND(AA37="Win",AD37=34),21,AH38)))))))+IF(AND(AA37="Win",OR(AA36="Win",AA35="Win")),IF(AD37=610,-144,0))+IF(AND(AA37="Win",OR(AA36="Win",AA35="Win")),IF(AD37=377,-89,0))+IF(AND(AA37="Win",OR(AA36="Win",AA35="Win")),IF(AD37=233,-55,0))+IF(AND(AA37="Win",OR(AA36="Win",AA35="Win")),IF(AD37=144,-34,0))+IF(AND(AA37="Win",OR(AA36="Win",AA35="Win")),IF(AD37=89,-21,0))+IF(AND(AA37="Win",OR(AA36="Win",AA35="Win")),IF(AD37=55,-13,0))+IF(AND(AA37="Win",OR(AA36="Win",AA35="Win")),IF(AD37=34,-8,0))+IF(AND(AA37="Win",OR(AA36="Win",AA35="Win")),IF(AD37=21,-5,0))</f>
        <v>0</v>
      </c>
      <c r="AH38" s="55" t="n">
        <f aca="false">IF(AND(AA37="Win",AD37=21),13,IF(AND(AA37="Win",AD37=13),8,IF(AND(AA37="Win",AD37=8),5,IF(AND(AA37="Win",AD37=5),3,IF(AND(AA37="Win",AD37=3),2,IF(AND(AA37="Win",AD37=2),1,IF(AND(AA37="Win",AD37=1),1,0)))))))+IF(AND(AA37="Win",OR(AA36="Win",AA35="Win")),IF(AD37=13,-3,0))+IF(AND(AA37="Win",OR(AA36="Win",AA35="Win")),IF(AD37=8,-2,0))</f>
        <v>0</v>
      </c>
      <c r="AI38" s="56" t="n">
        <f aca="false">ROUND(IF(AND(AB37="",AI37=1),2,IF(AND(AB37="",AI37=2),3,IF(AND(AB37="",AI37=3),5,IF(AND(AB37="",AI37=5),8,IF(AND(AB37="",AI37=8),13,IF(AND(AB37="",AI37=13),21,34))))))+IF(AND(AB37="",AI37=34),55-34,IF(AB37="",0,-34/6))+IF(AND(AB37="",AI37=55),89-34,IF(AB37="",0,-34/6))+IF(AND(AB37="",AI37=89),144-34,IF(AB37="",0,-34/6))+IF(AND(AB37="",AI37=144),233-34,IF(AB37="",0,-34/6))+IF(AND(AB37="",AI37=233),377-34,IF(AB37="",0,-34/6))+IF(AND(AB37="",AI37=377),610-34,IF(AB37="",0,-34/6))+AL38,0)</f>
        <v>34</v>
      </c>
      <c r="AJ38" s="57" t="n">
        <f aca="false">IF(AB38="",$AC$51*(-AI38),$AC$51*AI38)</f>
        <v>-510</v>
      </c>
      <c r="AK38" s="57" t="n">
        <f aca="false">SUM($AJ$4:AJ38)</f>
        <v>-405</v>
      </c>
      <c r="AL38" s="58" t="n">
        <f aca="false">IF(AND(AB37="Win",AI37=610),377,IF(AND(AB37="Win",AI37=377),233,IF(AND(AB37="Win",AI37=233),144,IF(AND(AB37="Win",AI37=144),89,IF(AND(AB37="Win",AI37=89),55,IF(AND(AB37="Win",AI37=55),34,IF(AND(AB37="Win",AI37=34),21,AM38)))))))+IF(AND(AB37="Win",OR(AB36="Win",AB35="Win")),IF(AI37=610,-144,0))+IF(AND(AB37="Win",OR(AB36="Win",AB35="Win")),IF(AI37=377,-89,0))+IF(AND(AB37="Win",OR(AB36="Win",AB35="Win")),IF(AI37=233,-55,0))+IF(AND(AB37="Win",OR(AB36="Win",AB35="Win")),IF(AI37=144,-34,0))+IF(AND(AB37="Win",OR(AB36="Win",AB35="Win")),IF(AI37=89,-21,0))+IF(AND(AB37="Win",OR(AB36="Win",AB35="Win")),IF(AI37=55,-13,0))+IF(AND(AB37="Win",OR(AB36="Win",AB35="Win")),IF(AI37=34,-8,0))+IF(AND(AB37="Win",OR(AB36="Win",AB35="Win")),IF(AI37=21,-5,0))</f>
        <v>34</v>
      </c>
      <c r="AM38" s="58" t="n">
        <f aca="false">IF(AND(AB37="Win",AI37=21),13,IF(AND(AB37="Win",AI37=13),8,IF(AND(AB37="Win",AI37=8),5,IF(AND(AB37="Win",AI37=5),3,IF(AND(AB37="Win",AI37=3),2,IF(AND(AB37="Win",AI37=2),1,IF(AND(AB37="Win",AI37=1),1,0)))))))+IF(AND(AB37="Win",OR(AB36="Win",AB35="Win")),IF(AI37=13,-3,0))+IF(AND(AB37="Win",OR(AB36="Win",AB35="Win")),IF(AI37=8,-2,0))</f>
        <v>0</v>
      </c>
      <c r="AN38" s="58" t="n">
        <f aca="false">IF(AB38="Win",AJ38,0)</f>
        <v>0</v>
      </c>
      <c r="AO38" s="5"/>
      <c r="AP38" s="5"/>
      <c r="AR38" s="2"/>
      <c r="AS38" s="2"/>
      <c r="AT38" s="66"/>
      <c r="AX38" s="2"/>
      <c r="AZ38" s="2"/>
      <c r="BB38" s="2"/>
    </row>
    <row r="39" customFormat="false" ht="13.5" hidden="false" customHeight="true" outlineLevel="0" collapsed="false">
      <c r="A39" s="5"/>
      <c r="B39" s="22"/>
      <c r="C39" s="77" t="s">
        <v>30</v>
      </c>
      <c r="D39" s="103"/>
      <c r="E39" s="104" t="s">
        <v>24</v>
      </c>
      <c r="F39" s="105" t="n">
        <f aca="false">RANDBETWEEN(1,4)</f>
        <v>3</v>
      </c>
      <c r="G39" s="81" t="n">
        <f aca="false">IF(SUM(V35:Y47)=10,0,SUM(V35:Y47))</f>
        <v>7</v>
      </c>
      <c r="H39" s="23"/>
      <c r="I39" s="130" t="str">
        <f aca="false">IF(AND(L34=4,OR(G17=0,G17=1,G17=8,G17=9)),"",IF(AND(L34=3,G17=8),"",IF(AND(L34=5,OR(G17=4,G17=5,G17=6,G17=7)=FALSE()),"",IF(AND(L34=6,OR(G17=6,G17=7)=FALSE()),"",IF(OR(J31="NATURAL",J31="HOLD"),"","3-CARD VALUE =")))))</f>
        <v/>
      </c>
      <c r="J39" s="130"/>
      <c r="K39" s="130"/>
      <c r="L39" s="96" t="str">
        <f aca="false">IF(OR(J31="NATURAL",J31="HOLD"),"",IF(AND(L34=4,OR(G17=0,G17=1,G17=8,G17=9)),"",IF(AND(L34=3,G17=8),"",IF(AND(L34=5,OR(G17=4,G17=5,G17=6,G17=7)=FALSE()),"",IF(AND(L34=6,OR(G17=6,G17=7)=FALSE()),"",IF(SUM($G$31:$G$40)&gt;=20,SUM($G$31:$G$40)-20,IF(SUM($G$31:$G$40)&gt;=10,SUM($G$31:$G$40)-10,SUM($G$31:$G$40))))))))</f>
        <v/>
      </c>
      <c r="M39" s="26"/>
      <c r="N39" s="128" t="n">
        <f aca="false">N38+N37</f>
        <v>10946</v>
      </c>
      <c r="O39" s="60" t="n">
        <v>5</v>
      </c>
      <c r="P39" s="61" t="n">
        <v>5</v>
      </c>
      <c r="Q39" s="67" t="str">
        <f aca="false">IF(AND($F$17=1,$F$18=5)=TRUE(),5,"")</f>
        <v/>
      </c>
      <c r="R39" s="68" t="str">
        <f aca="false">IF(AND($F$17=2,$F$18=5)=TRUE(),5,"")</f>
        <v/>
      </c>
      <c r="S39" s="69" t="str">
        <f aca="false">IF(AND($F$17=3,$F$18=5)=TRUE(),5,"")</f>
        <v/>
      </c>
      <c r="T39" s="69" t="str">
        <f aca="false">IF(AND($F$17=4,$F$18=5)=TRUE(),5,"")</f>
        <v/>
      </c>
      <c r="U39" s="5"/>
      <c r="V39" s="67" t="str">
        <f aca="false">IF(AND($F$39=1,$F$40=5)=TRUE(),5,"")</f>
        <v/>
      </c>
      <c r="W39" s="68" t="str">
        <f aca="false">IF(AND($F$39=2,$F$40=5)=TRUE(),5,"")</f>
        <v/>
      </c>
      <c r="X39" s="69" t="str">
        <f aca="false">IF(AND($F$39=3,$F$40=5)=TRUE(),5,"")</f>
        <v/>
      </c>
      <c r="Y39" s="69" t="str">
        <f aca="false">IF(AND($F$39=4,$F$40=5)=TRUE(),5,"")</f>
        <v/>
      </c>
      <c r="Z39" s="51" t="n">
        <f aca="false">1+Z38</f>
        <v>36</v>
      </c>
      <c r="AA39" s="70" t="s">
        <v>21</v>
      </c>
      <c r="AB39" s="71" t="str">
        <f aca="false">IF(AA39="Win","",IF(AA39="Tie","Tie","Win"))</f>
        <v/>
      </c>
      <c r="AC39" s="4"/>
      <c r="AD39" s="72" t="n">
        <f aca="false">ROUND(IF(AND(AA38="",AD38=1),2,IF(AND(AA38="",AD38=2),3,IF(AND(AA38="",AD38=3),5,IF(AND(AA38="",AD38=5),8,IF(AND(AA38="",AD38=8),13,IF(AND(AA38="",AD38=13),21,34))))))+IF(AND(AA38="",AD38=34),55-34,IF(AA38="",0,-34/6))+IF(AND(AA38="",AD38=55),89-34,IF(AA38="",0,-34/6))+IF(AND(AA38="",AD38=89),144-34,IF(AA38="",0,-34/6))+IF(AND(AA38="",AD38=144),233-34,IF(AA38="",0,-34/6))+IF(AND(AA38="",AD38=233),377-34,IF(AA38="",0,-34/6))+IF(AND(AA38="",AD38=377),610-34,IF(AA38="",0,-34/6))+AG39,0)</f>
        <v>1</v>
      </c>
      <c r="AE39" s="72" t="n">
        <f aca="false">IF(AA39="",$AC$51*(-AD39),$AC$51*AD39)</f>
        <v>15</v>
      </c>
      <c r="AF39" s="72" t="n">
        <f aca="false">SUM($AE$4:AE39)</f>
        <v>390</v>
      </c>
      <c r="AG39" s="55" t="n">
        <f aca="false">IF(AND(AA38="Win",AD38=610),377,IF(AND(AA38="Win",AD38=377),233,IF(AND(AA38="Win",AD38=233),144,IF(AND(AA38="Win",AD38=144),89,IF(AND(AA38="Win",AD38=89),55,IF(AND(AA38="Win",AD38=55),34,IF(AND(AA38="Win",AD38=34),21,AH39)))))))+IF(AND(AA38="Win",OR(AA37="Win",AA36="Win")),IF(AD38=610,-144,0))+IF(AND(AA38="Win",OR(AA37="Win",AA36="Win")),IF(AD38=377,-89,0))+IF(AND(AA38="Win",OR(AA37="Win",AA36="Win")),IF(AD38=233,-55,0))+IF(AND(AA38="Win",OR(AA37="Win",AA36="Win")),IF(AD38=144,-34,0))+IF(AND(AA38="Win",OR(AA37="Win",AA36="Win")),IF(AD38=89,-21,0))+IF(AND(AA38="Win",OR(AA37="Win",AA36="Win")),IF(AD38=55,-13,0))+IF(AND(AA38="Win",OR(AA37="Win",AA36="Win")),IF(AD38=34,-8,0))+IF(AND(AA38="Win",OR(AA37="Win",AA36="Win")),IF(AD38=21,-5,0))</f>
        <v>1</v>
      </c>
      <c r="AH39" s="55" t="n">
        <f aca="false">IF(AND(AA38="Win",AD38=21),13,IF(AND(AA38="Win",AD38=13),8,IF(AND(AA38="Win",AD38=8),5,IF(AND(AA38="Win",AD38=5),3,IF(AND(AA38="Win",AD38=3),2,IF(AND(AA38="Win",AD38=2),1,IF(AND(AA38="Win",AD38=1),1,0)))))))+IF(AND(AA38="Win",OR(AA37="Win",AA36="Win")),IF(AD38=13,-3,0))+IF(AND(AA38="Win",OR(AA37="Win",AA36="Win")),IF(AD38=8,-2,0))</f>
        <v>1</v>
      </c>
      <c r="AI39" s="73" t="n">
        <f aca="false">ROUND(IF(AND(AB38="",AI38=1),2,IF(AND(AB38="",AI38=2),3,IF(AND(AB38="",AI38=3),5,IF(AND(AB38="",AI38=5),8,IF(AND(AB38="",AI38=8),13,IF(AND(AB38="",AI38=13),21,34))))))+IF(AND(AB38="",AI38=34),55-34,IF(AB38="",0,-34/6))+IF(AND(AB38="",AI38=55),89-34,IF(AB38="",0,-34/6))+IF(AND(AB38="",AI38=89),144-34,IF(AB38="",0,-34/6))+IF(AND(AB38="",AI38=144),233-34,IF(AB38="",0,-34/6))+IF(AND(AB38="",AI38=233),377-34,IF(AB38="",0,-34/6))+IF(AND(AB38="",AI38=377),610-34,IF(AB38="",0,-34/6))+AL39,0)</f>
        <v>55</v>
      </c>
      <c r="AJ39" s="73" t="n">
        <f aca="false">IF(AB39="",$AC$51*(-AI39),$AC$51*AI39)</f>
        <v>-825</v>
      </c>
      <c r="AK39" s="73" t="n">
        <f aca="false">SUM($AJ$4:AJ39)</f>
        <v>-1230</v>
      </c>
      <c r="AL39" s="58" t="n">
        <f aca="false">IF(AND(AB38="Win",AI38=610),377,IF(AND(AB38="Win",AI38=377),233,IF(AND(AB38="Win",AI38=233),144,IF(AND(AB38="Win",AI38=144),89,IF(AND(AB38="Win",AI38=89),55,IF(AND(AB38="Win",AI38=55),34,IF(AND(AB38="Win",AI38=34),21,AM39)))))))+IF(AND(AB38="Win",OR(AB37="Win",AB36="Win")),IF(AI38=610,-144,0))+IF(AND(AB38="Win",OR(AB37="Win",AB36="Win")),IF(AI38=377,-89,0))+IF(AND(AB38="Win",OR(AB37="Win",AB36="Win")),IF(AI38=233,-55,0))+IF(AND(AB38="Win",OR(AB37="Win",AB36="Win")),IF(AI38=144,-34,0))+IF(AND(AB38="Win",OR(AB37="Win",AB36="Win")),IF(AI38=89,-21,0))+IF(AND(AB38="Win",OR(AB37="Win",AB36="Win")),IF(AI38=55,-13,0))+IF(AND(AB38="Win",OR(AB37="Win",AB36="Win")),IF(AI38=34,-8,0))+IF(AND(AB38="Win",OR(AB37="Win",AB36="Win")),IF(AI38=21,-5,0))</f>
        <v>0</v>
      </c>
      <c r="AM39" s="58" t="n">
        <f aca="false">IF(AND(AB38="Win",AI38=21),13,IF(AND(AB38="Win",AI38=13),8,IF(AND(AB38="Win",AI38=8),5,IF(AND(AB38="Win",AI38=5),3,IF(AND(AB38="Win",AI38=3),2,IF(AND(AB38="Win",AI38=2),1,IF(AND(AB38="Win",AI38=1),1,0)))))))+IF(AND(AB38="Win",OR(AB37="Win",AB36="Win")),IF(AI38=13,-3,0))+IF(AND(AB38="Win",OR(AB37="Win",AB36="Win")),IF(AI38=8,-2,0))</f>
        <v>0</v>
      </c>
      <c r="AN39" s="58" t="n">
        <f aca="false">IF(AB39="Win",AJ39,0)</f>
        <v>0</v>
      </c>
      <c r="AO39" s="5"/>
      <c r="AP39" s="5"/>
      <c r="AR39" s="2"/>
      <c r="AS39" s="2"/>
      <c r="AT39" s="66"/>
      <c r="AX39" s="2"/>
      <c r="AZ39" s="2"/>
      <c r="BB39" s="2"/>
    </row>
    <row r="40" customFormat="false" ht="13.5" hidden="false" customHeight="false" outlineLevel="0" collapsed="false">
      <c r="A40" s="5"/>
      <c r="B40" s="22"/>
      <c r="C40" s="77"/>
      <c r="D40" s="108"/>
      <c r="E40" s="109" t="s">
        <v>25</v>
      </c>
      <c r="F40" s="110" t="n">
        <f aca="false">RANDBETWEEN(1,13)</f>
        <v>7</v>
      </c>
      <c r="G40" s="81"/>
      <c r="H40" s="23"/>
      <c r="I40" s="130"/>
      <c r="J40" s="130"/>
      <c r="K40" s="130"/>
      <c r="L40" s="96"/>
      <c r="M40" s="26"/>
      <c r="N40" s="5"/>
      <c r="O40" s="60" t="n">
        <v>6</v>
      </c>
      <c r="P40" s="61" t="n">
        <v>6</v>
      </c>
      <c r="Q40" s="67" t="str">
        <f aca="false">IF(AND($F$17=1,$F$18=6)=TRUE(),6,"")</f>
        <v/>
      </c>
      <c r="R40" s="68" t="str">
        <f aca="false">IF(AND($F$17=2,$F$18=6)=TRUE(),6,"")</f>
        <v/>
      </c>
      <c r="S40" s="69" t="str">
        <f aca="false">IF(AND($F$17=3,$F$18=6)=TRUE(),6,"")</f>
        <v/>
      </c>
      <c r="T40" s="69" t="str">
        <f aca="false">IF(AND($F$17=4,$F$18=6)=TRUE(),6,"")</f>
        <v/>
      </c>
      <c r="U40" s="5"/>
      <c r="V40" s="67" t="str">
        <f aca="false">IF(AND($F$39=1,$F$40=6)=TRUE(),6,"")</f>
        <v/>
      </c>
      <c r="W40" s="68" t="str">
        <f aca="false">IF(AND($F$39=2,$F$40=6)=TRUE(),6,"")</f>
        <v/>
      </c>
      <c r="X40" s="69" t="str">
        <f aca="false">IF(AND($F$39=3,$F$40=6)=TRUE(),6,"")</f>
        <v/>
      </c>
      <c r="Y40" s="69" t="str">
        <f aca="false">IF(AND($F$39=4,$F$40=6)=TRUE(),6,"")</f>
        <v/>
      </c>
      <c r="Z40" s="51" t="n">
        <f aca="false">1+Z39</f>
        <v>37</v>
      </c>
      <c r="AA40" s="52"/>
      <c r="AB40" s="53" t="str">
        <f aca="false">IF(AA40="Win","",IF(AA40="Tie","Tie","Win"))</f>
        <v>Win</v>
      </c>
      <c r="AC40" s="4"/>
      <c r="AD40" s="54" t="n">
        <f aca="false">ROUND(IF(AND(AA39="",AD39=1),2,IF(AND(AA39="",AD39=2),3,IF(AND(AA39="",AD39=3),5,IF(AND(AA39="",AD39=5),8,IF(AND(AA39="",AD39=8),13,IF(AND(AA39="",AD39=13),21,34))))))+IF(AND(AA39="",AD39=34),55-34,IF(AA39="",0,-34/6))+IF(AND(AA39="",AD39=55),89-34,IF(AA39="",0,-34/6))+IF(AND(AA39="",AD39=89),144-34,IF(AA39="",0,-34/6))+IF(AND(AA39="",AD39=144),233-34,IF(AA39="",0,-34/6))+IF(AND(AA39="",AD39=233),377-34,IF(AA39="",0,-34/6))+IF(AND(AA39="",AD39=377),610-34,IF(AA39="",0,-34/6))+AG40,0)</f>
        <v>1</v>
      </c>
      <c r="AE40" s="54" t="n">
        <f aca="false">IF(AA40="",$AC$51*(-AD40),$AC$51*AD40)</f>
        <v>-15</v>
      </c>
      <c r="AF40" s="54" t="n">
        <f aca="false">SUM($AE$4:AE40)</f>
        <v>375</v>
      </c>
      <c r="AG40" s="55" t="n">
        <f aca="false">IF(AND(AA39="Win",AD39=610),377,IF(AND(AA39="Win",AD39=377),233,IF(AND(AA39="Win",AD39=233),144,IF(AND(AA39="Win",AD39=144),89,IF(AND(AA39="Win",AD39=89),55,IF(AND(AA39="Win",AD39=55),34,IF(AND(AA39="Win",AD39=34),21,AH40)))))))+IF(AND(AA39="Win",OR(AA38="Win",AA37="Win")),IF(AD39=610,-144,0))+IF(AND(AA39="Win",OR(AA38="Win",AA37="Win")),IF(AD39=377,-89,0))+IF(AND(AA39="Win",OR(AA38="Win",AA37="Win")),IF(AD39=233,-55,0))+IF(AND(AA39="Win",OR(AA38="Win",AA37="Win")),IF(AD39=144,-34,0))+IF(AND(AA39="Win",OR(AA38="Win",AA37="Win")),IF(AD39=89,-21,0))+IF(AND(AA39="Win",OR(AA38="Win",AA37="Win")),IF(AD39=55,-13,0))+IF(AND(AA39="Win",OR(AA38="Win",AA37="Win")),IF(AD39=34,-8,0))+IF(AND(AA39="Win",OR(AA38="Win",AA37="Win")),IF(AD39=21,-5,0))</f>
        <v>1</v>
      </c>
      <c r="AH40" s="55" t="n">
        <f aca="false">IF(AND(AA39="Win",AD39=21),13,IF(AND(AA39="Win",AD39=13),8,IF(AND(AA39="Win",AD39=8),5,IF(AND(AA39="Win",AD39=5),3,IF(AND(AA39="Win",AD39=3),2,IF(AND(AA39="Win",AD39=2),1,IF(AND(AA39="Win",AD39=1),1,0)))))))+IF(AND(AA39="Win",OR(AA38="Win",AA37="Win")),IF(AD39=13,-3,0))+IF(AND(AA39="Win",OR(AA38="Win",AA37="Win")),IF(AD39=8,-2,0))</f>
        <v>1</v>
      </c>
      <c r="AI40" s="56" t="n">
        <f aca="false">ROUND(IF(AND(AB39="",AI39=1),2,IF(AND(AB39="",AI39=2),3,IF(AND(AB39="",AI39=3),5,IF(AND(AB39="",AI39=5),8,IF(AND(AB39="",AI39=8),13,IF(AND(AB39="",AI39=13),21,34))))))+IF(AND(AB39="",AI39=34),55-34,IF(AB39="",0,-34/6))+IF(AND(AB39="",AI39=55),89-34,IF(AB39="",0,-34/6))+IF(AND(AB39="",AI39=89),144-34,IF(AB39="",0,-34/6))+IF(AND(AB39="",AI39=144),233-34,IF(AB39="",0,-34/6))+IF(AND(AB39="",AI39=233),377-34,IF(AB39="",0,-34/6))+IF(AND(AB39="",AI39=377),610-34,IF(AB39="",0,-34/6))+AL40,0)</f>
        <v>89</v>
      </c>
      <c r="AJ40" s="57" t="n">
        <f aca="false">IF(AB40="",$AC$51*(-AI40),$AC$51*AI40)</f>
        <v>1335</v>
      </c>
      <c r="AK40" s="57" t="n">
        <f aca="false">SUM($AJ$4:AJ40)</f>
        <v>105</v>
      </c>
      <c r="AL40" s="58" t="n">
        <f aca="false">IF(AND(AB39="Win",AI39=610),377,IF(AND(AB39="Win",AI39=377),233,IF(AND(AB39="Win",AI39=233),144,IF(AND(AB39="Win",AI39=144),89,IF(AND(AB39="Win",AI39=89),55,IF(AND(AB39="Win",AI39=55),34,IF(AND(AB39="Win",AI39=34),21,AM40)))))))+IF(AND(AB39="Win",OR(AB38="Win",AB37="Win")),IF(AI39=610,-144,0))+IF(AND(AB39="Win",OR(AB38="Win",AB37="Win")),IF(AI39=377,-89,0))+IF(AND(AB39="Win",OR(AB38="Win",AB37="Win")),IF(AI39=233,-55,0))+IF(AND(AB39="Win",OR(AB38="Win",AB37="Win")),IF(AI39=144,-34,0))+IF(AND(AB39="Win",OR(AB38="Win",AB37="Win")),IF(AI39=89,-21,0))+IF(AND(AB39="Win",OR(AB38="Win",AB37="Win")),IF(AI39=55,-13,0))+IF(AND(AB39="Win",OR(AB38="Win",AB37="Win")),IF(AI39=34,-8,0))+IF(AND(AB39="Win",OR(AB38="Win",AB37="Win")),IF(AI39=21,-5,0))</f>
        <v>0</v>
      </c>
      <c r="AM40" s="58" t="n">
        <f aca="false">IF(AND(AB39="Win",AI39=21),13,IF(AND(AB39="Win",AI39=13),8,IF(AND(AB39="Win",AI39=8),5,IF(AND(AB39="Win",AI39=5),3,IF(AND(AB39="Win",AI39=3),2,IF(AND(AB39="Win",AI39=2),1,IF(AND(AB39="Win",AI39=1),1,0)))))))+IF(AND(AB39="Win",OR(AB38="Win",AB37="Win")),IF(AI39=13,-3,0))+IF(AND(AB39="Win",OR(AB38="Win",AB37="Win")),IF(AI39=8,-2,0))</f>
        <v>0</v>
      </c>
      <c r="AN40" s="58" t="n">
        <f aca="false">IF(AB40="Win",AJ40,0)</f>
        <v>1335</v>
      </c>
      <c r="AO40" s="5"/>
      <c r="AP40" s="5"/>
      <c r="AR40" s="2"/>
      <c r="AS40" s="2"/>
      <c r="AT40" s="66"/>
      <c r="AX40" s="2"/>
      <c r="AZ40" s="2"/>
      <c r="BB40" s="2"/>
    </row>
    <row r="41" customFormat="false" ht="13.5" hidden="false" customHeight="false" outlineLevel="0" collapsed="false">
      <c r="A41" s="5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6"/>
      <c r="N41" s="5"/>
      <c r="O41" s="60" t="n">
        <v>7</v>
      </c>
      <c r="P41" s="61" t="n">
        <v>7</v>
      </c>
      <c r="Q41" s="67" t="str">
        <f aca="false">IF(AND($F$17=1,$F$18=7)=TRUE(),7,"")</f>
        <v/>
      </c>
      <c r="R41" s="68" t="str">
        <f aca="false">IF(AND($F$17=2,$F$18=7)=TRUE(),7,"")</f>
        <v/>
      </c>
      <c r="S41" s="69" t="str">
        <f aca="false">IF(AND($F$17=3,$F$18=7)=TRUE(),7,"")</f>
        <v/>
      </c>
      <c r="T41" s="69" t="str">
        <f aca="false">IF(AND($F$17=4,$F$18=7)=TRUE(),7,"")</f>
        <v/>
      </c>
      <c r="U41" s="5"/>
      <c r="V41" s="67" t="str">
        <f aca="false">IF(AND($F$39=1,$F$40=7)=TRUE(),7,"")</f>
        <v/>
      </c>
      <c r="W41" s="68" t="str">
        <f aca="false">IF(AND($F$39=2,$F$40=7)=TRUE(),7,"")</f>
        <v/>
      </c>
      <c r="X41" s="69" t="n">
        <f aca="false">IF(AND($F$39=3,$F$40=7)=TRUE(),7,"")</f>
        <v>7</v>
      </c>
      <c r="Y41" s="69" t="str">
        <f aca="false">IF(AND($F$39=4,$F$40=7)=TRUE(),7,"")</f>
        <v/>
      </c>
      <c r="Z41" s="51" t="n">
        <f aca="false">1+Z40</f>
        <v>38</v>
      </c>
      <c r="AA41" s="52"/>
      <c r="AB41" s="53" t="str">
        <f aca="false">IF(AA41="Win","",IF(AA41="Tie","Tie","Win"))</f>
        <v>Win</v>
      </c>
      <c r="AC41" s="4"/>
      <c r="AD41" s="54" t="n">
        <f aca="false">ROUND(IF(AND(AA40="",AD40=1),2,IF(AND(AA40="",AD40=2),3,IF(AND(AA40="",AD40=3),5,IF(AND(AA40="",AD40=5),8,IF(AND(AA40="",AD40=8),13,IF(AND(AA40="",AD40=13),21,34))))))+IF(AND(AA40="",AD40=34),55-34,IF(AA40="",0,-34/6))+IF(AND(AA40="",AD40=55),89-34,IF(AA40="",0,-34/6))+IF(AND(AA40="",AD40=89),144-34,IF(AA40="",0,-34/6))+IF(AND(AA40="",AD40=144),233-34,IF(AA40="",0,-34/6))+IF(AND(AA40="",AD40=233),377-34,IF(AA40="",0,-34/6))+IF(AND(AA40="",AD40=377),610-34,IF(AA40="",0,-34/6))+AG41,0)</f>
        <v>2</v>
      </c>
      <c r="AE41" s="54" t="n">
        <f aca="false">IF(AA41="",$AC$51*(-AD41),$AC$51*AD41)</f>
        <v>-30</v>
      </c>
      <c r="AF41" s="54" t="n">
        <f aca="false">SUM($AE$4:AE41)</f>
        <v>345</v>
      </c>
      <c r="AG41" s="55" t="n">
        <f aca="false">IF(AND(AA40="Win",AD40=610),377,IF(AND(AA40="Win",AD40=377),233,IF(AND(AA40="Win",AD40=233),144,IF(AND(AA40="Win",AD40=144),89,IF(AND(AA40="Win",AD40=89),55,IF(AND(AA40="Win",AD40=55),34,IF(AND(AA40="Win",AD40=34),21,AH41)))))))+IF(AND(AA40="Win",OR(AA39="Win",AA38="Win")),IF(AD40=610,-144,0))+IF(AND(AA40="Win",OR(AA39="Win",AA38="Win")),IF(AD40=377,-89,0))+IF(AND(AA40="Win",OR(AA39="Win",AA38="Win")),IF(AD40=233,-55,0))+IF(AND(AA40="Win",OR(AA39="Win",AA38="Win")),IF(AD40=144,-34,0))+IF(AND(AA40="Win",OR(AA39="Win",AA38="Win")),IF(AD40=89,-21,0))+IF(AND(AA40="Win",OR(AA39="Win",AA38="Win")),IF(AD40=55,-13,0))+IF(AND(AA40="Win",OR(AA39="Win",AA38="Win")),IF(AD40=34,-8,0))+IF(AND(AA40="Win",OR(AA39="Win",AA38="Win")),IF(AD40=21,-5,0))</f>
        <v>0</v>
      </c>
      <c r="AH41" s="55" t="n">
        <f aca="false">IF(AND(AA40="Win",AD40=21),13,IF(AND(AA40="Win",AD40=13),8,IF(AND(AA40="Win",AD40=8),5,IF(AND(AA40="Win",AD40=5),3,IF(AND(AA40="Win",AD40=3),2,IF(AND(AA40="Win",AD40=2),1,IF(AND(AA40="Win",AD40=1),1,0)))))))+IF(AND(AA40="Win",OR(AA39="Win",AA38="Win")),IF(AD40=13,-3,0))+IF(AND(AA40="Win",OR(AA39="Win",AA38="Win")),IF(AD40=8,-2,0))</f>
        <v>0</v>
      </c>
      <c r="AI41" s="56" t="n">
        <f aca="false">ROUND(IF(AND(AB40="",AI40=1),2,IF(AND(AB40="",AI40=2),3,IF(AND(AB40="",AI40=3),5,IF(AND(AB40="",AI40=5),8,IF(AND(AB40="",AI40=8),13,IF(AND(AB40="",AI40=13),21,34))))))+IF(AND(AB40="",AI40=34),55-34,IF(AB40="",0,-34/6))+IF(AND(AB40="",AI40=55),89-34,IF(AB40="",0,-34/6))+IF(AND(AB40="",AI40=89),144-34,IF(AB40="",0,-34/6))+IF(AND(AB40="",AI40=144),233-34,IF(AB40="",0,-34/6))+IF(AND(AB40="",AI40=233),377-34,IF(AB40="",0,-34/6))+IF(AND(AB40="",AI40=377),610-34,IF(AB40="",0,-34/6))+AL41,0)</f>
        <v>55</v>
      </c>
      <c r="AJ41" s="57" t="n">
        <f aca="false">IF(AB41="",$AC$51*(-AI41),$AC$51*AI41)</f>
        <v>825</v>
      </c>
      <c r="AK41" s="57" t="n">
        <f aca="false">SUM($AJ$4:AJ41)</f>
        <v>930</v>
      </c>
      <c r="AL41" s="58" t="n">
        <f aca="false">IF(AND(AB40="Win",AI40=610),377,IF(AND(AB40="Win",AI40=377),233,IF(AND(AB40="Win",AI40=233),144,IF(AND(AB40="Win",AI40=144),89,IF(AND(AB40="Win",AI40=89),55,IF(AND(AB40="Win",AI40=55),34,IF(AND(AB40="Win",AI40=34),21,AM41)))))))+IF(AND(AB40="Win",OR(AB39="Win",AB38="Win")),IF(AI40=610,-144,0))+IF(AND(AB40="Win",OR(AB39="Win",AB38="Win")),IF(AI40=377,-89,0))+IF(AND(AB40="Win",OR(AB39="Win",AB38="Win")),IF(AI40=233,-55,0))+IF(AND(AB40="Win",OR(AB39="Win",AB38="Win")),IF(AI40=144,-34,0))+IF(AND(AB40="Win",OR(AB39="Win",AB38="Win")),IF(AI40=89,-21,0))+IF(AND(AB40="Win",OR(AB39="Win",AB38="Win")),IF(AI40=55,-13,0))+IF(AND(AB40="Win",OR(AB39="Win",AB38="Win")),IF(AI40=34,-8,0))+IF(AND(AB40="Win",OR(AB39="Win",AB38="Win")),IF(AI40=21,-5,0))</f>
        <v>55</v>
      </c>
      <c r="AM41" s="58" t="n">
        <f aca="false">IF(AND(AB40="Win",AI40=21),13,IF(AND(AB40="Win",AI40=13),8,IF(AND(AB40="Win",AI40=8),5,IF(AND(AB40="Win",AI40=5),3,IF(AND(AB40="Win",AI40=3),2,IF(AND(AB40="Win",AI40=2),1,IF(AND(AB40="Win",AI40=1),1,0)))))))+IF(AND(AB40="Win",OR(AB39="Win",AB38="Win")),IF(AI40=13,-3,0))+IF(AND(AB40="Win",OR(AB39="Win",AB38="Win")),IF(AI40=8,-2,0))</f>
        <v>0</v>
      </c>
      <c r="AN41" s="58" t="n">
        <f aca="false">IF(AB41="Win",AJ41,0)</f>
        <v>825</v>
      </c>
      <c r="AO41" s="5"/>
      <c r="AP41" s="5"/>
      <c r="AR41" s="2"/>
      <c r="AS41" s="2"/>
      <c r="AT41" s="66"/>
      <c r="AX41" s="2"/>
      <c r="AZ41" s="2"/>
      <c r="BB41" s="2"/>
    </row>
    <row r="42" customFormat="false" ht="13.5" hidden="false" customHeight="false" outlineLevel="0" collapsed="false">
      <c r="A42" s="5"/>
      <c r="B42" s="121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3"/>
      <c r="N42" s="5"/>
      <c r="O42" s="60" t="n">
        <v>8</v>
      </c>
      <c r="P42" s="61" t="n">
        <v>8</v>
      </c>
      <c r="Q42" s="67" t="str">
        <f aca="false">IF(AND($F$17=1,$F$18=8)=TRUE(),8,"")</f>
        <v/>
      </c>
      <c r="R42" s="68" t="str">
        <f aca="false">IF(AND($F$17=2,$F$18=8)=TRUE(),8,"")</f>
        <v/>
      </c>
      <c r="S42" s="69" t="str">
        <f aca="false">IF(AND($F$17=3,$F$18=8)=TRUE(),8,"")</f>
        <v/>
      </c>
      <c r="T42" s="69" t="str">
        <f aca="false">IF(AND($F$17=4,$F$18=8)=TRUE(),8,"")</f>
        <v/>
      </c>
      <c r="U42" s="5"/>
      <c r="V42" s="67" t="str">
        <f aca="false">IF(AND($F$39=1,$F$40=8)=TRUE(),8,"")</f>
        <v/>
      </c>
      <c r="W42" s="68" t="str">
        <f aca="false">IF(AND($F$39=2,$F$40=8)=TRUE(),8,"")</f>
        <v/>
      </c>
      <c r="X42" s="69" t="str">
        <f aca="false">IF(AND($F$39=3,$F$40=8)=TRUE(),8,"")</f>
        <v/>
      </c>
      <c r="Y42" s="69" t="str">
        <f aca="false">IF(AND($F$39=4,$F$40=8)=TRUE(),8,"")</f>
        <v/>
      </c>
      <c r="Z42" s="51" t="n">
        <f aca="false">1+Z41</f>
        <v>39</v>
      </c>
      <c r="AA42" s="70" t="s">
        <v>21</v>
      </c>
      <c r="AB42" s="71" t="str">
        <f aca="false">IF(AA42="Win","",IF(AA42="Tie","Tie","Win"))</f>
        <v/>
      </c>
      <c r="AC42" s="4"/>
      <c r="AD42" s="72" t="n">
        <f aca="false">ROUND(IF(AND(AA41="",AD41=1),2,IF(AND(AA41="",AD41=2),3,IF(AND(AA41="",AD41=3),5,IF(AND(AA41="",AD41=5),8,IF(AND(AA41="",AD41=8),13,IF(AND(AA41="",AD41=13),21,34))))))+IF(AND(AA41="",AD41=34),55-34,IF(AA41="",0,-34/6))+IF(AND(AA41="",AD41=55),89-34,IF(AA41="",0,-34/6))+IF(AND(AA41="",AD41=89),144-34,IF(AA41="",0,-34/6))+IF(AND(AA41="",AD41=144),233-34,IF(AA41="",0,-34/6))+IF(AND(AA41="",AD41=233),377-34,IF(AA41="",0,-34/6))+IF(AND(AA41="",AD41=377),610-34,IF(AA41="",0,-34/6))+AG42,0)</f>
        <v>3</v>
      </c>
      <c r="AE42" s="72" t="n">
        <f aca="false">IF(AA42="",$AC$51*(-AD42),$AC$51*AD42)</f>
        <v>45</v>
      </c>
      <c r="AF42" s="72" t="n">
        <f aca="false">SUM($AE$4:AE42)</f>
        <v>390</v>
      </c>
      <c r="AG42" s="55" t="n">
        <f aca="false">IF(AND(AA41="Win",AD41=610),377,IF(AND(AA41="Win",AD41=377),233,IF(AND(AA41="Win",AD41=233),144,IF(AND(AA41="Win",AD41=144),89,IF(AND(AA41="Win",AD41=89),55,IF(AND(AA41="Win",AD41=55),34,IF(AND(AA41="Win",AD41=34),21,AH42)))))))+IF(AND(AA41="Win",OR(AA40="Win",AA39="Win")),IF(AD41=610,-144,0))+IF(AND(AA41="Win",OR(AA40="Win",AA39="Win")),IF(AD41=377,-89,0))+IF(AND(AA41="Win",OR(AA40="Win",AA39="Win")),IF(AD41=233,-55,0))+IF(AND(AA41="Win",OR(AA40="Win",AA39="Win")),IF(AD41=144,-34,0))+IF(AND(AA41="Win",OR(AA40="Win",AA39="Win")),IF(AD41=89,-21,0))+IF(AND(AA41="Win",OR(AA40="Win",AA39="Win")),IF(AD41=55,-13,0))+IF(AND(AA41="Win",OR(AA40="Win",AA39="Win")),IF(AD41=34,-8,0))+IF(AND(AA41="Win",OR(AA40="Win",AA39="Win")),IF(AD41=21,-5,0))</f>
        <v>0</v>
      </c>
      <c r="AH42" s="55" t="n">
        <f aca="false">IF(AND(AA41="Win",AD41=21),13,IF(AND(AA41="Win",AD41=13),8,IF(AND(AA41="Win",AD41=8),5,IF(AND(AA41="Win",AD41=5),3,IF(AND(AA41="Win",AD41=3),2,IF(AND(AA41="Win",AD41=2),1,IF(AND(AA41="Win",AD41=1),1,0)))))))+IF(AND(AA41="Win",OR(AA40="Win",AA39="Win")),IF(AD41=13,-3,0))+IF(AND(AA41="Win",OR(AA40="Win",AA39="Win")),IF(AD41=8,-2,0))</f>
        <v>0</v>
      </c>
      <c r="AI42" s="73" t="n">
        <f aca="false">ROUND(IF(AND(AB41="",AI41=1),2,IF(AND(AB41="",AI41=2),3,IF(AND(AB41="",AI41=3),5,IF(AND(AB41="",AI41=5),8,IF(AND(AB41="",AI41=8),13,IF(AND(AB41="",AI41=13),21,34))))))+IF(AND(AB41="",AI41=34),55-34,IF(AB41="",0,-34/6))+IF(AND(AB41="",AI41=55),89-34,IF(AB41="",0,-34/6))+IF(AND(AB41="",AI41=89),144-34,IF(AB41="",0,-34/6))+IF(AND(AB41="",AI41=144),233-34,IF(AB41="",0,-34/6))+IF(AND(AB41="",AI41=233),377-34,IF(AB41="",0,-34/6))+IF(AND(AB41="",AI41=377),610-34,IF(AB41="",0,-34/6))+AL42,0)</f>
        <v>21</v>
      </c>
      <c r="AJ42" s="73" t="n">
        <f aca="false">IF(AB42="",$AC$51*(-AI42),$AC$51*AI42)</f>
        <v>-315</v>
      </c>
      <c r="AK42" s="73" t="n">
        <f aca="false">SUM($AJ$4:AJ42)</f>
        <v>615</v>
      </c>
      <c r="AL42" s="58" t="n">
        <f aca="false">IF(AND(AB41="Win",AI41=610),377,IF(AND(AB41="Win",AI41=377),233,IF(AND(AB41="Win",AI41=233),144,IF(AND(AB41="Win",AI41=144),89,IF(AND(AB41="Win",AI41=89),55,IF(AND(AB41="Win",AI41=55),34,IF(AND(AB41="Win",AI41=34),21,AM42)))))))+IF(AND(AB41="Win",OR(AB40="Win",AB39="Win")),IF(AI41=610,-144,0))+IF(AND(AB41="Win",OR(AB40="Win",AB39="Win")),IF(AI41=377,-89,0))+IF(AND(AB41="Win",OR(AB40="Win",AB39="Win")),IF(AI41=233,-55,0))+IF(AND(AB41="Win",OR(AB40="Win",AB39="Win")),IF(AI41=144,-34,0))+IF(AND(AB41="Win",OR(AB40="Win",AB39="Win")),IF(AI41=89,-21,0))+IF(AND(AB41="Win",OR(AB40="Win",AB39="Win")),IF(AI41=55,-13,0))+IF(AND(AB41="Win",OR(AB40="Win",AB39="Win")),IF(AI41=34,-8,0))+IF(AND(AB41="Win",OR(AB40="Win",AB39="Win")),IF(AI41=21,-5,0))</f>
        <v>21</v>
      </c>
      <c r="AM42" s="58" t="n">
        <f aca="false">IF(AND(AB41="Win",AI41=21),13,IF(AND(AB41="Win",AI41=13),8,IF(AND(AB41="Win",AI41=8),5,IF(AND(AB41="Win",AI41=5),3,IF(AND(AB41="Win",AI41=3),2,IF(AND(AB41="Win",AI41=2),1,IF(AND(AB41="Win",AI41=1),1,0)))))))+IF(AND(AB41="Win",OR(AB40="Win",AB39="Win")),IF(AI41=13,-3,0))+IF(AND(AB41="Win",OR(AB40="Win",AB39="Win")),IF(AI41=8,-2,0))</f>
        <v>0</v>
      </c>
      <c r="AN42" s="58" t="n">
        <f aca="false">IF(AB42="Win",AJ42,0)</f>
        <v>0</v>
      </c>
      <c r="AO42" s="5"/>
      <c r="AP42" s="5"/>
      <c r="AR42" s="2"/>
      <c r="AS42" s="2"/>
      <c r="AT42" s="66"/>
      <c r="AX42" s="2"/>
      <c r="AZ42" s="2"/>
      <c r="BB42" s="2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60" t="n">
        <v>9</v>
      </c>
      <c r="P43" s="61" t="n">
        <v>9</v>
      </c>
      <c r="Q43" s="97" t="str">
        <f aca="false">IF(AND($F$17=1,$F$18=9)=TRUE(),9,"")</f>
        <v/>
      </c>
      <c r="R43" s="98" t="str">
        <f aca="false">IF(AND($F$17=2,$F$18=9)=TRUE(),9,"")</f>
        <v/>
      </c>
      <c r="S43" s="99" t="str">
        <f aca="false">IF(AND($F$17=3,$F$18=9)=TRUE(),9,"")</f>
        <v/>
      </c>
      <c r="T43" s="99" t="str">
        <f aca="false">IF(AND($F$17=4,$F$18=9)=TRUE(),9,"")</f>
        <v/>
      </c>
      <c r="U43" s="5"/>
      <c r="V43" s="97" t="str">
        <f aca="false">IF(AND($F$39=1,$F$40=9)=TRUE(),9,"")</f>
        <v/>
      </c>
      <c r="W43" s="98" t="str">
        <f aca="false">IF(AND($F$39=2,$F$40=9)=TRUE(),9,"")</f>
        <v/>
      </c>
      <c r="X43" s="99" t="str">
        <f aca="false">IF(AND($F$39=3,$F$40=9)=TRUE(),9,"")</f>
        <v/>
      </c>
      <c r="Y43" s="99" t="str">
        <f aca="false">IF(AND($F$39=4,$F$40=9)=TRUE(),9,"")</f>
        <v/>
      </c>
      <c r="Z43" s="51" t="n">
        <f aca="false">1+Z42</f>
        <v>40</v>
      </c>
      <c r="AA43" s="52"/>
      <c r="AB43" s="53" t="str">
        <f aca="false">IF(AA43="Win","",IF(AA43="Tie","Tie","Win"))</f>
        <v>Win</v>
      </c>
      <c r="AC43" s="4"/>
      <c r="AD43" s="54" t="n">
        <f aca="false">ROUND(IF(AND(AA42="",AD42=1),2,IF(AND(AA42="",AD42=2),3,IF(AND(AA42="",AD42=3),5,IF(AND(AA42="",AD42=5),8,IF(AND(AA42="",AD42=8),13,IF(AND(AA42="",AD42=13),21,34))))))+IF(AND(AA42="",AD42=34),55-34,IF(AA42="",0,-34/6))+IF(AND(AA42="",AD42=55),89-34,IF(AA42="",0,-34/6))+IF(AND(AA42="",AD42=89),144-34,IF(AA42="",0,-34/6))+IF(AND(AA42="",AD42=144),233-34,IF(AA42="",0,-34/6))+IF(AND(AA42="",AD42=233),377-34,IF(AA42="",0,-34/6))+IF(AND(AA42="",AD42=377),610-34,IF(AA42="",0,-34/6))+AG43,0)</f>
        <v>2</v>
      </c>
      <c r="AE43" s="54" t="n">
        <f aca="false">IF(AA43="",$AC$51*(-AD43),$AC$51*AD43)</f>
        <v>-30</v>
      </c>
      <c r="AF43" s="54" t="n">
        <f aca="false">SUM($AE$4:AE43)</f>
        <v>360</v>
      </c>
      <c r="AG43" s="55" t="n">
        <f aca="false">IF(AND(AA42="Win",AD42=610),377,IF(AND(AA42="Win",AD42=377),233,IF(AND(AA42="Win",AD42=233),144,IF(AND(AA42="Win",AD42=144),89,IF(AND(AA42="Win",AD42=89),55,IF(AND(AA42="Win",AD42=55),34,IF(AND(AA42="Win",AD42=34),21,AH43)))))))+IF(AND(AA42="Win",OR(AA41="Win",AA40="Win")),IF(AD42=610,-144,0))+IF(AND(AA42="Win",OR(AA41="Win",AA40="Win")),IF(AD42=377,-89,0))+IF(AND(AA42="Win",OR(AA41="Win",AA40="Win")),IF(AD42=233,-55,0))+IF(AND(AA42="Win",OR(AA41="Win",AA40="Win")),IF(AD42=144,-34,0))+IF(AND(AA42="Win",OR(AA41="Win",AA40="Win")),IF(AD42=89,-21,0))+IF(AND(AA42="Win",OR(AA41="Win",AA40="Win")),IF(AD42=55,-13,0))+IF(AND(AA42="Win",OR(AA41="Win",AA40="Win")),IF(AD42=34,-8,0))+IF(AND(AA42="Win",OR(AA41="Win",AA40="Win")),IF(AD42=21,-5,0))</f>
        <v>2</v>
      </c>
      <c r="AH43" s="55" t="n">
        <f aca="false">IF(AND(AA42="Win",AD42=21),13,IF(AND(AA42="Win",AD42=13),8,IF(AND(AA42="Win",AD42=8),5,IF(AND(AA42="Win",AD42=5),3,IF(AND(AA42="Win",AD42=3),2,IF(AND(AA42="Win",AD42=2),1,IF(AND(AA42="Win",AD42=1),1,0)))))))+IF(AND(AA42="Win",OR(AA41="Win",AA40="Win")),IF(AD42=13,-3,0))+IF(AND(AA42="Win",OR(AA41="Win",AA40="Win")),IF(AD42=8,-2,0))</f>
        <v>2</v>
      </c>
      <c r="AI43" s="56" t="n">
        <f aca="false">ROUND(IF(AND(AB42="",AI42=1),2,IF(AND(AB42="",AI42=2),3,IF(AND(AB42="",AI42=3),5,IF(AND(AB42="",AI42=5),8,IF(AND(AB42="",AI42=8),13,IF(AND(AB42="",AI42=13),21,34))))))+IF(AND(AB42="",AI42=34),55-34,IF(AB42="",0,-34/6))+IF(AND(AB42="",AI42=55),89-34,IF(AB42="",0,-34/6))+IF(AND(AB42="",AI42=89),144-34,IF(AB42="",0,-34/6))+IF(AND(AB42="",AI42=144),233-34,IF(AB42="",0,-34/6))+IF(AND(AB42="",AI42=233),377-34,IF(AB42="",0,-34/6))+IF(AND(AB42="",AI42=377),610-34,IF(AB42="",0,-34/6))+AL43,0)</f>
        <v>34</v>
      </c>
      <c r="AJ43" s="57" t="n">
        <f aca="false">IF(AB43="",$AC$51*(-AI43),$AC$51*AI43)</f>
        <v>510</v>
      </c>
      <c r="AK43" s="57" t="n">
        <f aca="false">SUM($AJ$4:AJ43)</f>
        <v>1125</v>
      </c>
      <c r="AL43" s="58" t="n">
        <f aca="false">IF(AND(AB42="Win",AI42=610),377,IF(AND(AB42="Win",AI42=377),233,IF(AND(AB42="Win",AI42=233),144,IF(AND(AB42="Win",AI42=144),89,IF(AND(AB42="Win",AI42=89),55,IF(AND(AB42="Win",AI42=55),34,IF(AND(AB42="Win",AI42=34),21,AM43)))))))+IF(AND(AB42="Win",OR(AB41="Win",AB40="Win")),IF(AI42=610,-144,0))+IF(AND(AB42="Win",OR(AB41="Win",AB40="Win")),IF(AI42=377,-89,0))+IF(AND(AB42="Win",OR(AB41="Win",AB40="Win")),IF(AI42=233,-55,0))+IF(AND(AB42="Win",OR(AB41="Win",AB40="Win")),IF(AI42=144,-34,0))+IF(AND(AB42="Win",OR(AB41="Win",AB40="Win")),IF(AI42=89,-21,0))+IF(AND(AB42="Win",OR(AB41="Win",AB40="Win")),IF(AI42=55,-13,0))+IF(AND(AB42="Win",OR(AB41="Win",AB40="Win")),IF(AI42=34,-8,0))+IF(AND(AB42="Win",OR(AB41="Win",AB40="Win")),IF(AI42=21,-5,0))</f>
        <v>0</v>
      </c>
      <c r="AM43" s="58" t="n">
        <f aca="false">IF(AND(AB42="Win",AI42=21),13,IF(AND(AB42="Win",AI42=13),8,IF(AND(AB42="Win",AI42=8),5,IF(AND(AB42="Win",AI42=5),3,IF(AND(AB42="Win",AI42=3),2,IF(AND(AB42="Win",AI42=2),1,IF(AND(AB42="Win",AI42=1),1,0)))))))+IF(AND(AB42="Win",OR(AB41="Win",AB40="Win")),IF(AI42=13,-3,0))+IF(AND(AB42="Win",OR(AB41="Win",AB40="Win")),IF(AI42=8,-2,0))</f>
        <v>0</v>
      </c>
      <c r="AN43" s="58" t="n">
        <f aca="false">IF(AB43="Win",AJ43,0)</f>
        <v>510</v>
      </c>
      <c r="AO43" s="5"/>
      <c r="AP43" s="5"/>
      <c r="AR43" s="2"/>
      <c r="AS43" s="2"/>
      <c r="AT43" s="66"/>
      <c r="AX43" s="2"/>
      <c r="AZ43" s="2"/>
      <c r="BB43" s="2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60" t="n">
        <v>0</v>
      </c>
      <c r="P44" s="61" t="n">
        <v>10</v>
      </c>
      <c r="Q44" s="67" t="str">
        <f aca="false">IF(AND($F$17=1,$F$18=10)=TRUE(),10,"")</f>
        <v/>
      </c>
      <c r="R44" s="68" t="str">
        <f aca="false">IF(AND($F$17=2,$F$18=10)=TRUE(),10,"")</f>
        <v/>
      </c>
      <c r="S44" s="69" t="str">
        <f aca="false">IF(AND($F$17=3,$F$18=10)=TRUE(),10,"")</f>
        <v/>
      </c>
      <c r="T44" s="69" t="str">
        <f aca="false">IF(AND($F$17=4,$F$18=10)=TRUE(),10,"")</f>
        <v/>
      </c>
      <c r="U44" s="5"/>
      <c r="V44" s="67" t="str">
        <f aca="false">IF(AND($F$39=1,$F$40=10)=TRUE(),10,"")</f>
        <v/>
      </c>
      <c r="W44" s="68" t="str">
        <f aca="false">IF(AND($F$39=2,$F$40=10)=TRUE(),10,"")</f>
        <v/>
      </c>
      <c r="X44" s="69" t="str">
        <f aca="false">IF(AND($F$39=3,$F$40=10)=TRUE(),10,"")</f>
        <v/>
      </c>
      <c r="Y44" s="69" t="str">
        <f aca="false">IF(AND($F$39=4,$F$40=10)=TRUE(),10,"")</f>
        <v/>
      </c>
      <c r="Z44" s="51" t="n">
        <f aca="false">1+Z43</f>
        <v>41</v>
      </c>
      <c r="AA44" s="52"/>
      <c r="AB44" s="53" t="str">
        <f aca="false">IF(AA44="Win","",IF(AA44="Tie","Tie","Win"))</f>
        <v>Win</v>
      </c>
      <c r="AC44" s="4"/>
      <c r="AD44" s="54" t="n">
        <f aca="false">ROUND(IF(AND(AA43="",AD43=1),2,IF(AND(AA43="",AD43=2),3,IF(AND(AA43="",AD43=3),5,IF(AND(AA43="",AD43=5),8,IF(AND(AA43="",AD43=8),13,IF(AND(AA43="",AD43=13),21,34))))))+IF(AND(AA43="",AD43=34),55-34,IF(AA43="",0,-34/6))+IF(AND(AA43="",AD43=55),89-34,IF(AA43="",0,-34/6))+IF(AND(AA43="",AD43=89),144-34,IF(AA43="",0,-34/6))+IF(AND(AA43="",AD43=144),233-34,IF(AA43="",0,-34/6))+IF(AND(AA43="",AD43=233),377-34,IF(AA43="",0,-34/6))+IF(AND(AA43="",AD43=377),610-34,IF(AA43="",0,-34/6))+AG44,0)</f>
        <v>3</v>
      </c>
      <c r="AE44" s="54" t="n">
        <f aca="false">IF(AA44="",$AC$51*(-AD44),$AC$51*AD44)</f>
        <v>-45</v>
      </c>
      <c r="AF44" s="54" t="n">
        <f aca="false">SUM($AE$4:AE44)</f>
        <v>315</v>
      </c>
      <c r="AG44" s="55" t="n">
        <f aca="false">IF(AND(AA43="Win",AD43=610),377,IF(AND(AA43="Win",AD43=377),233,IF(AND(AA43="Win",AD43=233),144,IF(AND(AA43="Win",AD43=144),89,IF(AND(AA43="Win",AD43=89),55,IF(AND(AA43="Win",AD43=55),34,IF(AND(AA43="Win",AD43=34),21,AH44)))))))+IF(AND(AA43="Win",OR(AA42="Win",AA41="Win")),IF(AD43=610,-144,0))+IF(AND(AA43="Win",OR(AA42="Win",AA41="Win")),IF(AD43=377,-89,0))+IF(AND(AA43="Win",OR(AA42="Win",AA41="Win")),IF(AD43=233,-55,0))+IF(AND(AA43="Win",OR(AA42="Win",AA41="Win")),IF(AD43=144,-34,0))+IF(AND(AA43="Win",OR(AA42="Win",AA41="Win")),IF(AD43=89,-21,0))+IF(AND(AA43="Win",OR(AA42="Win",AA41="Win")),IF(AD43=55,-13,0))+IF(AND(AA43="Win",OR(AA42="Win",AA41="Win")),IF(AD43=34,-8,0))+IF(AND(AA43="Win",OR(AA42="Win",AA41="Win")),IF(AD43=21,-5,0))</f>
        <v>0</v>
      </c>
      <c r="AH44" s="55" t="n">
        <f aca="false">IF(AND(AA43="Win",AD43=21),13,IF(AND(AA43="Win",AD43=13),8,IF(AND(AA43="Win",AD43=8),5,IF(AND(AA43="Win",AD43=5),3,IF(AND(AA43="Win",AD43=3),2,IF(AND(AA43="Win",AD43=2),1,IF(AND(AA43="Win",AD43=1),1,0)))))))+IF(AND(AA43="Win",OR(AA42="Win",AA41="Win")),IF(AD43=13,-3,0))+IF(AND(AA43="Win",OR(AA42="Win",AA41="Win")),IF(AD43=8,-2,0))</f>
        <v>0</v>
      </c>
      <c r="AI44" s="56" t="n">
        <f aca="false">ROUND(IF(AND(AB43="",AI43=1),2,IF(AND(AB43="",AI43=2),3,IF(AND(AB43="",AI43=3),5,IF(AND(AB43="",AI43=5),8,IF(AND(AB43="",AI43=8),13,IF(AND(AB43="",AI43=13),21,34))))))+IF(AND(AB43="",AI43=34),55-34,IF(AB43="",0,-34/6))+IF(AND(AB43="",AI43=55),89-34,IF(AB43="",0,-34/6))+IF(AND(AB43="",AI43=89),144-34,IF(AB43="",0,-34/6))+IF(AND(AB43="",AI43=144),233-34,IF(AB43="",0,-34/6))+IF(AND(AB43="",AI43=233),377-34,IF(AB43="",0,-34/6))+IF(AND(AB43="",AI43=377),610-34,IF(AB43="",0,-34/6))+AL44,0)</f>
        <v>13</v>
      </c>
      <c r="AJ44" s="57" t="n">
        <f aca="false">IF(AB44="",$AC$51*(-AI44),$AC$51*AI44)</f>
        <v>195</v>
      </c>
      <c r="AK44" s="57" t="n">
        <f aca="false">SUM($AJ$4:AJ44)</f>
        <v>1320</v>
      </c>
      <c r="AL44" s="58" t="n">
        <f aca="false">IF(AND(AB43="Win",AI43=610),377,IF(AND(AB43="Win",AI43=377),233,IF(AND(AB43="Win",AI43=233),144,IF(AND(AB43="Win",AI43=144),89,IF(AND(AB43="Win",AI43=89),55,IF(AND(AB43="Win",AI43=55),34,IF(AND(AB43="Win",AI43=34),21,AM44)))))))+IF(AND(AB43="Win",OR(AB42="Win",AB41="Win")),IF(AI43=610,-144,0))+IF(AND(AB43="Win",OR(AB42="Win",AB41="Win")),IF(AI43=377,-89,0))+IF(AND(AB43="Win",OR(AB42="Win",AB41="Win")),IF(AI43=233,-55,0))+IF(AND(AB43="Win",OR(AB42="Win",AB41="Win")),IF(AI43=144,-34,0))+IF(AND(AB43="Win",OR(AB42="Win",AB41="Win")),IF(AI43=89,-21,0))+IF(AND(AB43="Win",OR(AB42="Win",AB41="Win")),IF(AI43=55,-13,0))+IF(AND(AB43="Win",OR(AB42="Win",AB41="Win")),IF(AI43=34,-8,0))+IF(AND(AB43="Win",OR(AB42="Win",AB41="Win")),IF(AI43=21,-5,0))</f>
        <v>13</v>
      </c>
      <c r="AM44" s="58" t="n">
        <f aca="false">IF(AND(AB43="Win",AI43=21),13,IF(AND(AB43="Win",AI43=13),8,IF(AND(AB43="Win",AI43=8),5,IF(AND(AB43="Win",AI43=5),3,IF(AND(AB43="Win",AI43=3),2,IF(AND(AB43="Win",AI43=2),1,IF(AND(AB43="Win",AI43=1),1,0)))))))+IF(AND(AB43="Win",OR(AB42="Win",AB41="Win")),IF(AI43=13,-3,0))+IF(AND(AB43="Win",OR(AB42="Win",AB41="Win")),IF(AI43=8,-2,0))</f>
        <v>0</v>
      </c>
      <c r="AN44" s="58" t="n">
        <f aca="false">IF(AB44="Win",AJ44,0)</f>
        <v>195</v>
      </c>
      <c r="AO44" s="5"/>
      <c r="AP44" s="5"/>
      <c r="AR44" s="2"/>
      <c r="AS44" s="2"/>
      <c r="AT44" s="66"/>
      <c r="AX44" s="2"/>
      <c r="AZ44" s="2"/>
      <c r="BB44" s="2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60" t="n">
        <v>0</v>
      </c>
      <c r="P45" s="61" t="s">
        <v>28</v>
      </c>
      <c r="Q45" s="67" t="str">
        <f aca="false">IF(AND($F$17=1,$F$18=11)=TRUE(),"J","")</f>
        <v/>
      </c>
      <c r="R45" s="68" t="str">
        <f aca="false">IF(AND($F$17=2,$F$18=11)=TRUE(),"J","")</f>
        <v/>
      </c>
      <c r="S45" s="69" t="str">
        <f aca="false">IF(AND($F$17=3,$F$18=11)=TRUE(),"J","")</f>
        <v/>
      </c>
      <c r="T45" s="69" t="str">
        <f aca="false">IF(AND($F$17=4,$F$18=11)=TRUE(),"J","")</f>
        <v>J</v>
      </c>
      <c r="U45" s="5"/>
      <c r="V45" s="67" t="str">
        <f aca="false">IF(AND($F$39=1,$F$40=11)=TRUE(),"J","")</f>
        <v/>
      </c>
      <c r="W45" s="68" t="str">
        <f aca="false">IF(AND($F$39=2,$F$40=11)=TRUE(),"J","")</f>
        <v/>
      </c>
      <c r="X45" s="69" t="str">
        <f aca="false">IF(AND($F$39=3,$F$40=11)=TRUE(),"J","")</f>
        <v/>
      </c>
      <c r="Y45" s="69" t="str">
        <f aca="false">IF(AND($F$39=4,$F$40=11)=TRUE(),"J","")</f>
        <v/>
      </c>
      <c r="Z45" s="51" t="n">
        <f aca="false">1+Z44</f>
        <v>42</v>
      </c>
      <c r="AA45" s="70"/>
      <c r="AB45" s="71" t="str">
        <f aca="false">IF(AA45="Win","",IF(AA45="Tie","Tie","Win"))</f>
        <v>Win</v>
      </c>
      <c r="AC45" s="4"/>
      <c r="AD45" s="72" t="n">
        <f aca="false">ROUND(IF(AND(AA44="",AD44=1),2,IF(AND(AA44="",AD44=2),3,IF(AND(AA44="",AD44=3),5,IF(AND(AA44="",AD44=5),8,IF(AND(AA44="",AD44=8),13,IF(AND(AA44="",AD44=13),21,34))))))+IF(AND(AA44="",AD44=34),55-34,IF(AA44="",0,-34/6))+IF(AND(AA44="",AD44=55),89-34,IF(AA44="",0,-34/6))+IF(AND(AA44="",AD44=89),144-34,IF(AA44="",0,-34/6))+IF(AND(AA44="",AD44=144),233-34,IF(AA44="",0,-34/6))+IF(AND(AA44="",AD44=233),377-34,IF(AA44="",0,-34/6))+IF(AND(AA44="",AD44=377),610-34,IF(AA44="",0,-34/6))+AG45,0)</f>
        <v>5</v>
      </c>
      <c r="AE45" s="72" t="n">
        <f aca="false">IF(AA45="",$AC$51*(-AD45),$AC$51*AD45)</f>
        <v>-75</v>
      </c>
      <c r="AF45" s="72" t="n">
        <f aca="false">SUM($AE$4:AE45)</f>
        <v>240</v>
      </c>
      <c r="AG45" s="55" t="n">
        <f aca="false">IF(AND(AA44="Win",AD44=610),377,IF(AND(AA44="Win",AD44=377),233,IF(AND(AA44="Win",AD44=233),144,IF(AND(AA44="Win",AD44=144),89,IF(AND(AA44="Win",AD44=89),55,IF(AND(AA44="Win",AD44=55),34,IF(AND(AA44="Win",AD44=34),21,AH45)))))))+IF(AND(AA44="Win",OR(AA43="Win",AA42="Win")),IF(AD44=610,-144,0))+IF(AND(AA44="Win",OR(AA43="Win",AA42="Win")),IF(AD44=377,-89,0))+IF(AND(AA44="Win",OR(AA43="Win",AA42="Win")),IF(AD44=233,-55,0))+IF(AND(AA44="Win",OR(AA43="Win",AA42="Win")),IF(AD44=144,-34,0))+IF(AND(AA44="Win",OR(AA43="Win",AA42="Win")),IF(AD44=89,-21,0))+IF(AND(AA44="Win",OR(AA43="Win",AA42="Win")),IF(AD44=55,-13,0))+IF(AND(AA44="Win",OR(AA43="Win",AA42="Win")),IF(AD44=34,-8,0))+IF(AND(AA44="Win",OR(AA43="Win",AA42="Win")),IF(AD44=21,-5,0))</f>
        <v>0</v>
      </c>
      <c r="AH45" s="55" t="n">
        <f aca="false">IF(AND(AA44="Win",AD44=21),13,IF(AND(AA44="Win",AD44=13),8,IF(AND(AA44="Win",AD44=8),5,IF(AND(AA44="Win",AD44=5),3,IF(AND(AA44="Win",AD44=3),2,IF(AND(AA44="Win",AD44=2),1,IF(AND(AA44="Win",AD44=1),1,0)))))))+IF(AND(AA44="Win",OR(AA43="Win",AA42="Win")),IF(AD44=13,-3,0))+IF(AND(AA44="Win",OR(AA43="Win",AA42="Win")),IF(AD44=8,-2,0))</f>
        <v>0</v>
      </c>
      <c r="AI45" s="73" t="n">
        <f aca="false">ROUND(IF(AND(AB44="",AI44=1),2,IF(AND(AB44="",AI44=2),3,IF(AND(AB44="",AI44=3),5,IF(AND(AB44="",AI44=5),8,IF(AND(AB44="",AI44=8),13,IF(AND(AB44="",AI44=13),21,34))))))+IF(AND(AB44="",AI44=34),55-34,IF(AB44="",0,-34/6))+IF(AND(AB44="",AI44=55),89-34,IF(AB44="",0,-34/6))+IF(AND(AB44="",AI44=89),144-34,IF(AB44="",0,-34/6))+IF(AND(AB44="",AI44=144),233-34,IF(AB44="",0,-34/6))+IF(AND(AB44="",AI44=233),377-34,IF(AB44="",0,-34/6))+IF(AND(AB44="",AI44=377),610-34,IF(AB44="",0,-34/6))+AL45,0)</f>
        <v>5</v>
      </c>
      <c r="AJ45" s="73" t="n">
        <f aca="false">IF(AB45="",$AC$51*(-AI45),$AC$51*AI45)</f>
        <v>75</v>
      </c>
      <c r="AK45" s="73" t="n">
        <f aca="false">SUM($AJ$4:AJ45)</f>
        <v>1395</v>
      </c>
      <c r="AL45" s="58" t="n">
        <f aca="false">IF(AND(AB44="Win",AI44=610),377,IF(AND(AB44="Win",AI44=377),233,IF(AND(AB44="Win",AI44=233),144,IF(AND(AB44="Win",AI44=144),89,IF(AND(AB44="Win",AI44=89),55,IF(AND(AB44="Win",AI44=55),34,IF(AND(AB44="Win",AI44=34),21,AM45)))))))+IF(AND(AB44="Win",OR(AB43="Win",AB42="Win")),IF(AI44=610,-144,0))+IF(AND(AB44="Win",OR(AB43="Win",AB42="Win")),IF(AI44=377,-89,0))+IF(AND(AB44="Win",OR(AB43="Win",AB42="Win")),IF(AI44=233,-55,0))+IF(AND(AB44="Win",OR(AB43="Win",AB42="Win")),IF(AI44=144,-34,0))+IF(AND(AB44="Win",OR(AB43="Win",AB42="Win")),IF(AI44=89,-21,0))+IF(AND(AB44="Win",OR(AB43="Win",AB42="Win")),IF(AI44=55,-13,0))+IF(AND(AB44="Win",OR(AB43="Win",AB42="Win")),IF(AI44=34,-8,0))+IF(AND(AB44="Win",OR(AB43="Win",AB42="Win")),IF(AI44=21,-5,0))</f>
        <v>5</v>
      </c>
      <c r="AM45" s="58" t="n">
        <f aca="false">IF(AND(AB44="Win",AI44=21),13,IF(AND(AB44="Win",AI44=13),8,IF(AND(AB44="Win",AI44=8),5,IF(AND(AB44="Win",AI44=5),3,IF(AND(AB44="Win",AI44=3),2,IF(AND(AB44="Win",AI44=2),1,IF(AND(AB44="Win",AI44=1),1,0)))))))+IF(AND(AB44="Win",OR(AB43="Win",AB42="Win")),IF(AI44=13,-3,0))+IF(AND(AB44="Win",OR(AB43="Win",AB42="Win")),IF(AI44=8,-2,0))</f>
        <v>5</v>
      </c>
      <c r="AN45" s="58" t="n">
        <f aca="false">IF(AB45="Win",AJ45,0)</f>
        <v>75</v>
      </c>
      <c r="AO45" s="5"/>
      <c r="AP45" s="5"/>
      <c r="AR45" s="2"/>
      <c r="AS45" s="2"/>
      <c r="AT45" s="66"/>
      <c r="AX45" s="2"/>
      <c r="AZ45" s="2"/>
      <c r="BB45" s="2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60" t="n">
        <v>0</v>
      </c>
      <c r="P46" s="61" t="s">
        <v>29</v>
      </c>
      <c r="Q46" s="67" t="str">
        <f aca="false">IF(AND($F$17=1,$F$18=12)=TRUE(),"Q","")</f>
        <v/>
      </c>
      <c r="R46" s="68" t="str">
        <f aca="false">IF(AND($F$17=2,$F$18=12)=TRUE(),"Q","")</f>
        <v/>
      </c>
      <c r="S46" s="69" t="str">
        <f aca="false">IF(AND($F$17=3,$F$18=12)=TRUE(),"Q","")</f>
        <v/>
      </c>
      <c r="T46" s="69" t="str">
        <f aca="false">IF(AND($F$17=4,$F$18=12)=TRUE(),"Q","")</f>
        <v/>
      </c>
      <c r="U46" s="5"/>
      <c r="V46" s="67" t="str">
        <f aca="false">IF(AND($F$39=1,$F$40=12)=TRUE(),"Q","")</f>
        <v/>
      </c>
      <c r="W46" s="68" t="str">
        <f aca="false">IF(AND($F$39=2,$F$40=12)=TRUE(),"Q","")</f>
        <v/>
      </c>
      <c r="X46" s="69" t="str">
        <f aca="false">IF(AND($F$39=3,$F$40=12)=TRUE(),"Q","")</f>
        <v/>
      </c>
      <c r="Y46" s="69" t="str">
        <f aca="false">IF(AND($F$39=4,$F$40=12)=TRUE(),"Q","")</f>
        <v/>
      </c>
      <c r="Z46" s="51" t="n">
        <f aca="false">1+Z45</f>
        <v>43</v>
      </c>
      <c r="AA46" s="52" t="s">
        <v>21</v>
      </c>
      <c r="AB46" s="53" t="str">
        <f aca="false">IF(AA46="Win","",IF(AA46="Tie","Tie","Win"))</f>
        <v/>
      </c>
      <c r="AC46" s="4"/>
      <c r="AD46" s="54" t="n">
        <f aca="false">ROUND(IF(AND(AA45="",AD45=1),2,IF(AND(AA45="",AD45=2),3,IF(AND(AA45="",AD45=3),5,IF(AND(AA45="",AD45=5),8,IF(AND(AA45="",AD45=8),13,IF(AND(AA45="",AD45=13),21,34))))))+IF(AND(AA45="",AD45=34),55-34,IF(AA45="",0,-34/6))+IF(AND(AA45="",AD45=55),89-34,IF(AA45="",0,-34/6))+IF(AND(AA45="",AD45=89),144-34,IF(AA45="",0,-34/6))+IF(AND(AA45="",AD45=144),233-34,IF(AA45="",0,-34/6))+IF(AND(AA45="",AD45=233),377-34,IF(AA45="",0,-34/6))+IF(AND(AA45="",AD45=377),610-34,IF(AA45="",0,-34/6))+AG46,0)</f>
        <v>8</v>
      </c>
      <c r="AE46" s="54" t="n">
        <f aca="false">IF(AA46="",$AC$51*(-AD46),$AC$51*AD46)</f>
        <v>120</v>
      </c>
      <c r="AF46" s="54" t="n">
        <f aca="false">SUM($AE$4:AE46)</f>
        <v>360</v>
      </c>
      <c r="AG46" s="55" t="n">
        <f aca="false">IF(AND(AA45="Win",AD45=610),377,IF(AND(AA45="Win",AD45=377),233,IF(AND(AA45="Win",AD45=233),144,IF(AND(AA45="Win",AD45=144),89,IF(AND(AA45="Win",AD45=89),55,IF(AND(AA45="Win",AD45=55),34,IF(AND(AA45="Win",AD45=34),21,AH46)))))))+IF(AND(AA45="Win",OR(AA44="Win",AA43="Win")),IF(AD45=610,-144,0))+IF(AND(AA45="Win",OR(AA44="Win",AA43="Win")),IF(AD45=377,-89,0))+IF(AND(AA45="Win",OR(AA44="Win",AA43="Win")),IF(AD45=233,-55,0))+IF(AND(AA45="Win",OR(AA44="Win",AA43="Win")),IF(AD45=144,-34,0))+IF(AND(AA45="Win",OR(AA44="Win",AA43="Win")),IF(AD45=89,-21,0))+IF(AND(AA45="Win",OR(AA44="Win",AA43="Win")),IF(AD45=55,-13,0))+IF(AND(AA45="Win",OR(AA44="Win",AA43="Win")),IF(AD45=34,-8,0))+IF(AND(AA45="Win",OR(AA44="Win",AA43="Win")),IF(AD45=21,-5,0))</f>
        <v>0</v>
      </c>
      <c r="AH46" s="55" t="n">
        <f aca="false">IF(AND(AA45="Win",AD45=21),13,IF(AND(AA45="Win",AD45=13),8,IF(AND(AA45="Win",AD45=8),5,IF(AND(AA45="Win",AD45=5),3,IF(AND(AA45="Win",AD45=3),2,IF(AND(AA45="Win",AD45=2),1,IF(AND(AA45="Win",AD45=1),1,0)))))))+IF(AND(AA45="Win",OR(AA44="Win",AA43="Win")),IF(AD45=13,-3,0))+IF(AND(AA45="Win",OR(AA44="Win",AA43="Win")),IF(AD45=8,-2,0))</f>
        <v>0</v>
      </c>
      <c r="AI46" s="56" t="n">
        <f aca="false">ROUND(IF(AND(AB45="",AI45=1),2,IF(AND(AB45="",AI45=2),3,IF(AND(AB45="",AI45=3),5,IF(AND(AB45="",AI45=5),8,IF(AND(AB45="",AI45=8),13,IF(AND(AB45="",AI45=13),21,34))))))+IF(AND(AB45="",AI45=34),55-34,IF(AB45="",0,-34/6))+IF(AND(AB45="",AI45=55),89-34,IF(AB45="",0,-34/6))+IF(AND(AB45="",AI45=89),144-34,IF(AB45="",0,-34/6))+IF(AND(AB45="",AI45=144),233-34,IF(AB45="",0,-34/6))+IF(AND(AB45="",AI45=233),377-34,IF(AB45="",0,-34/6))+IF(AND(AB45="",AI45=377),610-34,IF(AB45="",0,-34/6))+AL46,0)</f>
        <v>3</v>
      </c>
      <c r="AJ46" s="57" t="n">
        <f aca="false">IF(AB46="",$AC$51*(-AI46),$AC$51*AI46)</f>
        <v>-45</v>
      </c>
      <c r="AK46" s="57" t="n">
        <f aca="false">SUM($AJ$4:AJ46)</f>
        <v>1350</v>
      </c>
      <c r="AL46" s="58" t="n">
        <f aca="false">IF(AND(AB45="Win",AI45=610),377,IF(AND(AB45="Win",AI45=377),233,IF(AND(AB45="Win",AI45=233),144,IF(AND(AB45="Win",AI45=144),89,IF(AND(AB45="Win",AI45=89),55,IF(AND(AB45="Win",AI45=55),34,IF(AND(AB45="Win",AI45=34),21,AM46)))))))+IF(AND(AB45="Win",OR(AB44="Win",AB43="Win")),IF(AI45=610,-144,0))+IF(AND(AB45="Win",OR(AB44="Win",AB43="Win")),IF(AI45=377,-89,0))+IF(AND(AB45="Win",OR(AB44="Win",AB43="Win")),IF(AI45=233,-55,0))+IF(AND(AB45="Win",OR(AB44="Win",AB43="Win")),IF(AI45=144,-34,0))+IF(AND(AB45="Win",OR(AB44="Win",AB43="Win")),IF(AI45=89,-21,0))+IF(AND(AB45="Win",OR(AB44="Win",AB43="Win")),IF(AI45=55,-13,0))+IF(AND(AB45="Win",OR(AB44="Win",AB43="Win")),IF(AI45=34,-8,0))+IF(AND(AB45="Win",OR(AB44="Win",AB43="Win")),IF(AI45=21,-5,0))</f>
        <v>3</v>
      </c>
      <c r="AM46" s="58" t="n">
        <f aca="false">IF(AND(AB45="Win",AI45=21),13,IF(AND(AB45="Win",AI45=13),8,IF(AND(AB45="Win",AI45=8),5,IF(AND(AB45="Win",AI45=5),3,IF(AND(AB45="Win",AI45=3),2,IF(AND(AB45="Win",AI45=2),1,IF(AND(AB45="Win",AI45=1),1,0)))))))+IF(AND(AB45="Win",OR(AB44="Win",AB43="Win")),IF(AI45=13,-3,0))+IF(AND(AB45="Win",OR(AB44="Win",AB43="Win")),IF(AI45=8,-2,0))</f>
        <v>3</v>
      </c>
      <c r="AN46" s="58" t="n">
        <f aca="false">IF(AB46="Win",AJ46,0)</f>
        <v>0</v>
      </c>
      <c r="AO46" s="5"/>
      <c r="AP46" s="5"/>
      <c r="AR46" s="2"/>
      <c r="AS46" s="2"/>
      <c r="AT46" s="66"/>
      <c r="AX46" s="2"/>
      <c r="AZ46" s="2"/>
      <c r="BB46" s="2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60" t="n">
        <v>0</v>
      </c>
      <c r="P47" s="61" t="s">
        <v>31</v>
      </c>
      <c r="Q47" s="97" t="str">
        <f aca="false">IF(AND($F$17=1,$F$18=13)=TRUE(),"K","")</f>
        <v/>
      </c>
      <c r="R47" s="107" t="str">
        <f aca="false">IF(AND($F$17=2,$F$18=13)=TRUE(),"K","")</f>
        <v/>
      </c>
      <c r="S47" s="99" t="str">
        <f aca="false">IF(AND($F$17=3,$F$18=13)=TRUE(),"K","")</f>
        <v/>
      </c>
      <c r="T47" s="99" t="str">
        <f aca="false">IF(AND($F$17=4,$F$18=13)=TRUE(),"K","")</f>
        <v/>
      </c>
      <c r="U47" s="5"/>
      <c r="V47" s="97" t="str">
        <f aca="false">IF(AND($F$39=1,$F$40=13)=TRUE(),"K","")</f>
        <v/>
      </c>
      <c r="W47" s="107" t="str">
        <f aca="false">IF(AND($F$39=2,$F$40=13)=TRUE(),"K","")</f>
        <v/>
      </c>
      <c r="X47" s="99" t="str">
        <f aca="false">IF(AND($F$39=3,$F$40=13)=TRUE(),"K","")</f>
        <v/>
      </c>
      <c r="Y47" s="99" t="str">
        <f aca="false">IF(AND($F$39=4,$F$40=13)=TRUE(),"K","")</f>
        <v/>
      </c>
      <c r="Z47" s="51" t="n">
        <f aca="false">1+Z46</f>
        <v>44</v>
      </c>
      <c r="AA47" s="52" t="s">
        <v>21</v>
      </c>
      <c r="AB47" s="53" t="str">
        <f aca="false">IF(AA47="Win","",IF(AA47="Tie","Tie","Win"))</f>
        <v/>
      </c>
      <c r="AC47" s="4"/>
      <c r="AD47" s="54" t="n">
        <f aca="false">ROUND(IF(AND(AA46="",AD46=1),2,IF(AND(AA46="",AD46=2),3,IF(AND(AA46="",AD46=3),5,IF(AND(AA46="",AD46=5),8,IF(AND(AA46="",AD46=8),13,IF(AND(AA46="",AD46=13),21,34))))))+IF(AND(AA46="",AD46=34),55-34,IF(AA46="",0,-34/6))+IF(AND(AA46="",AD46=55),89-34,IF(AA46="",0,-34/6))+IF(AND(AA46="",AD46=89),144-34,IF(AA46="",0,-34/6))+IF(AND(AA46="",AD46=144),233-34,IF(AA46="",0,-34/6))+IF(AND(AA46="",AD46=233),377-34,IF(AA46="",0,-34/6))+IF(AND(AA46="",AD46=377),610-34,IF(AA46="",0,-34/6))+AG47,0)</f>
        <v>5</v>
      </c>
      <c r="AE47" s="54" t="n">
        <f aca="false">IF(AA47="",$AC$51*(-AD47),$AC$51*AD47)</f>
        <v>75</v>
      </c>
      <c r="AF47" s="54" t="n">
        <f aca="false">SUM($AE$4:AE47)</f>
        <v>435</v>
      </c>
      <c r="AG47" s="55" t="n">
        <f aca="false">IF(AND(AA46="Win",AD46=610),377,IF(AND(AA46="Win",AD46=377),233,IF(AND(AA46="Win",AD46=233),144,IF(AND(AA46="Win",AD46=144),89,IF(AND(AA46="Win",AD46=89),55,IF(AND(AA46="Win",AD46=55),34,IF(AND(AA46="Win",AD46=34),21,AH47)))))))+IF(AND(AA46="Win",OR(AA45="Win",AA44="Win")),IF(AD46=610,-144,0))+IF(AND(AA46="Win",OR(AA45="Win",AA44="Win")),IF(AD46=377,-89,0))+IF(AND(AA46="Win",OR(AA45="Win",AA44="Win")),IF(AD46=233,-55,0))+IF(AND(AA46="Win",OR(AA45="Win",AA44="Win")),IF(AD46=144,-34,0))+IF(AND(AA46="Win",OR(AA45="Win",AA44="Win")),IF(AD46=89,-21,0))+IF(AND(AA46="Win",OR(AA45="Win",AA44="Win")),IF(AD46=55,-13,0))+IF(AND(AA46="Win",OR(AA45="Win",AA44="Win")),IF(AD46=34,-8,0))+IF(AND(AA46="Win",OR(AA45="Win",AA44="Win")),IF(AD46=21,-5,0))</f>
        <v>5</v>
      </c>
      <c r="AH47" s="55" t="n">
        <f aca="false">IF(AND(AA46="Win",AD46=21),13,IF(AND(AA46="Win",AD46=13),8,IF(AND(AA46="Win",AD46=8),5,IF(AND(AA46="Win",AD46=5),3,IF(AND(AA46="Win",AD46=3),2,IF(AND(AA46="Win",AD46=2),1,IF(AND(AA46="Win",AD46=1),1,0)))))))+IF(AND(AA46="Win",OR(AA45="Win",AA44="Win")),IF(AD46=13,-3,0))+IF(AND(AA46="Win",OR(AA45="Win",AA44="Win")),IF(AD46=8,-2,0))</f>
        <v>5</v>
      </c>
      <c r="AI47" s="56" t="n">
        <f aca="false">ROUND(IF(AND(AB46="",AI46=1),2,IF(AND(AB46="",AI46=2),3,IF(AND(AB46="",AI46=3),5,IF(AND(AB46="",AI46=5),8,IF(AND(AB46="",AI46=8),13,IF(AND(AB46="",AI46=13),21,34))))))+IF(AND(AB46="",AI46=34),55-34,IF(AB46="",0,-34/6))+IF(AND(AB46="",AI46=55),89-34,IF(AB46="",0,-34/6))+IF(AND(AB46="",AI46=89),144-34,IF(AB46="",0,-34/6))+IF(AND(AB46="",AI46=144),233-34,IF(AB46="",0,-34/6))+IF(AND(AB46="",AI46=233),377-34,IF(AB46="",0,-34/6))+IF(AND(AB46="",AI46=377),610-34,IF(AB46="",0,-34/6))+AL47,0)</f>
        <v>5</v>
      </c>
      <c r="AJ47" s="57" t="n">
        <f aca="false">IF(AB47="",$AC$51*(-AI47),$AC$51*AI47)</f>
        <v>-75</v>
      </c>
      <c r="AK47" s="57" t="n">
        <f aca="false">SUM($AJ$4:AJ47)</f>
        <v>1275</v>
      </c>
      <c r="AL47" s="58" t="n">
        <f aca="false">IF(AND(AB46="Win",AI46=610),377,IF(AND(AB46="Win",AI46=377),233,IF(AND(AB46="Win",AI46=233),144,IF(AND(AB46="Win",AI46=144),89,IF(AND(AB46="Win",AI46=89),55,IF(AND(AB46="Win",AI46=55),34,IF(AND(AB46="Win",AI46=34),21,AM47)))))))+IF(AND(AB46="Win",OR(AB45="Win",AB44="Win")),IF(AI46=610,-144,0))+IF(AND(AB46="Win",OR(AB45="Win",AB44="Win")),IF(AI46=377,-89,0))+IF(AND(AB46="Win",OR(AB45="Win",AB44="Win")),IF(AI46=233,-55,0))+IF(AND(AB46="Win",OR(AB45="Win",AB44="Win")),IF(AI46=144,-34,0))+IF(AND(AB46="Win",OR(AB45="Win",AB44="Win")),IF(AI46=89,-21,0))+IF(AND(AB46="Win",OR(AB45="Win",AB44="Win")),IF(AI46=55,-13,0))+IF(AND(AB46="Win",OR(AB45="Win",AB44="Win")),IF(AI46=34,-8,0))+IF(AND(AB46="Win",OR(AB45="Win",AB44="Win")),IF(AI46=21,-5,0))</f>
        <v>0</v>
      </c>
      <c r="AM47" s="58" t="n">
        <f aca="false">IF(AND(AB46="Win",AI46=21),13,IF(AND(AB46="Win",AI46=13),8,IF(AND(AB46="Win",AI46=8),5,IF(AND(AB46="Win",AI46=5),3,IF(AND(AB46="Win",AI46=3),2,IF(AND(AB46="Win",AI46=2),1,IF(AND(AB46="Win",AI46=1),1,0)))))))+IF(AND(AB46="Win",OR(AB45="Win",AB44="Win")),IF(AI46=13,-3,0))+IF(AND(AB46="Win",OR(AB45="Win",AB44="Win")),IF(AI46=8,-2,0))</f>
        <v>0</v>
      </c>
      <c r="AN47" s="58" t="n">
        <f aca="false">IF(AB47="Win",AJ47,0)</f>
        <v>0</v>
      </c>
      <c r="AO47" s="5"/>
      <c r="AP47" s="5"/>
      <c r="AR47" s="2"/>
      <c r="AS47" s="2"/>
      <c r="AT47" s="66"/>
      <c r="AX47" s="2"/>
      <c r="AZ47" s="2"/>
      <c r="BB47" s="2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1" t="n">
        <f aca="false">1+Z47</f>
        <v>45</v>
      </c>
      <c r="AA48" s="114"/>
      <c r="AB48" s="115" t="str">
        <f aca="false">IF(AA48="Win","",IF(AA48="Tie","Tie","Win"))</f>
        <v>Win</v>
      </c>
      <c r="AC48" s="4"/>
      <c r="AD48" s="116" t="n">
        <f aca="false">ROUND(IF(AND(AA47="",AD47=1),2,IF(AND(AA47="",AD47=2),3,IF(AND(AA47="",AD47=3),5,IF(AND(AA47="",AD47=5),8,IF(AND(AA47="",AD47=8),13,IF(AND(AA47="",AD47=13),21,34))))))+IF(AND(AA47="",AD47=34),55-34,IF(AA47="",0,-34/6))+IF(AND(AA47="",AD47=55),89-34,IF(AA47="",0,-34/6))+IF(AND(AA47="",AD47=89),144-34,IF(AA47="",0,-34/6))+IF(AND(AA47="",AD47=144),233-34,IF(AA47="",0,-34/6))+IF(AND(AA47="",AD47=233),377-34,IF(AA47="",0,-34/6))+IF(AND(AA47="",AD47=377),610-34,IF(AA47="",0,-34/6))+AG48,0)</f>
        <v>3</v>
      </c>
      <c r="AE48" s="116" t="n">
        <f aca="false">IF(AA48="",$AC$51*(-AD48),$AC$51*AD48)</f>
        <v>-45</v>
      </c>
      <c r="AF48" s="116" t="n">
        <f aca="false">SUM($AE$4:AE48)</f>
        <v>390</v>
      </c>
      <c r="AG48" s="55" t="n">
        <f aca="false">IF(AND(AA47="Win",AD47=610),377,IF(AND(AA47="Win",AD47=377),233,IF(AND(AA47="Win",AD47=233),144,IF(AND(AA47="Win",AD47=144),89,IF(AND(AA47="Win",AD47=89),55,IF(AND(AA47="Win",AD47=55),34,IF(AND(AA47="Win",AD47=34),21,AH48)))))))+IF(AND(AA47="Win",OR(AA46="Win",AA45="Win")),IF(AD47=610,-144,0))+IF(AND(AA47="Win",OR(AA46="Win",AA45="Win")),IF(AD47=377,-89,0))+IF(AND(AA47="Win",OR(AA46="Win",AA45="Win")),IF(AD47=233,-55,0))+IF(AND(AA47="Win",OR(AA46="Win",AA45="Win")),IF(AD47=144,-34,0))+IF(AND(AA47="Win",OR(AA46="Win",AA45="Win")),IF(AD47=89,-21,0))+IF(AND(AA47="Win",OR(AA46="Win",AA45="Win")),IF(AD47=55,-13,0))+IF(AND(AA47="Win",OR(AA46="Win",AA45="Win")),IF(AD47=34,-8,0))+IF(AND(AA47="Win",OR(AA46="Win",AA45="Win")),IF(AD47=21,-5,0))</f>
        <v>3</v>
      </c>
      <c r="AH48" s="55" t="n">
        <f aca="false">IF(AND(AA47="Win",AD47=21),13,IF(AND(AA47="Win",AD47=13),8,IF(AND(AA47="Win",AD47=8),5,IF(AND(AA47="Win",AD47=5),3,IF(AND(AA47="Win",AD47=3),2,IF(AND(AA47="Win",AD47=2),1,IF(AND(AA47="Win",AD47=1),1,0)))))))+IF(AND(AA47="Win",OR(AA46="Win",AA45="Win")),IF(AD47=13,-3,0))+IF(AND(AA47="Win",OR(AA46="Win",AA45="Win")),IF(AD47=8,-2,0))</f>
        <v>3</v>
      </c>
      <c r="AI48" s="117" t="n">
        <f aca="false">ROUND(IF(AND(AB47="",AI47=1),2,IF(AND(AB47="",AI47=2),3,IF(AND(AB47="",AI47=3),5,IF(AND(AB47="",AI47=5),8,IF(AND(AB47="",AI47=8),13,IF(AND(AB47="",AI47=13),21,34))))))+IF(AND(AB47="",AI47=34),55-34,IF(AB47="",0,-34/6))+IF(AND(AB47="",AI47=55),89-34,IF(AB47="",0,-34/6))+IF(AND(AB47="",AI47=89),144-34,IF(AB47="",0,-34/6))+IF(AND(AB47="",AI47=144),233-34,IF(AB47="",0,-34/6))+IF(AND(AB47="",AI47=233),377-34,IF(AB47="",0,-34/6))+IF(AND(AB47="",AI47=377),610-34,IF(AB47="",0,-34/6))+AL48,0)</f>
        <v>8</v>
      </c>
      <c r="AJ48" s="131" t="n">
        <f aca="false">IF(AB48="",$AC$51*(-AI48),$AC$51*AI48)</f>
        <v>120</v>
      </c>
      <c r="AK48" s="131" t="n">
        <f aca="false">SUM($AJ$4:AJ48)</f>
        <v>1395</v>
      </c>
      <c r="AL48" s="58" t="n">
        <f aca="false">IF(AND(AB47="Win",AI47=610),377,IF(AND(AB47="Win",AI47=377),233,IF(AND(AB47="Win",AI47=233),144,IF(AND(AB47="Win",AI47=144),89,IF(AND(AB47="Win",AI47=89),55,IF(AND(AB47="Win",AI47=55),34,IF(AND(AB47="Win",AI47=34),21,AM48)))))))+IF(AND(AB47="Win",OR(AB46="Win",AB45="Win")),IF(AI47=610,-144,0))+IF(AND(AB47="Win",OR(AB46="Win",AB45="Win")),IF(AI47=377,-89,0))+IF(AND(AB47="Win",OR(AB46="Win",AB45="Win")),IF(AI47=233,-55,0))+IF(AND(AB47="Win",OR(AB46="Win",AB45="Win")),IF(AI47=144,-34,0))+IF(AND(AB47="Win",OR(AB46="Win",AB45="Win")),IF(AI47=89,-21,0))+IF(AND(AB47="Win",OR(AB46="Win",AB45="Win")),IF(AI47=55,-13,0))+IF(AND(AB47="Win",OR(AB46="Win",AB45="Win")),IF(AI47=34,-8,0))+IF(AND(AB47="Win",OR(AB46="Win",AB45="Win")),IF(AI47=21,-5,0))</f>
        <v>0</v>
      </c>
      <c r="AM48" s="58" t="n">
        <f aca="false">IF(AND(AB47="Win",AI47=21),13,IF(AND(AB47="Win",AI47=13),8,IF(AND(AB47="Win",AI47=8),5,IF(AND(AB47="Win",AI47=5),3,IF(AND(AB47="Win",AI47=3),2,IF(AND(AB47="Win",AI47=2),1,IF(AND(AB47="Win",AI47=1),1,0)))))))+IF(AND(AB47="Win",OR(AB46="Win",AB45="Win")),IF(AI47=13,-3,0))+IF(AND(AB47="Win",OR(AB46="Win",AB45="Win")),IF(AI47=8,-2,0))</f>
        <v>0</v>
      </c>
      <c r="AN48" s="58" t="n">
        <f aca="false">IF(AB48="Win",AJ48,0)</f>
        <v>120</v>
      </c>
      <c r="AO48" s="5"/>
      <c r="AP48" s="5"/>
      <c r="AR48" s="2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132" t="s">
        <v>35</v>
      </c>
      <c r="O49" s="132"/>
      <c r="P49" s="132"/>
      <c r="Q49" s="132"/>
      <c r="R49" s="132"/>
      <c r="S49" s="5"/>
      <c r="T49" s="5"/>
      <c r="U49" s="5"/>
      <c r="V49" s="5"/>
      <c r="W49" s="5"/>
      <c r="X49" s="5"/>
      <c r="Y49" s="5"/>
      <c r="Z49" s="5"/>
      <c r="AA49" s="133" t="n">
        <f aca="false">COUNTIF(AA4:AA48,"Win")/45*100</f>
        <v>57.7777777777778</v>
      </c>
      <c r="AB49" s="133" t="n">
        <f aca="false">COUNTIF(AB4:AB48,"Win")/45*100</f>
        <v>42.2222222222222</v>
      </c>
      <c r="AC49" s="4"/>
      <c r="AD49" s="134" t="s">
        <v>36</v>
      </c>
      <c r="AE49" s="135" t="n">
        <f aca="false">AF48/AC51</f>
        <v>26</v>
      </c>
      <c r="AF49" s="136" t="n">
        <f aca="false">AF48</f>
        <v>390</v>
      </c>
      <c r="AG49" s="4"/>
      <c r="AH49" s="4"/>
      <c r="AI49" s="134" t="s">
        <v>36</v>
      </c>
      <c r="AJ49" s="135" t="n">
        <f aca="false">AK48/AC51</f>
        <v>93</v>
      </c>
      <c r="AK49" s="136" t="n">
        <f aca="false">AK48-AC52/100*SUM(AN4:AN48)</f>
        <v>1110</v>
      </c>
      <c r="AL49" s="5"/>
      <c r="AM49" s="5"/>
      <c r="AN49" s="5"/>
      <c r="AO49" s="5"/>
      <c r="A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137" t="s">
        <v>37</v>
      </c>
      <c r="O50" s="137"/>
      <c r="P50" s="137"/>
      <c r="Q50" s="137"/>
      <c r="R50" s="137"/>
      <c r="S50" s="138" t="s">
        <v>38</v>
      </c>
      <c r="T50" s="5"/>
      <c r="U50" s="5"/>
      <c r="V50" s="5"/>
      <c r="W50" s="139"/>
      <c r="X50" s="140"/>
      <c r="Y50" s="140"/>
      <c r="Z50" s="140"/>
      <c r="AA50" s="5"/>
      <c r="AB50" s="5"/>
      <c r="AC50" s="4"/>
      <c r="AD50" s="5"/>
      <c r="AE50" s="5"/>
      <c r="AF50" s="5"/>
      <c r="AG50" s="4"/>
      <c r="AH50" s="4"/>
      <c r="AI50" s="5"/>
      <c r="AJ50" s="5"/>
      <c r="AK50" s="5"/>
      <c r="AL50" s="5"/>
      <c r="AM50" s="5"/>
      <c r="AN50" s="5"/>
      <c r="AO50" s="5"/>
      <c r="AP50" s="5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141"/>
      <c r="T51" s="5"/>
      <c r="U51" s="5"/>
      <c r="V51" s="5"/>
      <c r="W51" s="5"/>
      <c r="X51" s="142" t="s">
        <v>39</v>
      </c>
      <c r="Y51" s="142"/>
      <c r="Z51" s="142"/>
      <c r="AA51" s="143"/>
      <c r="AB51" s="144" t="s">
        <v>40</v>
      </c>
      <c r="AC51" s="145" t="n">
        <v>15</v>
      </c>
      <c r="AD51" s="145"/>
      <c r="AE51" s="146"/>
      <c r="AF51" s="144" t="s">
        <v>41</v>
      </c>
      <c r="AG51" s="147" t="n">
        <v>34</v>
      </c>
      <c r="AH51" s="144"/>
      <c r="AI51" s="144" t="s">
        <v>42</v>
      </c>
      <c r="AJ51" s="144"/>
      <c r="AK51" s="148" t="n">
        <f aca="false">29*AC51</f>
        <v>435</v>
      </c>
      <c r="AL51" s="5"/>
      <c r="AM51" s="5"/>
      <c r="AN51" s="5"/>
      <c r="AR51" s="3"/>
      <c r="AT51" s="2"/>
      <c r="AV51" s="1"/>
    </row>
    <row r="52" customFormat="false" ht="12.75" hidden="false" customHeight="false" outlineLevel="0" collapsed="false">
      <c r="A52" s="149"/>
      <c r="B52" s="150"/>
      <c r="C52" s="150"/>
      <c r="D52" s="150"/>
      <c r="E52" s="150"/>
      <c r="F52" s="149"/>
      <c r="G52" s="149"/>
      <c r="H52" s="5"/>
      <c r="I52" s="5"/>
      <c r="J52" s="5"/>
      <c r="K52" s="5"/>
      <c r="L52" s="5"/>
      <c r="M52" s="5"/>
      <c r="N52" s="5"/>
      <c r="O52" s="137" t="s">
        <v>43</v>
      </c>
      <c r="P52" s="137"/>
      <c r="Q52" s="137"/>
      <c r="R52" s="5"/>
      <c r="S52" s="5"/>
      <c r="T52" s="5"/>
      <c r="U52" s="5"/>
      <c r="V52" s="5"/>
      <c r="W52" s="5"/>
      <c r="X52" s="142"/>
      <c r="Y52" s="142"/>
      <c r="Z52" s="142"/>
      <c r="AA52" s="151"/>
      <c r="AB52" s="152" t="s">
        <v>44</v>
      </c>
      <c r="AC52" s="153" t="n">
        <v>5</v>
      </c>
      <c r="AD52" s="153"/>
      <c r="AE52" s="154"/>
      <c r="AF52" s="154"/>
      <c r="AG52" s="154"/>
      <c r="AH52" s="155"/>
      <c r="AI52" s="155"/>
      <c r="AJ52" s="155"/>
      <c r="AK52" s="156"/>
      <c r="AL52" s="5"/>
      <c r="AM52" s="5"/>
      <c r="AN52" s="5"/>
      <c r="AR52" s="3"/>
      <c r="AT52" s="2"/>
      <c r="AV52" s="1"/>
    </row>
    <row r="53" customFormat="false" ht="12.75" hidden="false" customHeight="false" outlineLevel="0" collapsed="false">
      <c r="A53" s="149"/>
      <c r="B53" s="58"/>
      <c r="C53" s="58"/>
      <c r="D53" s="58"/>
      <c r="E53" s="58"/>
      <c r="F53" s="149"/>
      <c r="G53" s="149"/>
      <c r="H53" s="5"/>
      <c r="I53" s="5"/>
      <c r="J53" s="137"/>
      <c r="K53" s="137"/>
      <c r="L53" s="137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4"/>
      <c r="AD53" s="5"/>
      <c r="AE53" s="5"/>
      <c r="AF53" s="5"/>
      <c r="AG53" s="4"/>
      <c r="AH53" s="4"/>
      <c r="AI53" s="5"/>
      <c r="AJ53" s="5"/>
      <c r="AK53" s="5"/>
      <c r="AL53" s="5"/>
      <c r="AM53" s="5"/>
      <c r="AN53" s="5"/>
      <c r="AO53" s="5"/>
      <c r="AP53" s="5"/>
    </row>
    <row r="54" customFormat="false" ht="12.75" hidden="false" customHeight="false" outlineLevel="0" collapsed="false">
      <c r="A54" s="149"/>
      <c r="B54" s="58" t="n">
        <f aca="false">B53+1</f>
        <v>1</v>
      </c>
      <c r="C54" s="149"/>
      <c r="D54" s="149"/>
      <c r="E54" s="149"/>
      <c r="F54" s="149"/>
      <c r="G54" s="149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4"/>
      <c r="AD54" s="5"/>
      <c r="AE54" s="5"/>
      <c r="AF54" s="5"/>
      <c r="AG54" s="4"/>
      <c r="AH54" s="4"/>
      <c r="AI54" s="5"/>
      <c r="AJ54" s="5"/>
      <c r="AK54" s="5"/>
      <c r="AL54" s="5"/>
      <c r="AM54" s="5"/>
      <c r="AN54" s="5"/>
      <c r="AO54" s="5"/>
      <c r="AP54" s="5"/>
    </row>
    <row r="55" customFormat="false" ht="12.75" hidden="false" customHeight="false" outlineLevel="0" collapsed="false">
      <c r="A55" s="149"/>
      <c r="B55" s="58" t="n">
        <f aca="false">B54+1</f>
        <v>2</v>
      </c>
      <c r="C55" s="149"/>
      <c r="D55" s="149"/>
      <c r="E55" s="149"/>
      <c r="F55" s="149"/>
      <c r="G55" s="149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4"/>
      <c r="AD55" s="5"/>
      <c r="AE55" s="5"/>
      <c r="AF55" s="5"/>
      <c r="AG55" s="4"/>
      <c r="AH55" s="4"/>
      <c r="AI55" s="5"/>
      <c r="AJ55" s="5"/>
      <c r="AK55" s="5"/>
      <c r="AL55" s="5"/>
      <c r="AM55" s="5"/>
      <c r="AN55" s="5"/>
      <c r="AO55" s="5"/>
      <c r="AP55" s="5"/>
    </row>
    <row r="56" customFormat="false" ht="12.75" hidden="false" customHeight="false" outlineLevel="0" collapsed="false">
      <c r="A56" s="149"/>
      <c r="B56" s="58" t="n">
        <f aca="false">B55+1</f>
        <v>3</v>
      </c>
      <c r="C56" s="149"/>
      <c r="D56" s="149"/>
      <c r="E56" s="149"/>
      <c r="F56" s="149"/>
      <c r="G56" s="149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4"/>
      <c r="AD56" s="5"/>
      <c r="AE56" s="5"/>
      <c r="AF56" s="5"/>
      <c r="AG56" s="4"/>
      <c r="AH56" s="4"/>
      <c r="AI56" s="5"/>
      <c r="AJ56" s="5"/>
      <c r="AK56" s="5"/>
      <c r="AL56" s="5"/>
      <c r="AM56" s="5"/>
      <c r="AN56" s="5"/>
      <c r="AO56" s="5"/>
      <c r="AP56" s="5"/>
    </row>
    <row r="57" customFormat="false" ht="12.75" hidden="false" customHeight="false" outlineLevel="0" collapsed="false">
      <c r="A57" s="149"/>
      <c r="B57" s="58" t="n">
        <f aca="false">B56+1</f>
        <v>4</v>
      </c>
      <c r="C57" s="149"/>
      <c r="D57" s="149"/>
      <c r="E57" s="149"/>
      <c r="F57" s="149"/>
      <c r="G57" s="149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4"/>
      <c r="AD57" s="5"/>
      <c r="AE57" s="5"/>
      <c r="AF57" s="5"/>
      <c r="AG57" s="4"/>
      <c r="AH57" s="4"/>
      <c r="AI57" s="5"/>
      <c r="AJ57" s="5"/>
      <c r="AK57" s="5"/>
      <c r="AL57" s="5"/>
      <c r="AM57" s="5"/>
      <c r="AN57" s="5"/>
      <c r="AO57" s="5"/>
      <c r="AP57" s="5"/>
    </row>
    <row r="58" customFormat="false" ht="12.75" hidden="false" customHeight="false" outlineLevel="0" collapsed="false">
      <c r="A58" s="149"/>
      <c r="B58" s="58" t="n">
        <f aca="false">B57+1</f>
        <v>5</v>
      </c>
      <c r="C58" s="149"/>
      <c r="D58" s="149"/>
      <c r="E58" s="149"/>
      <c r="F58" s="149"/>
      <c r="G58" s="149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4"/>
      <c r="AD58" s="5"/>
      <c r="AE58" s="5"/>
      <c r="AF58" s="5"/>
      <c r="AG58" s="4"/>
      <c r="AH58" s="4"/>
      <c r="AI58" s="5"/>
      <c r="AJ58" s="5"/>
      <c r="AK58" s="5"/>
      <c r="AL58" s="5"/>
      <c r="AM58" s="5"/>
      <c r="AN58" s="5"/>
      <c r="AO58" s="5"/>
      <c r="AP58" s="5"/>
    </row>
    <row r="59" customFormat="false" ht="12.75" hidden="false" customHeight="false" outlineLevel="0" collapsed="false">
      <c r="A59" s="149"/>
      <c r="B59" s="58" t="n">
        <f aca="false">B58+1</f>
        <v>6</v>
      </c>
      <c r="C59" s="149"/>
      <c r="D59" s="149"/>
      <c r="E59" s="149"/>
      <c r="F59" s="149"/>
      <c r="G59" s="149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4"/>
      <c r="AD59" s="5"/>
      <c r="AE59" s="5"/>
      <c r="AF59" s="5"/>
      <c r="AG59" s="4"/>
      <c r="AH59" s="4"/>
      <c r="AI59" s="5"/>
      <c r="AJ59" s="5"/>
      <c r="AK59" s="5"/>
      <c r="AL59" s="5"/>
      <c r="AM59" s="5"/>
      <c r="AN59" s="5"/>
      <c r="AO59" s="5"/>
      <c r="AP59" s="5"/>
    </row>
    <row r="60" customFormat="false" ht="12.75" hidden="false" customHeight="false" outlineLevel="0" collapsed="false">
      <c r="A60" s="149"/>
      <c r="B60" s="58" t="n">
        <f aca="false">B59+1</f>
        <v>7</v>
      </c>
      <c r="C60" s="149"/>
      <c r="D60" s="149"/>
      <c r="E60" s="149"/>
      <c r="F60" s="149"/>
      <c r="G60" s="149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4"/>
      <c r="AD60" s="5"/>
      <c r="AE60" s="5"/>
      <c r="AF60" s="5"/>
      <c r="AG60" s="4"/>
      <c r="AH60" s="4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5"/>
      <c r="B61" s="4" t="n">
        <f aca="false">B60+1</f>
        <v>8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4"/>
      <c r="AD61" s="5"/>
      <c r="AE61" s="5"/>
      <c r="AF61" s="5"/>
      <c r="AG61" s="4"/>
      <c r="AH61" s="4"/>
      <c r="AI61" s="5"/>
      <c r="AJ61" s="5"/>
      <c r="AK61" s="5"/>
      <c r="AL61" s="5"/>
      <c r="AM61" s="5"/>
      <c r="AN61" s="5"/>
      <c r="AO61" s="5"/>
      <c r="AP61" s="5"/>
    </row>
    <row r="62" customFormat="false" ht="12.75" hidden="false" customHeight="false" outlineLevel="0" collapsed="false">
      <c r="A62" s="5"/>
      <c r="B62" s="4" t="n">
        <f aca="false">B61+1</f>
        <v>9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4"/>
      <c r="AD62" s="5"/>
      <c r="AE62" s="5"/>
      <c r="AF62" s="5"/>
      <c r="AG62" s="4"/>
      <c r="AH62" s="4"/>
      <c r="AI62" s="5"/>
      <c r="AJ62" s="5"/>
      <c r="AK62" s="5"/>
      <c r="AL62" s="5"/>
      <c r="AM62" s="5"/>
      <c r="AN62" s="5"/>
      <c r="AO62" s="5"/>
      <c r="AP62" s="5"/>
    </row>
    <row r="63" customFormat="false" ht="12.75" hidden="false" customHeight="false" outlineLevel="0" collapsed="false">
      <c r="A63" s="5"/>
      <c r="B63" s="4" t="n">
        <f aca="false">B62+1</f>
        <v>10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157"/>
      <c r="S63" s="158"/>
      <c r="T63" s="5"/>
      <c r="U63" s="5"/>
      <c r="V63" s="5"/>
      <c r="W63" s="5"/>
      <c r="X63" s="5"/>
      <c r="Y63" s="5"/>
      <c r="Z63" s="5"/>
      <c r="AA63" s="5"/>
      <c r="AB63" s="5"/>
      <c r="AC63" s="4"/>
      <c r="AD63" s="5"/>
      <c r="AE63" s="5"/>
      <c r="AF63" s="5"/>
      <c r="AG63" s="4"/>
      <c r="AH63" s="4"/>
      <c r="AI63" s="5"/>
      <c r="AJ63" s="5"/>
      <c r="AK63" s="5"/>
      <c r="AL63" s="5"/>
      <c r="AM63" s="5"/>
      <c r="AN63" s="5"/>
      <c r="AO63" s="5"/>
      <c r="AP63" s="5"/>
    </row>
    <row r="64" customFormat="false" ht="12.75" hidden="false" customHeight="false" outlineLevel="0" collapsed="false">
      <c r="A64" s="5"/>
      <c r="B64" s="4" t="n">
        <f aca="false">B63+1</f>
        <v>11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157"/>
      <c r="S64" s="158"/>
      <c r="T64" s="5"/>
      <c r="U64" s="5"/>
      <c r="V64" s="5"/>
      <c r="W64" s="5"/>
      <c r="X64" s="5"/>
      <c r="Y64" s="5"/>
      <c r="Z64" s="5"/>
      <c r="AA64" s="5"/>
      <c r="AB64" s="5"/>
      <c r="AC64" s="4"/>
      <c r="AD64" s="5"/>
      <c r="AE64" s="5"/>
      <c r="AF64" s="5"/>
      <c r="AG64" s="4"/>
      <c r="AH64" s="4"/>
      <c r="AI64" s="5"/>
      <c r="AJ64" s="5"/>
      <c r="AK64" s="5"/>
      <c r="AL64" s="5"/>
      <c r="AM64" s="5"/>
      <c r="AN64" s="5"/>
      <c r="AO64" s="5"/>
      <c r="AP64" s="5"/>
    </row>
    <row r="65" customFormat="false" ht="12.75" hidden="false" customHeight="false" outlineLevel="0" collapsed="false">
      <c r="A65" s="5"/>
      <c r="B65" s="4" t="n">
        <f aca="false">B64+1</f>
        <v>12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157"/>
      <c r="S65" s="158"/>
      <c r="T65" s="5"/>
      <c r="U65" s="5"/>
      <c r="V65" s="5"/>
      <c r="W65" s="5"/>
      <c r="X65" s="5"/>
      <c r="Y65" s="5"/>
      <c r="Z65" s="5"/>
      <c r="AA65" s="5"/>
      <c r="AB65" s="5"/>
      <c r="AC65" s="4"/>
      <c r="AD65" s="5"/>
      <c r="AE65" s="5"/>
      <c r="AF65" s="5"/>
      <c r="AG65" s="4"/>
      <c r="AH65" s="4"/>
      <c r="AI65" s="5"/>
      <c r="AJ65" s="5"/>
      <c r="AK65" s="5"/>
      <c r="AL65" s="5"/>
      <c r="AM65" s="5"/>
      <c r="AN65" s="5"/>
      <c r="AO65" s="5"/>
      <c r="A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157"/>
      <c r="S66" s="158"/>
      <c r="T66" s="5"/>
      <c r="U66" s="5"/>
      <c r="V66" s="5"/>
      <c r="W66" s="5"/>
      <c r="X66" s="5"/>
      <c r="Y66" s="5"/>
      <c r="Z66" s="5"/>
      <c r="AA66" s="5"/>
      <c r="AB66" s="5"/>
      <c r="AC66" s="4"/>
      <c r="AD66" s="5"/>
      <c r="AE66" s="5"/>
      <c r="AF66" s="5"/>
      <c r="AG66" s="4"/>
      <c r="AH66" s="4"/>
      <c r="AI66" s="5"/>
      <c r="AJ66" s="5"/>
      <c r="AK66" s="5"/>
      <c r="AL66" s="5"/>
      <c r="AM66" s="5"/>
      <c r="AN66" s="5"/>
      <c r="AO66" s="5"/>
      <c r="AP66" s="5"/>
    </row>
  </sheetData>
  <sheetProtection sheet="true" password="c52a" objects="true" scenarios="true"/>
  <mergeCells count="57">
    <mergeCell ref="Q1:Y1"/>
    <mergeCell ref="Q2:T2"/>
    <mergeCell ref="V2:Y2"/>
    <mergeCell ref="AA2:AB2"/>
    <mergeCell ref="AD2:AF2"/>
    <mergeCell ref="AG2:AH2"/>
    <mergeCell ref="AI2:AK2"/>
    <mergeCell ref="AL2:AM2"/>
    <mergeCell ref="Q3:Q4"/>
    <mergeCell ref="R3:R4"/>
    <mergeCell ref="S3:S4"/>
    <mergeCell ref="T3:T4"/>
    <mergeCell ref="V3:V4"/>
    <mergeCell ref="W3:W4"/>
    <mergeCell ref="X3:X4"/>
    <mergeCell ref="Y3:Y4"/>
    <mergeCell ref="AG3:AH3"/>
    <mergeCell ref="AL3:AM3"/>
    <mergeCell ref="C4:G6"/>
    <mergeCell ref="J4:J7"/>
    <mergeCell ref="C9:C10"/>
    <mergeCell ref="G9:G10"/>
    <mergeCell ref="J9:J11"/>
    <mergeCell ref="N11:N19"/>
    <mergeCell ref="C13:C14"/>
    <mergeCell ref="G13:G14"/>
    <mergeCell ref="I13:K14"/>
    <mergeCell ref="L13:L14"/>
    <mergeCell ref="C17:C18"/>
    <mergeCell ref="G17:G18"/>
    <mergeCell ref="I17:K18"/>
    <mergeCell ref="L17:L18"/>
    <mergeCell ref="Q19:T19"/>
    <mergeCell ref="V19:Y19"/>
    <mergeCell ref="C26:G28"/>
    <mergeCell ref="C31:C32"/>
    <mergeCell ref="G31:G32"/>
    <mergeCell ref="J31:J33"/>
    <mergeCell ref="Q34:T34"/>
    <mergeCell ref="V34:Y34"/>
    <mergeCell ref="C35:C36"/>
    <mergeCell ref="G35:G36"/>
    <mergeCell ref="I35:K36"/>
    <mergeCell ref="L35:L36"/>
    <mergeCell ref="C39:C40"/>
    <mergeCell ref="G39:G40"/>
    <mergeCell ref="I39:K40"/>
    <mergeCell ref="L39:L40"/>
    <mergeCell ref="N49:R49"/>
    <mergeCell ref="N50:R50"/>
    <mergeCell ref="X51:Z52"/>
    <mergeCell ref="AC51:AD51"/>
    <mergeCell ref="AI51:AJ51"/>
    <mergeCell ref="O52:Q52"/>
    <mergeCell ref="AC52:AD52"/>
    <mergeCell ref="AE52:AG52"/>
    <mergeCell ref="J53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DEAL">
                <anchor moveWithCells="true" sizeWithCells="false">
                  <from>
                    <xdr:col>9</xdr:col>
                    <xdr:colOff>311400</xdr:colOff>
                    <xdr:row>25</xdr:row>
                    <xdr:rowOff>114480</xdr:rowOff>
                  </from>
                  <to>
                    <xdr:col>10</xdr:col>
                    <xdr:colOff>-340920</xdr:colOff>
                    <xdr:row>2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3.Player">
                <anchor moveWithCells="true" sizeWithCells="false">
                  <from>
                    <xdr:col>18</xdr:col>
                    <xdr:colOff>482760</xdr:colOff>
                    <xdr:row>48</xdr:row>
                    <xdr:rowOff>0</xdr:rowOff>
                  </from>
                  <to>
                    <xdr:col>22</xdr:col>
                    <xdr:colOff>161280</xdr:colOff>
                    <xdr:row>5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4:49:53Z</dcterms:created>
  <dc:creator>Fred</dc:creator>
  <dc:description/>
  <dc:language>en-US</dc:language>
  <cp:lastModifiedBy>Fred</cp:lastModifiedBy>
  <cp:lastPrinted>2017-07-18T22:56:15Z</cp:lastPrinted>
  <dcterms:modified xsi:type="dcterms:W3CDTF">2017-07-19T22:58:57Z</dcterms:modified>
  <cp:revision>0</cp:revision>
  <dc:subject/>
  <dc:title/>
</cp:coreProperties>
</file>