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 Jack" sheetId="1" state="visible" r:id="rId2"/>
  </sheets>
  <externalReferences>
    <externalReference r:id="rId3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 System of Betting to Take Advantage of Win Streaks</t>
  </si>
  <si>
    <t xml:space="preserve">Win Sequence</t>
  </si>
  <si>
    <t xml:space="preserve">Bet Up Each Win</t>
  </si>
  <si>
    <t xml:space="preserve">Settings</t>
  </si>
  <si>
    <t xml:space="preserve">500 Bet Results</t>
  </si>
  <si>
    <t xml:space="preserve">&gt;1</t>
  </si>
  <si>
    <t xml:space="preserve">&gt;10</t>
  </si>
  <si>
    <t xml:space="preserve">Here's the Data for All 500 Bets</t>
  </si>
  <si>
    <t xml:space="preserve">Number</t>
  </si>
  <si>
    <t xml:space="preserve">Length of Steak</t>
  </si>
  <si>
    <t xml:space="preserve">The Bet Units</t>
  </si>
  <si>
    <t xml:space="preserve">Rand Num Gen</t>
  </si>
  <si>
    <t xml:space="preserve">Win or Loose?</t>
  </si>
  <si>
    <t xml:space="preserve">Accumulated Winning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0\%"/>
    <numFmt numFmtId="167" formatCode="&quot;Bet Unit = $&quot;0"/>
    <numFmt numFmtId="168" formatCode="0&quot;% Wins&quot;"/>
    <numFmt numFmtId="169" formatCode="0&quot;% Ties&quot;"/>
    <numFmt numFmtId="170" formatCode="&quot;Max Win Streak = &quot;0"/>
    <numFmt numFmtId="171" formatCode="\$#,##0_)&quot; = Winnings&quot;;[RED]&quot;($&quot;#,##0&quot;) = Loss&quot;"/>
    <numFmt numFmtId="172" formatCode="&quot;Max Streak = &quot;0"/>
    <numFmt numFmtId="173" formatCode="&quot;Increment = &quot;0"/>
    <numFmt numFmtId="174" formatCode="0&quot; Total Hands&quot;"/>
    <numFmt numFmtId="175" formatCode="&quot;Base Amount = $&quot;0"/>
    <numFmt numFmtId="176" formatCode="[$-409]#,##0_);[RED]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FFCC00"/>
      <name val="Arial"/>
      <family val="2"/>
    </font>
    <font>
      <sz val="24"/>
      <color rgb="FF00FFFF"/>
      <name val="Arial"/>
      <family val="2"/>
    </font>
    <font>
      <b val="true"/>
      <sz val="16"/>
      <color rgb="FF00CCFF"/>
      <name val="Arial"/>
      <family val="2"/>
    </font>
    <font>
      <b val="true"/>
      <sz val="16"/>
      <color rgb="FF00FFFF"/>
      <name val="Arial"/>
      <family val="2"/>
    </font>
    <font>
      <sz val="16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FF00"/>
      <name val="Arial"/>
      <family val="2"/>
    </font>
    <font>
      <b val="true"/>
      <sz val="16"/>
      <color rgb="FFCCCCFF"/>
      <name val="Arial"/>
      <family val="2"/>
    </font>
    <font>
      <b val="true"/>
      <sz val="16"/>
      <color rgb="FFCC99FF"/>
      <name val="Arial"/>
      <family val="2"/>
    </font>
    <font>
      <sz val="16"/>
      <color rgb="FF000000"/>
      <name val="Arial"/>
      <family val="2"/>
    </font>
    <font>
      <b val="true"/>
      <sz val="16"/>
      <color rgb="FFFF9900"/>
      <name val="Arial"/>
      <family val="2"/>
    </font>
    <font>
      <b val="true"/>
      <i val="true"/>
      <sz val="16"/>
      <color rgb="FFFF6600"/>
      <name val="Arial"/>
      <family val="2"/>
    </font>
    <font>
      <b val="true"/>
      <sz val="16"/>
      <color rgb="FF99CC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i val="true"/>
      <u val="single"/>
      <sz val="18"/>
      <color rgb="FFFF9900"/>
      <name val="Arial"/>
      <family val="2"/>
    </font>
    <font>
      <b val="true"/>
      <i val="true"/>
      <u val="single"/>
      <sz val="18"/>
      <color rgb="FFFFFF00"/>
      <name val="Arial"/>
      <family val="2"/>
    </font>
    <font>
      <b val="true"/>
      <i val="true"/>
      <u val="single"/>
      <sz val="12"/>
      <color rgb="FFFF9900"/>
      <name val="Arial"/>
      <family val="2"/>
    </font>
    <font>
      <b val="true"/>
      <sz val="10"/>
      <name val="Arial"/>
      <family val="2"/>
    </font>
    <font>
      <sz val="22"/>
      <color rgb="FFFFCC00"/>
      <name val="Arial"/>
      <family val="2"/>
    </font>
    <font>
      <b val="true"/>
      <sz val="20"/>
      <color rgb="FF00FF00"/>
      <name val="Arial"/>
      <family val="2"/>
    </font>
    <font>
      <sz val="16.25"/>
      <color rgb="FFFFCC00"/>
      <name val="Arial"/>
      <family val="2"/>
    </font>
    <font>
      <b val="true"/>
      <sz val="16.25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ffcc00"/>
                </a:solidFill>
                <a:latin typeface="Arial"/>
              </a:defRPr>
            </a:pPr>
            <a:r>
              <a:rPr b="0" sz="2200" spc="-1" strike="noStrike">
                <a:solidFill>
                  <a:srgbClr val="ffcc00"/>
                </a:solidFill>
                <a:latin typeface="Arial"/>
              </a:rPr>
              <a:t>500 Bet Accumulated Winnings</a:t>
            </a:r>
          </a:p>
        </c:rich>
      </c:tx>
      <c:layout>
        <c:manualLayout>
          <c:xMode val="edge"/>
          <c:yMode val="edge"/>
          <c:x val="0.363191925563791"/>
          <c:y val="0.0321031476744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53824317931"/>
          <c:y val="0.0961006420629535"/>
          <c:w val="0.957167639173632"/>
          <c:h val="0.745680430129979"/>
        </c:manualLayout>
      </c:layout>
      <c:scatterChart>
        <c:scatterStyle val="line"/>
        <c:varyColors val="0"/>
        <c:ser>
          <c:idx val="0"/>
          <c:order val="0"/>
          <c:tx>
            <c:strRef>
              <c:f>"Accumulated Winnings"</c:f>
              <c:strCache>
                <c:ptCount val="1"/>
                <c:pt idx="0">
                  <c:v>Accumulated Win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99"/>
            <c:marker>
              <c:symbol val="none"/>
            </c:marker>
          </c:dPt>
          <c:dLbls>
            <c:dLbl>
              <c:idx val="499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 Jack'!$B$47:$B$54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Black Jack'!$G$47:$G$546</c:f>
              <c:numCache>
                <c:formatCode>General</c:formatCode>
                <c:ptCount val="500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 Jack'!$B$47:$B$54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Black Jack'!$G$6</c:f>
              <c:numCache>
                <c:formatCode>General</c:formatCode>
                <c:ptCount val="1"/>
              </c:numCache>
            </c:numRef>
          </c:yVal>
          <c:smooth val="1"/>
        </c:ser>
        <c:axId val="18205874"/>
        <c:axId val="76680325"/>
      </c:scatterChart>
      <c:valAx>
        <c:axId val="18205874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ffcc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ffcc00"/>
                    </a:solidFill>
                    <a:latin typeface="Arial"/>
                  </a:rPr>
                  <a:t>Number of B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76680325"/>
        <c:crossesAt val="0"/>
        <c:crossBetween val="midCat"/>
      </c:valAx>
      <c:valAx>
        <c:axId val="766803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ffcc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ffcc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% Wins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cc00"/>
                </a:solidFill>
                <a:latin typeface="Arial"/>
              </a:defRPr>
            </a:pPr>
          </a:p>
        </c:txPr>
        <c:crossAx val="18205874"/>
        <c:crossesAt val="0"/>
        <c:crossBetween val="midCat"/>
      </c:valAx>
      <c:spPr>
        <a:solidFill>
          <a:srgbClr val="008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8</xdr:row>
      <xdr:rowOff>38160</xdr:rowOff>
    </xdr:from>
    <xdr:to>
      <xdr:col>10</xdr:col>
      <xdr:colOff>27252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654120" y="1695600"/>
        <a:ext cx="1141344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257057246491</cdr:x>
      <cdr:y>0.15550451532077</cdr:y>
    </cdr:from>
    <cdr:to>
      <cdr:x>0.346254533985176</cdr:x>
      <cdr:y>0.240486506237929</cdr:y>
    </cdr:to>
    <cdr:sp>
      <cdr:nvSpPr>
        <cdr:cNvPr id="1" name="Text 1"/>
        <cdr:cNvSpPr/>
      </cdr:nvSpPr>
      <cdr:spPr>
        <a:xfrm>
          <a:off x="1943280" y="1072440"/>
          <a:ext cx="2008800" cy="58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Randbetween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9.85"/>
    <col collapsed="false" customWidth="true" hidden="false" outlineLevel="0" max="3" min="3" style="1" width="27.42"/>
    <col collapsed="false" customWidth="true" hidden="false" outlineLevel="0" max="4" min="4" style="1" width="19.56"/>
    <col collapsed="false" customWidth="true" hidden="true" outlineLevel="0" max="5" min="5" style="1" width="22.28"/>
    <col collapsed="false" customWidth="true" hidden="false" outlineLevel="0" max="6" min="6" style="1" width="28.56"/>
    <col collapsed="false" customWidth="true" hidden="false" outlineLevel="0" max="7" min="7" style="1" width="38.14"/>
    <col collapsed="false" customWidth="false" hidden="true" outlineLevel="0" max="8" min="8" style="2" width="9.14"/>
    <col collapsed="false" customWidth="true" hidden="false" outlineLevel="0" max="9" min="9" style="2" width="1.99"/>
    <col collapsed="false" customWidth="true" hidden="false" outlineLevel="0" max="10" min="10" style="2" width="10.99"/>
    <col collapsed="false" customWidth="true" hidden="false" outlineLevel="0" max="11" min="11" style="2" width="10.41"/>
    <col collapsed="false" customWidth="true" hidden="false" outlineLevel="0" max="12" min="12" style="2" width="7.42"/>
    <col collapsed="false" customWidth="false" hidden="false" outlineLevel="0" max="13" min="13" style="2" width="9.14"/>
    <col collapsed="false" customWidth="true" hidden="false" outlineLevel="0" max="14" min="14" style="2" width="11.99"/>
    <col collapsed="false" customWidth="true" hidden="false" outlineLevel="0" max="15" min="15" style="2" width="2.99"/>
    <col collapsed="false" customWidth="false" hidden="false" outlineLevel="0" max="257" min="16" style="2" width="9.14"/>
  </cols>
  <sheetData>
    <row r="1" customFormat="false" ht="6.75" hidden="false" customHeight="true" outlineLevel="0" collapsed="false">
      <c r="A1" s="3"/>
      <c r="B1" s="4"/>
      <c r="C1" s="5"/>
      <c r="D1" s="5"/>
      <c r="E1" s="5"/>
      <c r="F1" s="5"/>
      <c r="G1" s="5"/>
      <c r="H1" s="6"/>
      <c r="I1" s="6"/>
      <c r="J1" s="6"/>
      <c r="K1" s="7"/>
      <c r="L1" s="8"/>
      <c r="M1" s="7"/>
      <c r="N1" s="7"/>
      <c r="O1" s="7"/>
      <c r="P1" s="7"/>
      <c r="Q1" s="7"/>
      <c r="R1" s="7"/>
      <c r="S1" s="7"/>
    </row>
    <row r="2" customFormat="false" ht="20.25" hidden="false" customHeight="false" outlineLevel="0" collapsed="false">
      <c r="A2" s="3"/>
      <c r="B2" s="9"/>
      <c r="C2" s="10" t="s">
        <v>0</v>
      </c>
      <c r="D2" s="10"/>
      <c r="E2" s="10"/>
      <c r="F2" s="10"/>
      <c r="G2" s="10"/>
      <c r="H2" s="5"/>
      <c r="I2" s="5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0.25" hidden="false" customHeight="false" outlineLevel="0" collapsed="false">
      <c r="A3" s="3"/>
      <c r="B3" s="11"/>
      <c r="C3" s="10"/>
      <c r="D3" s="10"/>
      <c r="E3" s="10"/>
      <c r="F3" s="10"/>
      <c r="G3" s="10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6" hidden="false" customHeight="true" outlineLevel="0" collapsed="false">
      <c r="A4" s="3"/>
      <c r="B4" s="12"/>
      <c r="C4" s="13"/>
      <c r="D4" s="14"/>
      <c r="E4" s="14"/>
      <c r="F4" s="15"/>
      <c r="G4" s="12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0.25" hidden="false" customHeight="false" outlineLevel="0" collapsed="false">
      <c r="A5" s="3"/>
      <c r="B5" s="16"/>
      <c r="C5" s="17" t="s">
        <v>1</v>
      </c>
      <c r="D5" s="18" t="s">
        <v>2</v>
      </c>
      <c r="E5" s="18"/>
      <c r="F5" s="19" t="s">
        <v>3</v>
      </c>
      <c r="G5" s="20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28" customFormat="true" ht="18" hidden="false" customHeight="true" outlineLevel="0" collapsed="false">
      <c r="A6" s="21"/>
      <c r="B6" s="22"/>
      <c r="C6" s="23" t="n">
        <v>5</v>
      </c>
      <c r="D6" s="24" t="n">
        <v>50</v>
      </c>
      <c r="E6" s="24"/>
      <c r="F6" s="25" t="n">
        <v>100</v>
      </c>
      <c r="G6" s="26" t="e">
        <f aca="false">SUM(H47:H546)/500*100</f>
        <v>#VALUE!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34" customFormat="true" ht="18" hidden="false" customHeight="true" outlineLevel="0" collapsed="false">
      <c r="A7" s="21"/>
      <c r="B7" s="29" t="s">
        <v>5</v>
      </c>
      <c r="C7" s="30" t="n">
        <v>10</v>
      </c>
      <c r="D7" s="31" t="n">
        <v>100</v>
      </c>
      <c r="E7" s="31"/>
      <c r="F7" s="32" t="n">
        <v>9</v>
      </c>
      <c r="G7" s="33" t="e">
        <f aca="false">DMAX(B47:C546,2,B5:B7)-1</f>
        <v>#VALUE!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21" hidden="false" customHeight="true" outlineLevel="0" collapsed="false">
      <c r="A8" s="3"/>
      <c r="B8" s="35"/>
      <c r="C8" s="30" t="s">
        <v>6</v>
      </c>
      <c r="D8" s="31" t="n">
        <v>200</v>
      </c>
      <c r="E8" s="31"/>
      <c r="F8" s="36" t="n">
        <v>45</v>
      </c>
      <c r="G8" s="37" t="e">
        <f aca="false">G546</f>
        <v>#VALUE!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.75" hidden="false" customHeight="false" outlineLevel="0" collapsed="false">
      <c r="A9" s="3"/>
      <c r="B9" s="38"/>
      <c r="C9" s="39"/>
      <c r="D9" s="40"/>
      <c r="E9" s="40"/>
      <c r="F9" s="41"/>
      <c r="G9" s="42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false" outlineLevel="0" collapsed="false">
      <c r="A10" s="3"/>
      <c r="B10" s="38"/>
      <c r="C10" s="39"/>
      <c r="D10" s="40"/>
      <c r="E10" s="40"/>
      <c r="F10" s="41"/>
      <c r="G10" s="4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false" outlineLevel="0" collapsed="false">
      <c r="A11" s="3"/>
      <c r="B11" s="38"/>
      <c r="C11" s="39"/>
      <c r="D11" s="40"/>
      <c r="E11" s="40"/>
      <c r="F11" s="41"/>
      <c r="G11" s="42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A12" s="3"/>
      <c r="B12" s="38"/>
      <c r="C12" s="39"/>
      <c r="D12" s="40"/>
      <c r="E12" s="40"/>
      <c r="F12" s="41"/>
      <c r="G12" s="42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.75" hidden="false" customHeight="false" outlineLevel="0" collapsed="false">
      <c r="A13" s="3"/>
      <c r="B13" s="38"/>
      <c r="C13" s="39"/>
      <c r="D13" s="40"/>
      <c r="E13" s="40"/>
      <c r="F13" s="41"/>
      <c r="G13" s="42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"/>
      <c r="B14" s="38"/>
      <c r="C14" s="39"/>
      <c r="D14" s="40"/>
      <c r="E14" s="40"/>
      <c r="F14" s="41"/>
      <c r="G14" s="42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3"/>
      <c r="B15" s="38"/>
      <c r="C15" s="39"/>
      <c r="D15" s="40"/>
      <c r="E15" s="40"/>
      <c r="F15" s="41"/>
      <c r="G15" s="4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5.75" hidden="false" customHeight="false" outlineLevel="0" collapsed="false">
      <c r="A16" s="3"/>
      <c r="B16" s="38"/>
      <c r="C16" s="39"/>
      <c r="D16" s="40"/>
      <c r="E16" s="40"/>
      <c r="F16" s="41"/>
      <c r="G16" s="42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.75" hidden="false" customHeight="false" outlineLevel="0" collapsed="false">
      <c r="A17" s="3"/>
      <c r="B17" s="38"/>
      <c r="C17" s="39"/>
      <c r="D17" s="40"/>
      <c r="E17" s="40"/>
      <c r="F17" s="41"/>
      <c r="G17" s="42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5.75" hidden="false" customHeight="false" outlineLevel="0" collapsed="false">
      <c r="A18" s="3"/>
      <c r="B18" s="38"/>
      <c r="C18" s="39"/>
      <c r="D18" s="40"/>
      <c r="E18" s="40"/>
      <c r="F18" s="41"/>
      <c r="G18" s="42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5.75" hidden="false" customHeight="false" outlineLevel="0" collapsed="false">
      <c r="A19" s="3"/>
      <c r="B19" s="38"/>
      <c r="C19" s="39"/>
      <c r="D19" s="40"/>
      <c r="E19" s="40"/>
      <c r="F19" s="41"/>
      <c r="G19" s="42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5.75" hidden="false" customHeight="false" outlineLevel="0" collapsed="false">
      <c r="A20" s="3"/>
      <c r="B20" s="38"/>
      <c r="C20" s="39"/>
      <c r="D20" s="40"/>
      <c r="E20" s="40"/>
      <c r="F20" s="41"/>
      <c r="G20" s="42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5.75" hidden="false" customHeight="false" outlineLevel="0" collapsed="false">
      <c r="A21" s="3"/>
      <c r="B21" s="38"/>
      <c r="C21" s="39"/>
      <c r="D21" s="40"/>
      <c r="E21" s="40"/>
      <c r="F21" s="41"/>
      <c r="G21" s="42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false" outlineLevel="0" collapsed="false">
      <c r="A22" s="3"/>
      <c r="B22" s="38"/>
      <c r="C22" s="39"/>
      <c r="D22" s="40"/>
      <c r="E22" s="40"/>
      <c r="F22" s="41"/>
      <c r="G22" s="42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5.75" hidden="false" customHeight="false" outlineLevel="0" collapsed="false">
      <c r="A23" s="3"/>
      <c r="B23" s="38"/>
      <c r="C23" s="39"/>
      <c r="D23" s="40"/>
      <c r="E23" s="40"/>
      <c r="F23" s="41"/>
      <c r="G23" s="42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5.75" hidden="false" customHeight="false" outlineLevel="0" collapsed="false">
      <c r="A24" s="3"/>
      <c r="B24" s="38"/>
      <c r="C24" s="39"/>
      <c r="D24" s="40"/>
      <c r="E24" s="40"/>
      <c r="F24" s="41"/>
      <c r="G24" s="42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5.75" hidden="false" customHeight="false" outlineLevel="0" collapsed="false">
      <c r="A25" s="3"/>
      <c r="B25" s="38"/>
      <c r="C25" s="39"/>
      <c r="D25" s="40"/>
      <c r="E25" s="40"/>
      <c r="F25" s="41"/>
      <c r="G25" s="42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5.75" hidden="false" customHeight="false" outlineLevel="0" collapsed="false">
      <c r="A26" s="3"/>
      <c r="B26" s="38"/>
      <c r="C26" s="39"/>
      <c r="D26" s="40"/>
      <c r="E26" s="40"/>
      <c r="F26" s="41"/>
      <c r="G26" s="42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.75" hidden="false" customHeight="false" outlineLevel="0" collapsed="false">
      <c r="A27" s="3"/>
      <c r="B27" s="38"/>
      <c r="C27" s="39"/>
      <c r="D27" s="40"/>
      <c r="E27" s="40"/>
      <c r="F27" s="41"/>
      <c r="G27" s="42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3"/>
      <c r="B28" s="38"/>
      <c r="C28" s="39"/>
      <c r="D28" s="40"/>
      <c r="E28" s="40"/>
      <c r="F28" s="41"/>
      <c r="G28" s="42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5.75" hidden="false" customHeight="false" outlineLevel="0" collapsed="false">
      <c r="A29" s="3"/>
      <c r="B29" s="38"/>
      <c r="C29" s="39"/>
      <c r="D29" s="40"/>
      <c r="E29" s="40"/>
      <c r="F29" s="41"/>
      <c r="G29" s="42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.75" hidden="false" customHeight="false" outlineLevel="0" collapsed="false">
      <c r="A30" s="3"/>
      <c r="B30" s="38"/>
      <c r="C30" s="39"/>
      <c r="D30" s="40"/>
      <c r="E30" s="40"/>
      <c r="F30" s="41"/>
      <c r="G30" s="42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5.75" hidden="false" customHeight="false" outlineLevel="0" collapsed="false">
      <c r="A31" s="3"/>
      <c r="B31" s="38"/>
      <c r="C31" s="39"/>
      <c r="D31" s="40"/>
      <c r="E31" s="40"/>
      <c r="F31" s="41"/>
      <c r="G31" s="42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.75" hidden="false" customHeight="false" outlineLevel="0" collapsed="false">
      <c r="A32" s="3"/>
      <c r="B32" s="38"/>
      <c r="C32" s="39"/>
      <c r="D32" s="40"/>
      <c r="E32" s="40"/>
      <c r="F32" s="41"/>
      <c r="G32" s="42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5.75" hidden="false" customHeight="false" outlineLevel="0" collapsed="false">
      <c r="A33" s="3"/>
      <c r="B33" s="38"/>
      <c r="C33" s="39"/>
      <c r="D33" s="40"/>
      <c r="E33" s="40"/>
      <c r="F33" s="41"/>
      <c r="G33" s="42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5.75" hidden="false" customHeight="false" outlineLevel="0" collapsed="false">
      <c r="A34" s="3"/>
      <c r="B34" s="38"/>
      <c r="C34" s="39"/>
      <c r="D34" s="40"/>
      <c r="E34" s="40"/>
      <c r="F34" s="41"/>
      <c r="G34" s="42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5.75" hidden="false" customHeight="false" outlineLevel="0" collapsed="false">
      <c r="A35" s="3"/>
      <c r="B35" s="38"/>
      <c r="C35" s="39"/>
      <c r="D35" s="40"/>
      <c r="E35" s="40"/>
      <c r="F35" s="41"/>
      <c r="G35" s="42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5.75" hidden="false" customHeight="false" outlineLevel="0" collapsed="false">
      <c r="A36" s="3"/>
      <c r="B36" s="38"/>
      <c r="C36" s="39"/>
      <c r="D36" s="40"/>
      <c r="E36" s="40"/>
      <c r="F36" s="41"/>
      <c r="G36" s="42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5.75" hidden="false" customHeight="false" outlineLevel="0" collapsed="false">
      <c r="A37" s="3"/>
      <c r="B37" s="38"/>
      <c r="C37" s="39"/>
      <c r="D37" s="40"/>
      <c r="E37" s="40"/>
      <c r="F37" s="41"/>
      <c r="G37" s="42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5.75" hidden="false" customHeight="false" outlineLevel="0" collapsed="false">
      <c r="A38" s="3"/>
      <c r="B38" s="38"/>
      <c r="C38" s="39"/>
      <c r="D38" s="40"/>
      <c r="E38" s="40"/>
      <c r="F38" s="41"/>
      <c r="G38" s="42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5.75" hidden="false" customHeight="false" outlineLevel="0" collapsed="false">
      <c r="A39" s="3"/>
      <c r="B39" s="38"/>
      <c r="C39" s="39"/>
      <c r="D39" s="40"/>
      <c r="E39" s="40"/>
      <c r="F39" s="41"/>
      <c r="G39" s="42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5.75" hidden="false" customHeight="false" outlineLevel="0" collapsed="false">
      <c r="A40" s="3"/>
      <c r="B40" s="38"/>
      <c r="C40" s="39"/>
      <c r="D40" s="40"/>
      <c r="E40" s="40"/>
      <c r="F40" s="41"/>
      <c r="G40" s="42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5.75" hidden="false" customHeight="false" outlineLevel="0" collapsed="false">
      <c r="A41" s="3"/>
      <c r="B41" s="38"/>
      <c r="C41" s="39"/>
      <c r="D41" s="40"/>
      <c r="E41" s="40"/>
      <c r="F41" s="41"/>
      <c r="G41" s="42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5.75" hidden="false" customHeight="false" outlineLevel="0" collapsed="false">
      <c r="A42" s="3"/>
      <c r="B42" s="38"/>
      <c r="C42" s="39"/>
      <c r="D42" s="40"/>
      <c r="E42" s="40"/>
      <c r="F42" s="41"/>
      <c r="G42" s="42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5.75" hidden="false" customHeight="false" outlineLevel="0" collapsed="false">
      <c r="A43" s="3"/>
      <c r="B43" s="38"/>
      <c r="C43" s="39"/>
      <c r="D43" s="40"/>
      <c r="E43" s="40"/>
      <c r="F43" s="41"/>
      <c r="G43" s="42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23.25" hidden="false" customHeight="false" outlineLevel="0" collapsed="false">
      <c r="A44" s="3"/>
      <c r="B44" s="43" t="s">
        <v>7</v>
      </c>
      <c r="C44" s="43"/>
      <c r="D44" s="43"/>
      <c r="E44" s="43"/>
      <c r="F44" s="43"/>
      <c r="G44" s="43"/>
      <c r="H44" s="43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23.25" hidden="false" customHeight="false" outlineLevel="0" collapsed="false">
      <c r="A45" s="3"/>
      <c r="B45" s="44"/>
      <c r="C45" s="39"/>
      <c r="D45" s="40"/>
      <c r="E45" s="40"/>
      <c r="F45" s="41"/>
      <c r="G45" s="42"/>
      <c r="H45" s="3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" hidden="false" customHeight="false" outlineLevel="0" collapsed="false">
      <c r="A46" s="3"/>
      <c r="B46" s="45" t="s">
        <v>8</v>
      </c>
      <c r="C46" s="45" t="s">
        <v>9</v>
      </c>
      <c r="D46" s="45" t="s">
        <v>10</v>
      </c>
      <c r="E46" s="45" t="s">
        <v>11</v>
      </c>
      <c r="F46" s="45" t="s">
        <v>12</v>
      </c>
      <c r="G46" s="45" t="s">
        <v>13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2.75" hidden="false" customHeight="false" outlineLevel="0" collapsed="false">
      <c r="A47" s="3"/>
      <c r="B47" s="46" t="n">
        <v>1</v>
      </c>
      <c r="C47" s="46" t="n">
        <v>1</v>
      </c>
      <c r="D47" s="46" t="n">
        <f aca="false">1</f>
        <v>1</v>
      </c>
      <c r="E47" s="46" t="e">
        <f aca="false">([1]!Randbetween,0,500)</f>
        <v>#VALUE!</v>
      </c>
      <c r="F47" s="46" t="e">
        <f aca="false">IF(E47&lt;=$F$8*5,"Win",IF(E47&lt;=(100-$F$7)*5,"Loose","Tie"))</f>
        <v>#VALUE!</v>
      </c>
      <c r="G47" s="47" t="e">
        <f aca="false">IF(F47="Loose",-1*$F$6,IF(F47="Tie",0,1*$F$6))</f>
        <v>#VALUE!</v>
      </c>
      <c r="H47" s="46" t="e">
        <f aca="false">IF(F47="Win",1,0)</f>
        <v>#VALUE!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2.75" hidden="false" customHeight="false" outlineLevel="0" collapsed="false">
      <c r="A48" s="3"/>
      <c r="B48" s="46" t="n">
        <f aca="false">B47+1</f>
        <v>2</v>
      </c>
      <c r="C48" s="46" t="e">
        <f aca="false">IF(F47="Win",C47+1,IF(F47="Tie",C47,1))</f>
        <v>#VALUE!</v>
      </c>
      <c r="D48" s="46" t="e">
        <f aca="false">IF(F47="Win",D47+IF(C48&lt;$C$6+1,$D$6/100,IF(C48&lt;$C$7+$D$7/100,1,$D$8/100)),IF(F47="Tie",D47,1))</f>
        <v>#VALUE!</v>
      </c>
      <c r="E48" s="46" t="e">
        <f aca="false">([1]!Randbetween,0,500)</f>
        <v>#VALUE!</v>
      </c>
      <c r="F48" s="46" t="e">
        <f aca="false">IF(E48&lt;=$F$8*5,"Win",IF(E48&lt;=(100-$F$7)*5,"Loose","Tie"))</f>
        <v>#VALUE!</v>
      </c>
      <c r="G48" s="47" t="e">
        <f aca="false">G47+IF(F48="Loose",-D48*$F$6,IF(F48="Tie",0,D48*$F$6))</f>
        <v>#VALUE!</v>
      </c>
      <c r="H48" s="46" t="e">
        <f aca="false">IF(F48="Win",1,0)</f>
        <v>#VALUE!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2.75" hidden="false" customHeight="false" outlineLevel="0" collapsed="false">
      <c r="A49" s="3"/>
      <c r="B49" s="46" t="n">
        <f aca="false">B48+1</f>
        <v>3</v>
      </c>
      <c r="C49" s="46" t="e">
        <f aca="false">IF(F48="Win",C48+1,IF(F48="Tie",C48,1))</f>
        <v>#VALUE!</v>
      </c>
      <c r="D49" s="46" t="e">
        <f aca="false">IF(F48="Win",D48+IF(C49&lt;$C$6+1,$D$6/100,IF(C49&lt;$C$7+$D$7/100,1,$D$8/100)),IF(F48="Tie",D48,1))</f>
        <v>#VALUE!</v>
      </c>
      <c r="E49" s="46" t="e">
        <f aca="false">([1]!Randbetween,0,500)</f>
        <v>#VALUE!</v>
      </c>
      <c r="F49" s="46" t="e">
        <f aca="false">IF(E49&lt;=$F$8*5,"Win",IF(E49&lt;=(100-$F$7)*5,"Loose","Tie"))</f>
        <v>#VALUE!</v>
      </c>
      <c r="G49" s="47" t="e">
        <f aca="false">G48+IF(F49="Loose",-D49*$F$6,IF(F49="Tie",0,D49*$F$6))</f>
        <v>#VALUE!</v>
      </c>
      <c r="H49" s="46" t="e">
        <f aca="false">IF(F49="Win",1,0)</f>
        <v>#VALUE!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2.75" hidden="false" customHeight="false" outlineLevel="0" collapsed="false">
      <c r="A50" s="3"/>
      <c r="B50" s="46" t="n">
        <f aca="false">B49+1</f>
        <v>4</v>
      </c>
      <c r="C50" s="46" t="e">
        <f aca="false">IF(F49="Win",C49+1,IF(F49="Tie",C49,1))</f>
        <v>#VALUE!</v>
      </c>
      <c r="D50" s="46" t="e">
        <f aca="false">IF(F49="Win",D49+IF(C50&lt;$C$6+1,$D$6/100,IF(C50&lt;$C$7+$D$7/100,1,$D$8/100)),IF(F49="Tie",D49,1))</f>
        <v>#VALUE!</v>
      </c>
      <c r="E50" s="46" t="e">
        <f aca="false">([1]!Randbetween,0,500)</f>
        <v>#VALUE!</v>
      </c>
      <c r="F50" s="46" t="e">
        <f aca="false">IF(E50&lt;=$F$8*5,"Win",IF(E50&lt;=(100-$F$7)*5,"Loose","Tie"))</f>
        <v>#VALUE!</v>
      </c>
      <c r="G50" s="47" t="e">
        <f aca="false">G49+IF(F50="Loose",-D50*$F$6,IF(F50="Tie",0,D50*$F$6))</f>
        <v>#VALUE!</v>
      </c>
      <c r="H50" s="46" t="e">
        <f aca="false">IF(F50="Win",1,0)</f>
        <v>#VALUE!</v>
      </c>
      <c r="I50" s="7"/>
      <c r="J50" s="3"/>
      <c r="K50" s="3"/>
      <c r="L50" s="3"/>
      <c r="M50" s="3"/>
      <c r="N50" s="3"/>
      <c r="O50" s="48"/>
      <c r="P50" s="7"/>
      <c r="Q50" s="7"/>
      <c r="R50" s="7"/>
      <c r="S50" s="7"/>
    </row>
    <row r="51" customFormat="false" ht="12.75" hidden="false" customHeight="false" outlineLevel="0" collapsed="false">
      <c r="A51" s="3"/>
      <c r="B51" s="46" t="n">
        <f aca="false">B50+1</f>
        <v>5</v>
      </c>
      <c r="C51" s="46" t="e">
        <f aca="false">IF(F50="Win",C50+1,IF(F50="Tie",C50,1))</f>
        <v>#VALUE!</v>
      </c>
      <c r="D51" s="46" t="e">
        <f aca="false">IF(F50="Win",D50+IF(C51&lt;$C$6+1,$D$6/100,IF(C51&lt;$C$7+$D$7/100,1,$D$8/100)),IF(F50="Tie",D50,1))</f>
        <v>#VALUE!</v>
      </c>
      <c r="E51" s="46" t="e">
        <f aca="false">([1]!Randbetween,0,500)</f>
        <v>#VALUE!</v>
      </c>
      <c r="F51" s="46" t="e">
        <f aca="false">IF(E51&lt;=$F$8*5,"Win",IF(E51&lt;=(100-$F$7)*5,"Loose","Tie"))</f>
        <v>#VALUE!</v>
      </c>
      <c r="G51" s="47" t="e">
        <f aca="false">G50+IF(F51="Loose",-D51*$F$6,IF(F51="Tie",0,D51*$F$6))</f>
        <v>#VALUE!</v>
      </c>
      <c r="H51" s="46" t="e">
        <f aca="false">IF(F51="Win",1,0)</f>
        <v>#VALUE!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3"/>
      <c r="B52" s="46" t="n">
        <f aca="false">B51+1</f>
        <v>6</v>
      </c>
      <c r="C52" s="46" t="e">
        <f aca="false">IF(F51="Win",C51+1,IF(F51="Tie",C51,1))</f>
        <v>#VALUE!</v>
      </c>
      <c r="D52" s="46" t="e">
        <f aca="false">IF(F51="Win",D51+IF(C52&lt;$C$6+1,$D$6/100,IF(C52&lt;$C$7+$D$7/100,1,$D$8/100)),IF(F51="Tie",D51,1))</f>
        <v>#VALUE!</v>
      </c>
      <c r="E52" s="46" t="e">
        <f aca="false">([1]!Randbetween,0,500)</f>
        <v>#VALUE!</v>
      </c>
      <c r="F52" s="46" t="e">
        <f aca="false">IF(E52&lt;=$F$8*5,"Win",IF(E52&lt;=(100-$F$7)*5,"Loose","Tie"))</f>
        <v>#VALUE!</v>
      </c>
      <c r="G52" s="47" t="e">
        <f aca="false">G51+IF(F52="Loose",-D52*$F$6,IF(F52="Tie",0,D52*$F$6))</f>
        <v>#VALUE!</v>
      </c>
      <c r="H52" s="46" t="e">
        <f aca="false">IF(F52="Win",1,0)</f>
        <v>#VALUE!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3"/>
      <c r="B53" s="46" t="n">
        <f aca="false">B52+1</f>
        <v>7</v>
      </c>
      <c r="C53" s="46" t="e">
        <f aca="false">IF(F52="Win",C52+1,IF(F52="Tie",C52,1))</f>
        <v>#VALUE!</v>
      </c>
      <c r="D53" s="46" t="e">
        <f aca="false">IF(F52="Win",D52+IF(C53&lt;$C$6+1,$D$6/100,IF(C53&lt;$C$7+$D$7/100,1,$D$8/100)),IF(F52="Tie",D52,1))</f>
        <v>#VALUE!</v>
      </c>
      <c r="E53" s="46" t="e">
        <f aca="false">([1]!Randbetween,0,500)</f>
        <v>#VALUE!</v>
      </c>
      <c r="F53" s="46" t="e">
        <f aca="false">IF(E53&lt;=$F$8*5,"Win",IF(E53&lt;=(100-$F$7)*5,"Loose","Tie"))</f>
        <v>#VALUE!</v>
      </c>
      <c r="G53" s="47" t="e">
        <f aca="false">G52+IF(F53="Loose",-D53*$F$6,IF(F53="Tie",0,D53*$F$6))</f>
        <v>#VALUE!</v>
      </c>
      <c r="H53" s="46" t="e">
        <f aca="false">IF(F53="Win",1,0)</f>
        <v>#VALUE!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3"/>
      <c r="B54" s="46" t="n">
        <f aca="false">B53+1</f>
        <v>8</v>
      </c>
      <c r="C54" s="46" t="e">
        <f aca="false">IF(F53="Win",C53+1,IF(F53="Tie",C53,1))</f>
        <v>#VALUE!</v>
      </c>
      <c r="D54" s="46" t="e">
        <f aca="false">IF(F53="Win",D53+IF(C54&lt;$C$6+1,$D$6/100,IF(C54&lt;$C$7+$D$7/100,1,$D$8/100)),IF(F53="Tie",D53,1))</f>
        <v>#VALUE!</v>
      </c>
      <c r="E54" s="46" t="e">
        <f aca="false">([1]!Randbetween,0,500)</f>
        <v>#VALUE!</v>
      </c>
      <c r="F54" s="46" t="e">
        <f aca="false">IF(E54&lt;=$F$8*5,"Win",IF(E54&lt;=(100-$F$7)*5,"Loose","Tie"))</f>
        <v>#VALUE!</v>
      </c>
      <c r="G54" s="47" t="e">
        <f aca="false">G53+IF(F54="Loose",-D54*$F$6,IF(F54="Tie",0,D54*$F$6))</f>
        <v>#VALUE!</v>
      </c>
      <c r="H54" s="46" t="e">
        <f aca="false">IF(F54="Win",1,0)</f>
        <v>#VALUE!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3"/>
      <c r="B55" s="46" t="n">
        <f aca="false">B54+1</f>
        <v>9</v>
      </c>
      <c r="C55" s="46" t="e">
        <f aca="false">IF(F54="Win",C54+1,IF(F54="Tie",C54,1))</f>
        <v>#VALUE!</v>
      </c>
      <c r="D55" s="46" t="e">
        <f aca="false">IF(F54="Win",D54+IF(C55&lt;$C$6+1,$D$6/100,IF(C55&lt;$C$7+$D$7/100,1,$D$8/100)),IF(F54="Tie",D54,1))</f>
        <v>#VALUE!</v>
      </c>
      <c r="E55" s="46" t="e">
        <f aca="false">([1]!Randbetween,0,500)</f>
        <v>#VALUE!</v>
      </c>
      <c r="F55" s="46" t="e">
        <f aca="false">IF(E55&lt;=$F$8*5,"Win",IF(E55&lt;=(100-$F$7)*5,"Loose","Tie"))</f>
        <v>#VALUE!</v>
      </c>
      <c r="G55" s="47" t="e">
        <f aca="false">G54+IF(F55="Loose",-D55*$F$6,IF(F55="Tie",0,D55*$F$6))</f>
        <v>#VALUE!</v>
      </c>
      <c r="H55" s="46" t="e">
        <f aca="false">IF(F55="Win",1,0)</f>
        <v>#VALUE!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3"/>
      <c r="B56" s="46" t="n">
        <f aca="false">B55+1</f>
        <v>10</v>
      </c>
      <c r="C56" s="46" t="e">
        <f aca="false">IF(F55="Win",C55+1,IF(F55="Tie",C55,1))</f>
        <v>#VALUE!</v>
      </c>
      <c r="D56" s="46" t="e">
        <f aca="false">IF(F55="Win",D55+IF(C56&lt;$C$6+1,$D$6/100,IF(C56&lt;$C$7+$D$7/100,1,$D$8/100)),IF(F55="Tie",D55,1))</f>
        <v>#VALUE!</v>
      </c>
      <c r="E56" s="46" t="e">
        <f aca="false">([1]!Randbetween,0,500)</f>
        <v>#VALUE!</v>
      </c>
      <c r="F56" s="46" t="e">
        <f aca="false">IF(E56&lt;=$F$8*5,"Win",IF(E56&lt;=(100-$F$7)*5,"Loose","Tie"))</f>
        <v>#VALUE!</v>
      </c>
      <c r="G56" s="47" t="e">
        <f aca="false">G55+IF(F56="Loose",-D56*$F$6,IF(F56="Tie",0,D56*$F$6))</f>
        <v>#VALUE!</v>
      </c>
      <c r="H56" s="46" t="e">
        <f aca="false">IF(F56="Win",1,0)</f>
        <v>#VALUE!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3"/>
      <c r="B57" s="46" t="n">
        <f aca="false">B56+1</f>
        <v>11</v>
      </c>
      <c r="C57" s="46" t="e">
        <f aca="false">IF(F56="Win",C56+1,IF(F56="Tie",C56,1))</f>
        <v>#VALUE!</v>
      </c>
      <c r="D57" s="46" t="e">
        <f aca="false">IF(F56="Win",D56+IF(C57&lt;$C$6+1,$D$6/100,IF(C57&lt;$C$7+$D$7/100,1,$D$8/100)),IF(F56="Tie",D56,1))</f>
        <v>#VALUE!</v>
      </c>
      <c r="E57" s="46" t="e">
        <f aca="false">([1]!Randbetween,0,500)</f>
        <v>#VALUE!</v>
      </c>
      <c r="F57" s="46" t="e">
        <f aca="false">IF(E57&lt;=$F$8*5,"Win",IF(E57&lt;=(100-$F$7)*5,"Loose","Tie"))</f>
        <v>#VALUE!</v>
      </c>
      <c r="G57" s="47" t="e">
        <f aca="false">G56+IF(F57="Loose",-D57*$F$6,IF(F57="Tie",0,D57*$F$6))</f>
        <v>#VALUE!</v>
      </c>
      <c r="H57" s="46" t="e">
        <f aca="false">IF(F57="Win",1,0)</f>
        <v>#VALUE!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2.75" hidden="false" customHeight="false" outlineLevel="0" collapsed="false">
      <c r="A58" s="3"/>
      <c r="B58" s="46" t="n">
        <f aca="false">B57+1</f>
        <v>12</v>
      </c>
      <c r="C58" s="46" t="e">
        <f aca="false">IF(F57="Win",C57+1,IF(F57="Tie",C57,1))</f>
        <v>#VALUE!</v>
      </c>
      <c r="D58" s="46" t="e">
        <f aca="false">IF(F57="Win",D57+IF(C58&lt;$C$6+1,$D$6/100,IF(C58&lt;$C$7+$D$7/100,1,$D$8/100)),IF(F57="Tie",D57,1))</f>
        <v>#VALUE!</v>
      </c>
      <c r="E58" s="46" t="e">
        <f aca="false">([1]!Randbetween,0,500)</f>
        <v>#VALUE!</v>
      </c>
      <c r="F58" s="46" t="e">
        <f aca="false">IF(E58&lt;=$F$8*5,"Win",IF(E58&lt;=(100-$F$7)*5,"Loose","Tie"))</f>
        <v>#VALUE!</v>
      </c>
      <c r="G58" s="47" t="e">
        <f aca="false">G57+IF(F58="Loose",-D58*$F$6,IF(F58="Tie",0,D58*$F$6))</f>
        <v>#VALUE!</v>
      </c>
      <c r="H58" s="46" t="e">
        <f aca="false">IF(F58="Win",1,0)</f>
        <v>#VALUE!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s="50" customFormat="true" ht="12.75" hidden="false" customHeight="false" outlineLevel="0" collapsed="false">
      <c r="A59" s="3"/>
      <c r="B59" s="46" t="n">
        <f aca="false">B58+1</f>
        <v>13</v>
      </c>
      <c r="C59" s="46" t="e">
        <f aca="false">IF(F58="Win",C58+1,IF(F58="Tie",C58,1))</f>
        <v>#VALUE!</v>
      </c>
      <c r="D59" s="46" t="e">
        <f aca="false">IF(F58="Win",D58+IF(C59&lt;$C$6+1,$D$6/100,IF(C59&lt;$C$7+$D$7/100,1,$D$8/100)),IF(F58="Tie",D58,1))</f>
        <v>#VALUE!</v>
      </c>
      <c r="E59" s="46" t="e">
        <f aca="false">([1]!Randbetween,0,500)</f>
        <v>#VALUE!</v>
      </c>
      <c r="F59" s="46" t="e">
        <f aca="false">IF(E59&lt;=$F$8*5,"Win",IF(E59&lt;=(100-$F$7)*5,"Loose","Tie"))</f>
        <v>#VALUE!</v>
      </c>
      <c r="G59" s="47" t="e">
        <f aca="false">G58+IF(F59="Loose",-D59*$F$6,IF(F59="Tie",0,D59*$F$6))</f>
        <v>#VALUE!</v>
      </c>
      <c r="H59" s="46" t="e">
        <f aca="false">IF(F59="Win",1,0)</f>
        <v>#VALUE!</v>
      </c>
      <c r="I59" s="7"/>
      <c r="J59" s="7"/>
      <c r="K59" s="7"/>
      <c r="L59" s="7"/>
      <c r="M59" s="3"/>
      <c r="N59" s="46"/>
      <c r="O59" s="46"/>
      <c r="P59" s="46"/>
      <c r="Q59" s="46"/>
      <c r="R59" s="47"/>
      <c r="S59" s="49"/>
      <c r="X59" s="51"/>
      <c r="Y59" s="52"/>
      <c r="Z59" s="52"/>
      <c r="AA59" s="52"/>
      <c r="AB59" s="52"/>
      <c r="AC59" s="53"/>
      <c r="AD59" s="54"/>
      <c r="AI59" s="51"/>
      <c r="AJ59" s="52"/>
      <c r="AK59" s="52"/>
      <c r="AL59" s="52"/>
      <c r="AM59" s="52"/>
      <c r="AN59" s="53"/>
      <c r="AO59" s="54"/>
      <c r="AT59" s="51"/>
      <c r="AU59" s="52"/>
      <c r="AV59" s="52"/>
      <c r="AW59" s="52"/>
      <c r="AX59" s="52"/>
      <c r="AY59" s="53"/>
      <c r="AZ59" s="54"/>
      <c r="BE59" s="51"/>
      <c r="BF59" s="52"/>
      <c r="BG59" s="52"/>
      <c r="BH59" s="52"/>
      <c r="BI59" s="52"/>
      <c r="BJ59" s="53"/>
      <c r="BK59" s="54"/>
      <c r="BP59" s="51"/>
      <c r="BQ59" s="52"/>
      <c r="BR59" s="52"/>
      <c r="BS59" s="52"/>
      <c r="BT59" s="52"/>
      <c r="BU59" s="53"/>
      <c r="BV59" s="54"/>
      <c r="CA59" s="51"/>
      <c r="CB59" s="52"/>
      <c r="CC59" s="52"/>
      <c r="CD59" s="52"/>
      <c r="CE59" s="52"/>
      <c r="CF59" s="53"/>
      <c r="CG59" s="54"/>
      <c r="CL59" s="51"/>
      <c r="CM59" s="52"/>
      <c r="CN59" s="52"/>
      <c r="CO59" s="52"/>
      <c r="CP59" s="52"/>
      <c r="CQ59" s="53"/>
      <c r="CR59" s="54"/>
      <c r="CW59" s="51"/>
      <c r="CX59" s="52"/>
      <c r="CY59" s="52"/>
      <c r="CZ59" s="52"/>
      <c r="DA59" s="52"/>
      <c r="DB59" s="53"/>
      <c r="DC59" s="54"/>
      <c r="DH59" s="51"/>
      <c r="DI59" s="52"/>
      <c r="DJ59" s="52"/>
      <c r="DK59" s="52"/>
      <c r="DL59" s="52"/>
      <c r="DM59" s="53"/>
      <c r="DN59" s="54"/>
      <c r="DS59" s="51"/>
      <c r="DT59" s="52"/>
      <c r="DU59" s="52"/>
      <c r="DV59" s="52"/>
      <c r="DW59" s="52"/>
      <c r="DX59" s="53"/>
      <c r="DY59" s="54"/>
      <c r="ED59" s="51"/>
      <c r="EE59" s="52"/>
      <c r="EF59" s="52"/>
      <c r="EG59" s="52"/>
      <c r="EH59" s="52"/>
      <c r="EI59" s="53"/>
      <c r="EJ59" s="54"/>
      <c r="EO59" s="51"/>
      <c r="EP59" s="52"/>
      <c r="EQ59" s="52"/>
      <c r="ER59" s="52"/>
      <c r="ES59" s="52"/>
      <c r="ET59" s="53"/>
      <c r="EU59" s="54"/>
      <c r="EZ59" s="51"/>
      <c r="FA59" s="52"/>
      <c r="FB59" s="52"/>
      <c r="FC59" s="52"/>
      <c r="FD59" s="52"/>
      <c r="FE59" s="53"/>
      <c r="FF59" s="54"/>
      <c r="FK59" s="51"/>
      <c r="FL59" s="52"/>
      <c r="FM59" s="52"/>
      <c r="FN59" s="52"/>
      <c r="FO59" s="52"/>
      <c r="FP59" s="53"/>
      <c r="FQ59" s="54"/>
      <c r="FV59" s="51"/>
      <c r="FW59" s="52"/>
      <c r="FX59" s="52"/>
      <c r="FY59" s="52"/>
      <c r="FZ59" s="52"/>
      <c r="GA59" s="53"/>
      <c r="GB59" s="54"/>
      <c r="GG59" s="51"/>
      <c r="GH59" s="52"/>
      <c r="GI59" s="52"/>
      <c r="GJ59" s="52"/>
      <c r="GK59" s="52"/>
      <c r="GL59" s="53"/>
      <c r="GM59" s="54"/>
      <c r="GR59" s="51"/>
      <c r="GS59" s="52"/>
      <c r="GT59" s="52"/>
      <c r="GU59" s="52"/>
      <c r="GV59" s="52"/>
      <c r="GW59" s="53"/>
      <c r="GX59" s="54"/>
      <c r="HC59" s="51"/>
      <c r="HD59" s="52"/>
      <c r="HE59" s="52"/>
      <c r="HF59" s="52"/>
      <c r="HG59" s="52"/>
      <c r="HH59" s="53"/>
      <c r="HI59" s="54"/>
      <c r="HN59" s="51"/>
      <c r="HO59" s="52"/>
      <c r="HP59" s="52"/>
      <c r="HQ59" s="52"/>
      <c r="HR59" s="52"/>
      <c r="HS59" s="53"/>
      <c r="HT59" s="54"/>
      <c r="HY59" s="51"/>
      <c r="HZ59" s="52"/>
      <c r="IA59" s="52"/>
      <c r="IB59" s="52"/>
      <c r="IC59" s="52"/>
      <c r="ID59" s="53"/>
      <c r="IE59" s="54"/>
      <c r="IJ59" s="51"/>
      <c r="IK59" s="52"/>
      <c r="IL59" s="52"/>
      <c r="IM59" s="52"/>
      <c r="IN59" s="52"/>
      <c r="IO59" s="53"/>
      <c r="IP59" s="54"/>
      <c r="IU59" s="51"/>
      <c r="IV59" s="52"/>
    </row>
    <row r="60" customFormat="false" ht="12.75" hidden="false" customHeight="false" outlineLevel="0" collapsed="false">
      <c r="A60" s="7"/>
      <c r="B60" s="46" t="n">
        <f aca="false">B59+1</f>
        <v>14</v>
      </c>
      <c r="C60" s="46" t="e">
        <f aca="false">IF(F59="Win",C59+1,IF(F59="Tie",C59,1))</f>
        <v>#VALUE!</v>
      </c>
      <c r="D60" s="46" t="e">
        <f aca="false">IF(F59="Win",D59+IF(C60&lt;$C$6+1,$D$6/100,IF(C60&lt;$C$7+$D$7/100,1,$D$8/100)),IF(F59="Tie",D59,1))</f>
        <v>#VALUE!</v>
      </c>
      <c r="E60" s="46" t="e">
        <f aca="false">([1]!Randbetween,0,500)</f>
        <v>#VALUE!</v>
      </c>
      <c r="F60" s="46" t="e">
        <f aca="false">IF(E60&lt;=$F$8*5,"Win",IF(E60&lt;=(100-$F$7)*5,"Loose","Tie"))</f>
        <v>#VALUE!</v>
      </c>
      <c r="G60" s="47" t="e">
        <f aca="false">G59+IF(F60="Loose",-D60*$F$6,IF(F60="Tie",0,D60*$F$6))</f>
        <v>#VALUE!</v>
      </c>
      <c r="H60" s="46" t="e">
        <f aca="false">IF(F60="Win",1,0)</f>
        <v>#VALUE!</v>
      </c>
      <c r="I60" s="46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7"/>
      <c r="B61" s="46" t="n">
        <f aca="false">B60+1</f>
        <v>15</v>
      </c>
      <c r="C61" s="46" t="e">
        <f aca="false">IF(F60="Win",C60+1,IF(F60="Tie",C60,1))</f>
        <v>#VALUE!</v>
      </c>
      <c r="D61" s="46" t="e">
        <f aca="false">IF(F60="Win",D60+IF(C61&lt;$C$6+1,$D$6/100,IF(C61&lt;$C$7+$D$7/100,1,$D$8/100)),IF(F60="Tie",D60,1))</f>
        <v>#VALUE!</v>
      </c>
      <c r="E61" s="46" t="e">
        <f aca="false">([1]!Randbetween,0,500)</f>
        <v>#VALUE!</v>
      </c>
      <c r="F61" s="46" t="e">
        <f aca="false">IF(E61&lt;=$F$8*5,"Win",IF(E61&lt;=(100-$F$7)*5,"Loose","Tie"))</f>
        <v>#VALUE!</v>
      </c>
      <c r="G61" s="47" t="e">
        <f aca="false">G60+IF(F61="Loose",-D61*$F$6,IF(F61="Tie",0,D61*$F$6))</f>
        <v>#VALUE!</v>
      </c>
      <c r="H61" s="46" t="e">
        <f aca="false">IF(F61="Win",1,0)</f>
        <v>#VALUE!</v>
      </c>
      <c r="I61" s="46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7"/>
      <c r="B62" s="46" t="n">
        <f aca="false">B61+1</f>
        <v>16</v>
      </c>
      <c r="C62" s="46" t="e">
        <f aca="false">IF(F61="Win",C61+1,IF(F61="Tie",C61,1))</f>
        <v>#VALUE!</v>
      </c>
      <c r="D62" s="46" t="e">
        <f aca="false">IF(F61="Win",D61+IF(C62&lt;$C$6+1,$D$6/100,IF(C62&lt;$C$7+$D$7/100,1,$D$8/100)),IF(F61="Tie",D61,1))</f>
        <v>#VALUE!</v>
      </c>
      <c r="E62" s="46" t="e">
        <f aca="false">([1]!Randbetween,0,500)</f>
        <v>#VALUE!</v>
      </c>
      <c r="F62" s="46" t="e">
        <f aca="false">IF(E62&lt;=$F$8*5,"Win",IF(E62&lt;=(100-$F$7)*5,"Loose","Tie"))</f>
        <v>#VALUE!</v>
      </c>
      <c r="G62" s="47" t="e">
        <f aca="false">G61+IF(F62="Loose",-D62*$F$6,IF(F62="Tie",0,D62*$F$6))</f>
        <v>#VALUE!</v>
      </c>
      <c r="H62" s="46" t="e">
        <f aca="false">IF(F62="Win",1,0)</f>
        <v>#VALUE!</v>
      </c>
      <c r="I62" s="46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7"/>
      <c r="B63" s="46" t="n">
        <f aca="false">B62+1</f>
        <v>17</v>
      </c>
      <c r="C63" s="46" t="e">
        <f aca="false">IF(F62="Win",C62+1,IF(F62="Tie",C62,1))</f>
        <v>#VALUE!</v>
      </c>
      <c r="D63" s="46" t="e">
        <f aca="false">IF(F62="Win",D62+IF(C63&lt;$C$6+1,$D$6/100,IF(C63&lt;$C$7+$D$7/100,1,$D$8/100)),IF(F62="Tie",D62,1))</f>
        <v>#VALUE!</v>
      </c>
      <c r="E63" s="46" t="e">
        <f aca="false">([1]!Randbetween,0,500)</f>
        <v>#VALUE!</v>
      </c>
      <c r="F63" s="46" t="e">
        <f aca="false">IF(E63&lt;=$F$8*5,"Win",IF(E63&lt;=(100-$F$7)*5,"Loose","Tie"))</f>
        <v>#VALUE!</v>
      </c>
      <c r="G63" s="47" t="e">
        <f aca="false">G62+IF(F63="Loose",-D63*$F$6,IF(F63="Tie",0,D63*$F$6))</f>
        <v>#VALUE!</v>
      </c>
      <c r="H63" s="46" t="e">
        <f aca="false">IF(F63="Win",1,0)</f>
        <v>#VALUE!</v>
      </c>
      <c r="I63" s="46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7"/>
      <c r="B64" s="46" t="n">
        <f aca="false">B63+1</f>
        <v>18</v>
      </c>
      <c r="C64" s="46" t="e">
        <f aca="false">IF(F63="Win",C63+1,IF(F63="Tie",C63,1))</f>
        <v>#VALUE!</v>
      </c>
      <c r="D64" s="46" t="e">
        <f aca="false">IF(F63="Win",D63+IF(C64&lt;$C$6+1,$D$6/100,IF(C64&lt;$C$7+$D$7/100,1,$D$8/100)),IF(F63="Tie",D63,1))</f>
        <v>#VALUE!</v>
      </c>
      <c r="E64" s="46" t="e">
        <f aca="false">([1]!Randbetween,0,500)</f>
        <v>#VALUE!</v>
      </c>
      <c r="F64" s="46" t="e">
        <f aca="false">IF(E64&lt;=$F$8*5,"Win",IF(E64&lt;=(100-$F$7)*5,"Loose","Tie"))</f>
        <v>#VALUE!</v>
      </c>
      <c r="G64" s="47" t="e">
        <f aca="false">G63+IF(F64="Loose",-D64*$F$6,IF(F64="Tie",0,D64*$F$6))</f>
        <v>#VALUE!</v>
      </c>
      <c r="H64" s="46" t="e">
        <f aca="false">IF(F64="Win",1,0)</f>
        <v>#VALUE!</v>
      </c>
      <c r="I64" s="46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7"/>
      <c r="B65" s="46" t="n">
        <f aca="false">B64+1</f>
        <v>19</v>
      </c>
      <c r="C65" s="46" t="e">
        <f aca="false">IF(F64="Win",C64+1,IF(F64="Tie",C64,1))</f>
        <v>#VALUE!</v>
      </c>
      <c r="D65" s="46" t="e">
        <f aca="false">IF(F64="Win",D64+IF(C65&lt;$C$6+1,$D$6/100,IF(C65&lt;$C$7+$D$7/100,1,$D$8/100)),IF(F64="Tie",D64,1))</f>
        <v>#VALUE!</v>
      </c>
      <c r="E65" s="46" t="e">
        <f aca="false">([1]!Randbetween,0,500)</f>
        <v>#VALUE!</v>
      </c>
      <c r="F65" s="46" t="e">
        <f aca="false">IF(E65&lt;=$F$8*5,"Win",IF(E65&lt;=(100-$F$7)*5,"Loose","Tie"))</f>
        <v>#VALUE!</v>
      </c>
      <c r="G65" s="47" t="e">
        <f aca="false">G64+IF(F65="Loose",-D65*$F$6,IF(F65="Tie",0,D65*$F$6))</f>
        <v>#VALUE!</v>
      </c>
      <c r="H65" s="46" t="e">
        <f aca="false">IF(F65="Win",1,0)</f>
        <v>#VALUE!</v>
      </c>
      <c r="I65" s="46"/>
      <c r="J65" s="7"/>
      <c r="K65" s="7"/>
      <c r="L65" s="7"/>
      <c r="M65" s="3"/>
      <c r="N65" s="3"/>
      <c r="O65" s="7"/>
      <c r="P65" s="7"/>
      <c r="Q65" s="7"/>
      <c r="R65" s="7"/>
      <c r="S65" s="7"/>
    </row>
    <row r="66" customFormat="false" ht="12.75" hidden="false" customHeight="false" outlineLevel="0" collapsed="false">
      <c r="A66" s="7"/>
      <c r="B66" s="46" t="n">
        <f aca="false">B65+1</f>
        <v>20</v>
      </c>
      <c r="C66" s="46" t="e">
        <f aca="false">IF(F65="Win",C65+1,IF(F65="Tie",C65,1))</f>
        <v>#VALUE!</v>
      </c>
      <c r="D66" s="46" t="e">
        <f aca="false">IF(F65="Win",D65+IF(C66&lt;$C$6+1,$D$6/100,IF(C66&lt;$C$7+$D$7/100,1,$D$8/100)),IF(F65="Tie",D65,1))</f>
        <v>#VALUE!</v>
      </c>
      <c r="E66" s="46" t="e">
        <f aca="false">([1]!Randbetween,0,500)</f>
        <v>#VALUE!</v>
      </c>
      <c r="F66" s="46" t="e">
        <f aca="false">IF(E66&lt;=$F$8*5,"Win",IF(E66&lt;=(100-$F$7)*5,"Loose","Tie"))</f>
        <v>#VALUE!</v>
      </c>
      <c r="G66" s="47" t="e">
        <f aca="false">G65+IF(F66="Loose",-D66*$F$6,IF(F66="Tie",0,D66*$F$6))</f>
        <v>#VALUE!</v>
      </c>
      <c r="H66" s="46" t="e">
        <f aca="false">IF(F66="Win",1,0)</f>
        <v>#VALUE!</v>
      </c>
      <c r="I66" s="46"/>
      <c r="J66" s="7"/>
      <c r="K66" s="7"/>
      <c r="L66" s="7"/>
      <c r="M66" s="3"/>
      <c r="N66" s="3"/>
      <c r="O66" s="7"/>
      <c r="P66" s="7"/>
      <c r="Q66" s="7"/>
      <c r="R66" s="7"/>
      <c r="S66" s="7"/>
    </row>
    <row r="67" customFormat="false" ht="12.75" hidden="false" customHeight="false" outlineLevel="0" collapsed="false">
      <c r="A67" s="7"/>
      <c r="B67" s="46" t="n">
        <f aca="false">B66+1</f>
        <v>21</v>
      </c>
      <c r="C67" s="46" t="e">
        <f aca="false">IF(F66="Win",C66+1,IF(F66="Tie",C66,1))</f>
        <v>#VALUE!</v>
      </c>
      <c r="D67" s="46" t="e">
        <f aca="false">IF(F66="Win",D66+IF(C67&lt;$C$6+1,$D$6/100,IF(C67&lt;$C$7+$D$7/100,1,$D$8/100)),IF(F66="Tie",D66,1))</f>
        <v>#VALUE!</v>
      </c>
      <c r="E67" s="46" t="e">
        <f aca="false">([1]!Randbetween,0,500)</f>
        <v>#VALUE!</v>
      </c>
      <c r="F67" s="46" t="e">
        <f aca="false">IF(E67&lt;=$F$8*5,"Win",IF(E67&lt;=(100-$F$7)*5,"Loose","Tie"))</f>
        <v>#VALUE!</v>
      </c>
      <c r="G67" s="47" t="e">
        <f aca="false">G66+IF(F67="Loose",-D67*$F$6,IF(F67="Tie",0,D67*$F$6))</f>
        <v>#VALUE!</v>
      </c>
      <c r="H67" s="46" t="e">
        <f aca="false">IF(F67="Win",1,0)</f>
        <v>#VALUE!</v>
      </c>
      <c r="I67" s="46"/>
      <c r="J67" s="7"/>
      <c r="K67" s="7"/>
      <c r="L67" s="7"/>
      <c r="M67" s="3"/>
      <c r="N67" s="3"/>
      <c r="O67" s="7"/>
      <c r="P67" s="7"/>
      <c r="Q67" s="7"/>
      <c r="R67" s="7"/>
      <c r="S67" s="7"/>
    </row>
    <row r="68" customFormat="false" ht="12.75" hidden="false" customHeight="false" outlineLevel="0" collapsed="false">
      <c r="A68" s="7"/>
      <c r="B68" s="46" t="n">
        <f aca="false">B67+1</f>
        <v>22</v>
      </c>
      <c r="C68" s="46" t="e">
        <f aca="false">IF(F67="Win",C67+1,IF(F67="Tie",C67,1))</f>
        <v>#VALUE!</v>
      </c>
      <c r="D68" s="46" t="e">
        <f aca="false">IF(F67="Win",D67+IF(C68&lt;$C$6+1,$D$6/100,IF(C68&lt;$C$7+$D$7/100,1,$D$8/100)),IF(F67="Tie",D67,1))</f>
        <v>#VALUE!</v>
      </c>
      <c r="E68" s="46" t="e">
        <f aca="false">([1]!Randbetween,0,500)</f>
        <v>#VALUE!</v>
      </c>
      <c r="F68" s="46" t="e">
        <f aca="false">IF(E68&lt;=$F$8*5,"Win",IF(E68&lt;=(100-$F$7)*5,"Loose","Tie"))</f>
        <v>#VALUE!</v>
      </c>
      <c r="G68" s="47" t="e">
        <f aca="false">G67+IF(F68="Loose",-D68*$F$6,IF(F68="Tie",0,D68*$F$6))</f>
        <v>#VALUE!</v>
      </c>
      <c r="H68" s="46" t="e">
        <f aca="false">IF(F68="Win",1,0)</f>
        <v>#VALUE!</v>
      </c>
      <c r="I68" s="46"/>
      <c r="J68" s="7"/>
      <c r="K68" s="7"/>
      <c r="L68" s="7"/>
      <c r="M68" s="3"/>
      <c r="N68" s="3"/>
      <c r="O68" s="7"/>
      <c r="P68" s="7"/>
      <c r="Q68" s="7"/>
      <c r="R68" s="7"/>
      <c r="S68" s="7"/>
    </row>
    <row r="69" customFormat="false" ht="12.75" hidden="false" customHeight="false" outlineLevel="0" collapsed="false">
      <c r="A69" s="7"/>
      <c r="B69" s="46" t="n">
        <f aca="false">B68+1</f>
        <v>23</v>
      </c>
      <c r="C69" s="46" t="e">
        <f aca="false">IF(F68="Win",C68+1,IF(F68="Tie",C68,1))</f>
        <v>#VALUE!</v>
      </c>
      <c r="D69" s="46" t="e">
        <f aca="false">IF(F68="Win",D68+IF(C69&lt;$C$6+1,$D$6/100,IF(C69&lt;$C$7+$D$7/100,1,$D$8/100)),IF(F68="Tie",D68,1))</f>
        <v>#VALUE!</v>
      </c>
      <c r="E69" s="46" t="e">
        <f aca="false">([1]!Randbetween,0,500)</f>
        <v>#VALUE!</v>
      </c>
      <c r="F69" s="46" t="e">
        <f aca="false">IF(E69&lt;=$F$8*5,"Win",IF(E69&lt;=(100-$F$7)*5,"Loose","Tie"))</f>
        <v>#VALUE!</v>
      </c>
      <c r="G69" s="47" t="e">
        <f aca="false">G68+IF(F69="Loose",-D69*$F$6,IF(F69="Tie",0,D69*$F$6))</f>
        <v>#VALUE!</v>
      </c>
      <c r="H69" s="46" t="e">
        <f aca="false">IF(F69="Win",1,0)</f>
        <v>#VALUE!</v>
      </c>
      <c r="I69" s="46"/>
      <c r="J69" s="7"/>
      <c r="K69" s="7"/>
      <c r="L69" s="7"/>
      <c r="M69" s="3"/>
      <c r="N69" s="3"/>
      <c r="O69" s="7"/>
      <c r="P69" s="7"/>
      <c r="Q69" s="7"/>
      <c r="R69" s="7"/>
      <c r="S69" s="7"/>
    </row>
    <row r="70" customFormat="false" ht="12.75" hidden="false" customHeight="false" outlineLevel="0" collapsed="false">
      <c r="A70" s="7"/>
      <c r="B70" s="46" t="n">
        <f aca="false">B69+1</f>
        <v>24</v>
      </c>
      <c r="C70" s="46" t="e">
        <f aca="false">IF(F69="Win",C69+1,IF(F69="Tie",C69,1))</f>
        <v>#VALUE!</v>
      </c>
      <c r="D70" s="46" t="e">
        <f aca="false">IF(F69="Win",D69+IF(C70&lt;$C$6+1,$D$6/100,IF(C70&lt;$C$7+$D$7/100,1,$D$8/100)),IF(F69="Tie",D69,1))</f>
        <v>#VALUE!</v>
      </c>
      <c r="E70" s="46" t="e">
        <f aca="false">([1]!Randbetween,0,500)</f>
        <v>#VALUE!</v>
      </c>
      <c r="F70" s="46" t="e">
        <f aca="false">IF(E70&lt;=$F$8*5,"Win",IF(E70&lt;=(100-$F$7)*5,"Loose","Tie"))</f>
        <v>#VALUE!</v>
      </c>
      <c r="G70" s="47" t="e">
        <f aca="false">G69+IF(F70="Loose",-D70*$F$6,IF(F70="Tie",0,D70*$F$6))</f>
        <v>#VALUE!</v>
      </c>
      <c r="H70" s="46" t="e">
        <f aca="false">IF(F70="Win",1,0)</f>
        <v>#VALUE!</v>
      </c>
      <c r="I70" s="46"/>
      <c r="J70" s="7"/>
      <c r="K70" s="7"/>
      <c r="L70" s="7"/>
      <c r="M70" s="3"/>
      <c r="N70" s="3"/>
      <c r="O70" s="7"/>
      <c r="P70" s="7"/>
      <c r="Q70" s="7"/>
      <c r="R70" s="7"/>
      <c r="S70" s="7"/>
    </row>
    <row r="71" customFormat="false" ht="12.75" hidden="false" customHeight="false" outlineLevel="0" collapsed="false">
      <c r="A71" s="7"/>
      <c r="B71" s="46" t="n">
        <f aca="false">B70+1</f>
        <v>25</v>
      </c>
      <c r="C71" s="46" t="e">
        <f aca="false">IF(F70="Win",C70+1,IF(F70="Tie",C70,1))</f>
        <v>#VALUE!</v>
      </c>
      <c r="D71" s="46" t="e">
        <f aca="false">IF(F70="Win",D70+IF(C71&lt;$C$6+1,$D$6/100,IF(C71&lt;$C$7+$D$7/100,1,$D$8/100)),IF(F70="Tie",D70,1))</f>
        <v>#VALUE!</v>
      </c>
      <c r="E71" s="46" t="e">
        <f aca="false">([1]!Randbetween,0,500)</f>
        <v>#VALUE!</v>
      </c>
      <c r="F71" s="46" t="e">
        <f aca="false">IF(E71&lt;=$F$8*5,"Win",IF(E71&lt;=(100-$F$7)*5,"Loose","Tie"))</f>
        <v>#VALUE!</v>
      </c>
      <c r="G71" s="47" t="e">
        <f aca="false">G70+IF(F71="Loose",-D71*$F$6,IF(F71="Tie",0,D71*$F$6))</f>
        <v>#VALUE!</v>
      </c>
      <c r="H71" s="46" t="e">
        <f aca="false">IF(F71="Win",1,0)</f>
        <v>#VALUE!</v>
      </c>
      <c r="I71" s="46"/>
      <c r="J71" s="7"/>
      <c r="K71" s="7"/>
      <c r="L71" s="7"/>
      <c r="M71" s="3"/>
      <c r="N71" s="3"/>
      <c r="O71" s="7"/>
      <c r="P71" s="7"/>
      <c r="Q71" s="7"/>
      <c r="R71" s="7"/>
      <c r="S71" s="7"/>
    </row>
    <row r="72" customFormat="false" ht="12.75" hidden="false" customHeight="false" outlineLevel="0" collapsed="false">
      <c r="A72" s="7"/>
      <c r="B72" s="46" t="n">
        <f aca="false">B71+1</f>
        <v>26</v>
      </c>
      <c r="C72" s="46" t="e">
        <f aca="false">IF(F71="Win",C71+1,IF(F71="Tie",C71,1))</f>
        <v>#VALUE!</v>
      </c>
      <c r="D72" s="46" t="e">
        <f aca="false">IF(F71="Win",D71+IF(C72&lt;$C$6+1,$D$6/100,IF(C72&lt;$C$7+$D$7/100,1,$D$8/100)),IF(F71="Tie",D71,1))</f>
        <v>#VALUE!</v>
      </c>
      <c r="E72" s="46" t="e">
        <f aca="false">([1]!Randbetween,0,500)</f>
        <v>#VALUE!</v>
      </c>
      <c r="F72" s="46" t="e">
        <f aca="false">IF(E72&lt;=$F$8*5,"Win",IF(E72&lt;=(100-$F$7)*5,"Loose","Tie"))</f>
        <v>#VALUE!</v>
      </c>
      <c r="G72" s="47" t="e">
        <f aca="false">G71+IF(F72="Loose",-D72*$F$6,IF(F72="Tie",0,D72*$F$6))</f>
        <v>#VALUE!</v>
      </c>
      <c r="H72" s="46" t="e">
        <f aca="false">IF(F72="Win",1,0)</f>
        <v>#VALUE!</v>
      </c>
      <c r="I72" s="46"/>
      <c r="J72" s="7"/>
      <c r="K72" s="7"/>
      <c r="L72" s="7"/>
      <c r="M72" s="3"/>
      <c r="N72" s="3"/>
      <c r="O72" s="7"/>
      <c r="P72" s="7"/>
      <c r="Q72" s="7"/>
      <c r="R72" s="7"/>
      <c r="S72" s="7"/>
    </row>
    <row r="73" customFormat="false" ht="12.75" hidden="false" customHeight="false" outlineLevel="0" collapsed="false">
      <c r="A73" s="7"/>
      <c r="B73" s="46" t="n">
        <f aca="false">B72+1</f>
        <v>27</v>
      </c>
      <c r="C73" s="46" t="e">
        <f aca="false">IF(F72="Win",C72+1,IF(F72="Tie",C72,1))</f>
        <v>#VALUE!</v>
      </c>
      <c r="D73" s="46" t="e">
        <f aca="false">IF(F72="Win",D72+IF(C73&lt;$C$6+1,$D$6/100,IF(C73&lt;$C$7+$D$7/100,1,$D$8/100)),IF(F72="Tie",D72,1))</f>
        <v>#VALUE!</v>
      </c>
      <c r="E73" s="46" t="e">
        <f aca="false">([1]!Randbetween,0,500)</f>
        <v>#VALUE!</v>
      </c>
      <c r="F73" s="46" t="e">
        <f aca="false">IF(E73&lt;=$F$8*5,"Win",IF(E73&lt;=(100-$F$7)*5,"Loose","Tie"))</f>
        <v>#VALUE!</v>
      </c>
      <c r="G73" s="47" t="e">
        <f aca="false">G72+IF(F73="Loose",-D73*$F$6,IF(F73="Tie",0,D73*$F$6))</f>
        <v>#VALUE!</v>
      </c>
      <c r="H73" s="46" t="e">
        <f aca="false">IF(F73="Win",1,0)</f>
        <v>#VALUE!</v>
      </c>
      <c r="I73" s="46"/>
      <c r="J73" s="7"/>
      <c r="K73" s="7"/>
      <c r="L73" s="7"/>
      <c r="M73" s="3"/>
      <c r="N73" s="3"/>
      <c r="O73" s="7"/>
      <c r="P73" s="7"/>
      <c r="Q73" s="7"/>
      <c r="R73" s="7"/>
      <c r="S73" s="7"/>
    </row>
    <row r="74" customFormat="false" ht="12.75" hidden="false" customHeight="false" outlineLevel="0" collapsed="false">
      <c r="A74" s="7"/>
      <c r="B74" s="46" t="n">
        <f aca="false">B73+1</f>
        <v>28</v>
      </c>
      <c r="C74" s="46" t="e">
        <f aca="false">IF(F73="Win",C73+1,IF(F73="Tie",C73,1))</f>
        <v>#VALUE!</v>
      </c>
      <c r="D74" s="46" t="e">
        <f aca="false">IF(F73="Win",D73+IF(C74&lt;$C$6+1,$D$6/100,IF(C74&lt;$C$7+$D$7/100,1,$D$8/100)),IF(F73="Tie",D73,1))</f>
        <v>#VALUE!</v>
      </c>
      <c r="E74" s="46" t="e">
        <f aca="false">([1]!Randbetween,0,500)</f>
        <v>#VALUE!</v>
      </c>
      <c r="F74" s="46" t="e">
        <f aca="false">IF(E74&lt;=$F$8*5,"Win",IF(E74&lt;=(100-$F$7)*5,"Loose","Tie"))</f>
        <v>#VALUE!</v>
      </c>
      <c r="G74" s="47" t="e">
        <f aca="false">G73+IF(F74="Loose",-D74*$F$6,IF(F74="Tie",0,D74*$F$6))</f>
        <v>#VALUE!</v>
      </c>
      <c r="H74" s="46" t="e">
        <f aca="false">IF(F74="Win",1,0)</f>
        <v>#VALUE!</v>
      </c>
      <c r="I74" s="46"/>
      <c r="J74" s="7"/>
      <c r="K74" s="7"/>
      <c r="L74" s="7"/>
      <c r="M74" s="3"/>
      <c r="N74" s="3"/>
      <c r="O74" s="7"/>
      <c r="P74" s="7"/>
      <c r="Q74" s="7"/>
      <c r="R74" s="7"/>
      <c r="S74" s="7"/>
    </row>
    <row r="75" customFormat="false" ht="12.75" hidden="false" customHeight="false" outlineLevel="0" collapsed="false">
      <c r="A75" s="7"/>
      <c r="B75" s="46" t="n">
        <f aca="false">B74+1</f>
        <v>29</v>
      </c>
      <c r="C75" s="46" t="e">
        <f aca="false">IF(F74="Win",C74+1,IF(F74="Tie",C74,1))</f>
        <v>#VALUE!</v>
      </c>
      <c r="D75" s="46" t="e">
        <f aca="false">IF(F74="Win",D74+IF(C75&lt;$C$6+1,$D$6/100,IF(C75&lt;$C$7+$D$7/100,1,$D$8/100)),IF(F74="Tie",D74,1))</f>
        <v>#VALUE!</v>
      </c>
      <c r="E75" s="46" t="e">
        <f aca="false">([1]!Randbetween,0,500)</f>
        <v>#VALUE!</v>
      </c>
      <c r="F75" s="46" t="e">
        <f aca="false">IF(E75&lt;=$F$8*5,"Win",IF(E75&lt;=(100-$F$7)*5,"Loose","Tie"))</f>
        <v>#VALUE!</v>
      </c>
      <c r="G75" s="47" t="e">
        <f aca="false">G74+IF(F75="Loose",-D75*$F$6,IF(F75="Tie",0,D75*$F$6))</f>
        <v>#VALUE!</v>
      </c>
      <c r="H75" s="46" t="e">
        <f aca="false">IF(F75="Win",1,0)</f>
        <v>#VALUE!</v>
      </c>
      <c r="I75" s="46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A76" s="7"/>
      <c r="B76" s="46" t="n">
        <f aca="false">B75+1</f>
        <v>30</v>
      </c>
      <c r="C76" s="46" t="e">
        <f aca="false">IF(F75="Win",C75+1,IF(F75="Tie",C75,1))</f>
        <v>#VALUE!</v>
      </c>
      <c r="D76" s="46" t="e">
        <f aca="false">IF(F75="Win",D75+IF(C76&lt;$C$6+1,$D$6/100,IF(C76&lt;$C$7+$D$7/100,1,$D$8/100)),IF(F75="Tie",D75,1))</f>
        <v>#VALUE!</v>
      </c>
      <c r="E76" s="46" t="e">
        <f aca="false">([1]!Randbetween,0,500)</f>
        <v>#VALUE!</v>
      </c>
      <c r="F76" s="46" t="e">
        <f aca="false">IF(E76&lt;=$F$8*5,"Win",IF(E76&lt;=(100-$F$7)*5,"Loose","Tie"))</f>
        <v>#VALUE!</v>
      </c>
      <c r="G76" s="47" t="e">
        <f aca="false">G75+IF(F76="Loose",-D76*$F$6,IF(F76="Tie",0,D76*$F$6))</f>
        <v>#VALUE!</v>
      </c>
      <c r="H76" s="46" t="e">
        <f aca="false">IF(F76="Win",1,0)</f>
        <v>#VALUE!</v>
      </c>
      <c r="I76" s="46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A77" s="7"/>
      <c r="B77" s="46" t="n">
        <f aca="false">B76+1</f>
        <v>31</v>
      </c>
      <c r="C77" s="46" t="e">
        <f aca="false">IF(F76="Win",C76+1,IF(F76="Tie",C76,1))</f>
        <v>#VALUE!</v>
      </c>
      <c r="D77" s="46" t="e">
        <f aca="false">IF(F76="Win",D76+IF(C77&lt;$C$6+1,$D$6/100,IF(C77&lt;$C$7+$D$7/100,1,$D$8/100)),IF(F76="Tie",D76,1))</f>
        <v>#VALUE!</v>
      </c>
      <c r="E77" s="46" t="e">
        <f aca="false">([1]!Randbetween,0,500)</f>
        <v>#VALUE!</v>
      </c>
      <c r="F77" s="46" t="e">
        <f aca="false">IF(E77&lt;=$F$8*5,"Win",IF(E77&lt;=(100-$F$7)*5,"Loose","Tie"))</f>
        <v>#VALUE!</v>
      </c>
      <c r="G77" s="47" t="e">
        <f aca="false">G76+IF(F77="Loose",-D77*$F$6,IF(F77="Tie",0,D77*$F$6))</f>
        <v>#VALUE!</v>
      </c>
      <c r="H77" s="46" t="e">
        <f aca="false">IF(F77="Win",1,0)</f>
        <v>#VALUE!</v>
      </c>
      <c r="I77" s="46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A78" s="7"/>
      <c r="B78" s="46" t="n">
        <f aca="false">B77+1</f>
        <v>32</v>
      </c>
      <c r="C78" s="46" t="e">
        <f aca="false">IF(F77="Win",C77+1,IF(F77="Tie",C77,1))</f>
        <v>#VALUE!</v>
      </c>
      <c r="D78" s="46" t="e">
        <f aca="false">IF(F77="Win",D77+IF(C78&lt;$C$6+1,$D$6/100,IF(C78&lt;$C$7+$D$7/100,1,$D$8/100)),IF(F77="Tie",D77,1))</f>
        <v>#VALUE!</v>
      </c>
      <c r="E78" s="46" t="e">
        <f aca="false">([1]!Randbetween,0,500)</f>
        <v>#VALUE!</v>
      </c>
      <c r="F78" s="46" t="e">
        <f aca="false">IF(E78&lt;=$F$8*5,"Win",IF(E78&lt;=(100-$F$7)*5,"Loose","Tie"))</f>
        <v>#VALUE!</v>
      </c>
      <c r="G78" s="47" t="e">
        <f aca="false">G77+IF(F78="Loose",-D78*$F$6,IF(F78="Tie",0,D78*$F$6))</f>
        <v>#VALUE!</v>
      </c>
      <c r="H78" s="46" t="e">
        <f aca="false">IF(F78="Win",1,0)</f>
        <v>#VALUE!</v>
      </c>
      <c r="I78" s="46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A79" s="7"/>
      <c r="B79" s="46" t="n">
        <f aca="false">B78+1</f>
        <v>33</v>
      </c>
      <c r="C79" s="46" t="e">
        <f aca="false">IF(F78="Win",C78+1,IF(F78="Tie",C78,1))</f>
        <v>#VALUE!</v>
      </c>
      <c r="D79" s="46" t="e">
        <f aca="false">IF(F78="Win",D78+IF(C79&lt;$C$6+1,$D$6/100,IF(C79&lt;$C$7+$D$7/100,1,$D$8/100)),IF(F78="Tie",D78,1))</f>
        <v>#VALUE!</v>
      </c>
      <c r="E79" s="46" t="e">
        <f aca="false">([1]!Randbetween,0,500)</f>
        <v>#VALUE!</v>
      </c>
      <c r="F79" s="46" t="e">
        <f aca="false">IF(E79&lt;=$F$8*5,"Win",IF(E79&lt;=(100-$F$7)*5,"Loose","Tie"))</f>
        <v>#VALUE!</v>
      </c>
      <c r="G79" s="47" t="e">
        <f aca="false">G78+IF(F79="Loose",-D79*$F$6,IF(F79="Tie",0,D79*$F$6))</f>
        <v>#VALUE!</v>
      </c>
      <c r="H79" s="46" t="e">
        <f aca="false">IF(F79="Win",1,0)</f>
        <v>#VALUE!</v>
      </c>
      <c r="I79" s="46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A80" s="7"/>
      <c r="B80" s="46" t="n">
        <f aca="false">B79+1</f>
        <v>34</v>
      </c>
      <c r="C80" s="46" t="e">
        <f aca="false">IF(F79="Win",C79+1,IF(F79="Tie",C79,1))</f>
        <v>#VALUE!</v>
      </c>
      <c r="D80" s="46" t="e">
        <f aca="false">IF(F79="Win",D79+IF(C80&lt;$C$6+1,$D$6/100,IF(C80&lt;$C$7+$D$7/100,1,$D$8/100)),IF(F79="Tie",D79,1))</f>
        <v>#VALUE!</v>
      </c>
      <c r="E80" s="46" t="e">
        <f aca="false">([1]!Randbetween,0,500)</f>
        <v>#VALUE!</v>
      </c>
      <c r="F80" s="46" t="e">
        <f aca="false">IF(E80&lt;=$F$8*5,"Win",IF(E80&lt;=(100-$F$7)*5,"Loose","Tie"))</f>
        <v>#VALUE!</v>
      </c>
      <c r="G80" s="47" t="e">
        <f aca="false">G79+IF(F80="Loose",-D80*$F$6,IF(F80="Tie",0,D80*$F$6))</f>
        <v>#VALUE!</v>
      </c>
      <c r="H80" s="46" t="e">
        <f aca="false">IF(F80="Win",1,0)</f>
        <v>#VALUE!</v>
      </c>
      <c r="I80" s="46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A81" s="7"/>
      <c r="B81" s="46" t="n">
        <f aca="false">B80+1</f>
        <v>35</v>
      </c>
      <c r="C81" s="46" t="e">
        <f aca="false">IF(F80="Win",C80+1,IF(F80="Tie",C80,1))</f>
        <v>#VALUE!</v>
      </c>
      <c r="D81" s="46" t="e">
        <f aca="false">IF(F80="Win",D80+IF(C81&lt;$C$6+1,$D$6/100,IF(C81&lt;$C$7+$D$7/100,1,$D$8/100)),IF(F80="Tie",D80,1))</f>
        <v>#VALUE!</v>
      </c>
      <c r="E81" s="46" t="e">
        <f aca="false">([1]!Randbetween,0,500)</f>
        <v>#VALUE!</v>
      </c>
      <c r="F81" s="46" t="e">
        <f aca="false">IF(E81&lt;=$F$8*5,"Win",IF(E81&lt;=(100-$F$7)*5,"Loose","Tie"))</f>
        <v>#VALUE!</v>
      </c>
      <c r="G81" s="47" t="e">
        <f aca="false">G80+IF(F81="Loose",-D81*$F$6,IF(F81="Tie",0,D81*$F$6))</f>
        <v>#VALUE!</v>
      </c>
      <c r="H81" s="46" t="e">
        <f aca="false">IF(F81="Win",1,0)</f>
        <v>#VALUE!</v>
      </c>
      <c r="I81" s="46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A82" s="7"/>
      <c r="B82" s="46" t="n">
        <f aca="false">B81+1</f>
        <v>36</v>
      </c>
      <c r="C82" s="46" t="e">
        <f aca="false">IF(F81="Win",C81+1,IF(F81="Tie",C81,1))</f>
        <v>#VALUE!</v>
      </c>
      <c r="D82" s="46" t="e">
        <f aca="false">IF(F81="Win",D81+IF(C82&lt;$C$6+1,$D$6/100,IF(C82&lt;$C$7+$D$7/100,1,$D$8/100)),IF(F81="Tie",D81,1))</f>
        <v>#VALUE!</v>
      </c>
      <c r="E82" s="46" t="e">
        <f aca="false">([1]!Randbetween,0,500)</f>
        <v>#VALUE!</v>
      </c>
      <c r="F82" s="46" t="e">
        <f aca="false">IF(E82&lt;=$F$8*5,"Win",IF(E82&lt;=(100-$F$7)*5,"Loose","Tie"))</f>
        <v>#VALUE!</v>
      </c>
      <c r="G82" s="47" t="e">
        <f aca="false">G81+IF(F82="Loose",-D82*$F$6,IF(F82="Tie",0,D82*$F$6))</f>
        <v>#VALUE!</v>
      </c>
      <c r="H82" s="46" t="e">
        <f aca="false">IF(F82="Win",1,0)</f>
        <v>#VALUE!</v>
      </c>
      <c r="I82" s="46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A83" s="7"/>
      <c r="B83" s="46" t="n">
        <f aca="false">B82+1</f>
        <v>37</v>
      </c>
      <c r="C83" s="46" t="e">
        <f aca="false">IF(F82="Win",C82+1,IF(F82="Tie",C82,1))</f>
        <v>#VALUE!</v>
      </c>
      <c r="D83" s="46" t="e">
        <f aca="false">IF(F82="Win",D82+IF(C83&lt;$C$6+1,$D$6/100,IF(C83&lt;$C$7+$D$7/100,1,$D$8/100)),IF(F82="Tie",D82,1))</f>
        <v>#VALUE!</v>
      </c>
      <c r="E83" s="46" t="e">
        <f aca="false">([1]!Randbetween,0,500)</f>
        <v>#VALUE!</v>
      </c>
      <c r="F83" s="46" t="e">
        <f aca="false">IF(E83&lt;=$F$8*5,"Win",IF(E83&lt;=(100-$F$7)*5,"Loose","Tie"))</f>
        <v>#VALUE!</v>
      </c>
      <c r="G83" s="47" t="e">
        <f aca="false">G82+IF(F83="Loose",-D83*$F$6,IF(F83="Tie",0,D83*$F$6))</f>
        <v>#VALUE!</v>
      </c>
      <c r="H83" s="46" t="e">
        <f aca="false">IF(F83="Win",1,0)</f>
        <v>#VALUE!</v>
      </c>
      <c r="I83" s="46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A84" s="7"/>
      <c r="B84" s="46" t="n">
        <f aca="false">B83+1</f>
        <v>38</v>
      </c>
      <c r="C84" s="46" t="e">
        <f aca="false">IF(F83="Win",C83+1,IF(F83="Tie",C83,1))</f>
        <v>#VALUE!</v>
      </c>
      <c r="D84" s="46" t="e">
        <f aca="false">IF(F83="Win",D83+IF(C84&lt;$C$6+1,$D$6/100,IF(C84&lt;$C$7+$D$7/100,1,$D$8/100)),IF(F83="Tie",D83,1))</f>
        <v>#VALUE!</v>
      </c>
      <c r="E84" s="46" t="e">
        <f aca="false">([1]!Randbetween,0,500)</f>
        <v>#VALUE!</v>
      </c>
      <c r="F84" s="46" t="e">
        <f aca="false">IF(E84&lt;=$F$8*5,"Win",IF(E84&lt;=(100-$F$7)*5,"Loose","Tie"))</f>
        <v>#VALUE!</v>
      </c>
      <c r="G84" s="47" t="e">
        <f aca="false">G83+IF(F84="Loose",-D84*$F$6,IF(F84="Tie",0,D84*$F$6))</f>
        <v>#VALUE!</v>
      </c>
      <c r="H84" s="46" t="e">
        <f aca="false">IF(F84="Win",1,0)</f>
        <v>#VALUE!</v>
      </c>
      <c r="I84" s="46"/>
      <c r="J84" s="7"/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2.75" hidden="false" customHeight="false" outlineLevel="0" collapsed="false">
      <c r="A85" s="7"/>
      <c r="B85" s="46" t="n">
        <f aca="false">B84+1</f>
        <v>39</v>
      </c>
      <c r="C85" s="46" t="e">
        <f aca="false">IF(F84="Win",C84+1,IF(F84="Tie",C84,1))</f>
        <v>#VALUE!</v>
      </c>
      <c r="D85" s="46" t="e">
        <f aca="false">IF(F84="Win",D84+IF(C85&lt;$C$6+1,$D$6/100,IF(C85&lt;$C$7+$D$7/100,1,$D$8/100)),IF(F84="Tie",D84,1))</f>
        <v>#VALUE!</v>
      </c>
      <c r="E85" s="46" t="e">
        <f aca="false">([1]!Randbetween,0,500)</f>
        <v>#VALUE!</v>
      </c>
      <c r="F85" s="46" t="e">
        <f aca="false">IF(E85&lt;=$F$8*5,"Win",IF(E85&lt;=(100-$F$7)*5,"Loose","Tie"))</f>
        <v>#VALUE!</v>
      </c>
      <c r="G85" s="47" t="e">
        <f aca="false">G84+IF(F85="Loose",-D85*$F$6,IF(F85="Tie",0,D85*$F$6))</f>
        <v>#VALUE!</v>
      </c>
      <c r="H85" s="46" t="e">
        <f aca="false">IF(F85="Win",1,0)</f>
        <v>#VALUE!</v>
      </c>
      <c r="I85" s="46"/>
      <c r="J85" s="7"/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2.75" hidden="false" customHeight="false" outlineLevel="0" collapsed="false">
      <c r="A86" s="7"/>
      <c r="B86" s="46" t="n">
        <f aca="false">B85+1</f>
        <v>40</v>
      </c>
      <c r="C86" s="46" t="e">
        <f aca="false">IF(F85="Win",C85+1,IF(F85="Tie",C85,1))</f>
        <v>#VALUE!</v>
      </c>
      <c r="D86" s="46" t="e">
        <f aca="false">IF(F85="Win",D85+IF(C86&lt;$C$6+1,$D$6/100,IF(C86&lt;$C$7+$D$7/100,1,$D$8/100)),IF(F85="Tie",D85,1))</f>
        <v>#VALUE!</v>
      </c>
      <c r="E86" s="46" t="e">
        <f aca="false">([1]!Randbetween,0,500)</f>
        <v>#VALUE!</v>
      </c>
      <c r="F86" s="46" t="e">
        <f aca="false">IF(E86&lt;=$F$8*5,"Win",IF(E86&lt;=(100-$F$7)*5,"Loose","Tie"))</f>
        <v>#VALUE!</v>
      </c>
      <c r="G86" s="47" t="e">
        <f aca="false">G85+IF(F86="Loose",-D86*$F$6,IF(F86="Tie",0,D86*$F$6))</f>
        <v>#VALUE!</v>
      </c>
      <c r="H86" s="46" t="e">
        <f aca="false">IF(F86="Win",1,0)</f>
        <v>#VALUE!</v>
      </c>
      <c r="I86" s="46"/>
      <c r="J86" s="7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A87" s="7"/>
      <c r="B87" s="46" t="n">
        <f aca="false">B86+1</f>
        <v>41</v>
      </c>
      <c r="C87" s="46" t="e">
        <f aca="false">IF(F86="Win",C86+1,IF(F86="Tie",C86,1))</f>
        <v>#VALUE!</v>
      </c>
      <c r="D87" s="46" t="e">
        <f aca="false">IF(F86="Win",D86+IF(C87&lt;$C$6+1,$D$6/100,IF(C87&lt;$C$7+$D$7/100,1,$D$8/100)),IF(F86="Tie",D86,1))</f>
        <v>#VALUE!</v>
      </c>
      <c r="E87" s="46" t="e">
        <f aca="false">([1]!Randbetween,0,500)</f>
        <v>#VALUE!</v>
      </c>
      <c r="F87" s="46" t="e">
        <f aca="false">IF(E87&lt;=$F$8*5,"Win",IF(E87&lt;=(100-$F$7)*5,"Loose","Tie"))</f>
        <v>#VALUE!</v>
      </c>
      <c r="G87" s="47" t="e">
        <f aca="false">G86+IF(F87="Loose",-D87*$F$6,IF(F87="Tie",0,D87*$F$6))</f>
        <v>#VALUE!</v>
      </c>
      <c r="H87" s="46" t="e">
        <f aca="false">IF(F87="Win",1,0)</f>
        <v>#VALUE!</v>
      </c>
      <c r="I87" s="46"/>
      <c r="J87" s="7"/>
      <c r="K87" s="7"/>
      <c r="L87" s="7"/>
      <c r="M87" s="7"/>
      <c r="N87" s="7"/>
      <c r="O87" s="7"/>
      <c r="P87" s="7"/>
      <c r="Q87" s="7"/>
      <c r="R87" s="7"/>
      <c r="S87" s="7"/>
    </row>
    <row r="88" customFormat="false" ht="12.75" hidden="false" customHeight="false" outlineLevel="0" collapsed="false">
      <c r="A88" s="7"/>
      <c r="B88" s="46" t="n">
        <f aca="false">B87+1</f>
        <v>42</v>
      </c>
      <c r="C88" s="46" t="e">
        <f aca="false">IF(F87="Win",C87+1,IF(F87="Tie",C87,1))</f>
        <v>#VALUE!</v>
      </c>
      <c r="D88" s="46" t="e">
        <f aca="false">IF(F87="Win",D87+IF(C88&lt;$C$6+1,$D$6/100,IF(C88&lt;$C$7+$D$7/100,1,$D$8/100)),IF(F87="Tie",D87,1))</f>
        <v>#VALUE!</v>
      </c>
      <c r="E88" s="46" t="e">
        <f aca="false">([1]!Randbetween,0,500)</f>
        <v>#VALUE!</v>
      </c>
      <c r="F88" s="46" t="e">
        <f aca="false">IF(E88&lt;=$F$8*5,"Win",IF(E88&lt;=(100-$F$7)*5,"Loose","Tie"))</f>
        <v>#VALUE!</v>
      </c>
      <c r="G88" s="47" t="e">
        <f aca="false">G87+IF(F88="Loose",-D88*$F$6,IF(F88="Tie",0,D88*$F$6))</f>
        <v>#VALUE!</v>
      </c>
      <c r="H88" s="46" t="e">
        <f aca="false">IF(F88="Win",1,0)</f>
        <v>#VALUE!</v>
      </c>
      <c r="I88" s="46"/>
      <c r="J88" s="7"/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2.75" hidden="false" customHeight="false" outlineLevel="0" collapsed="false">
      <c r="A89" s="7"/>
      <c r="B89" s="46" t="n">
        <f aca="false">B88+1</f>
        <v>43</v>
      </c>
      <c r="C89" s="46" t="e">
        <f aca="false">IF(F88="Win",C88+1,IF(F88="Tie",C88,1))</f>
        <v>#VALUE!</v>
      </c>
      <c r="D89" s="46" t="e">
        <f aca="false">IF(F88="Win",D88+IF(C89&lt;$C$6+1,$D$6/100,IF(C89&lt;$C$7+$D$7/100,1,$D$8/100)),IF(F88="Tie",D88,1))</f>
        <v>#VALUE!</v>
      </c>
      <c r="E89" s="46" t="e">
        <f aca="false">([1]!Randbetween,0,500)</f>
        <v>#VALUE!</v>
      </c>
      <c r="F89" s="46" t="e">
        <f aca="false">IF(E89&lt;=$F$8*5,"Win",IF(E89&lt;=(100-$F$7)*5,"Loose","Tie"))</f>
        <v>#VALUE!</v>
      </c>
      <c r="G89" s="47" t="e">
        <f aca="false">G88+IF(F89="Loose",-D89*$F$6,IF(F89="Tie",0,D89*$F$6))</f>
        <v>#VALUE!</v>
      </c>
      <c r="H89" s="46" t="e">
        <f aca="false">IF(F89="Win",1,0)</f>
        <v>#VALUE!</v>
      </c>
      <c r="I89" s="46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2.75" hidden="false" customHeight="false" outlineLevel="0" collapsed="false">
      <c r="A90" s="7"/>
      <c r="B90" s="46" t="n">
        <f aca="false">B89+1</f>
        <v>44</v>
      </c>
      <c r="C90" s="46" t="e">
        <f aca="false">IF(F89="Win",C89+1,IF(F89="Tie",C89,1))</f>
        <v>#VALUE!</v>
      </c>
      <c r="D90" s="46" t="e">
        <f aca="false">IF(F89="Win",D89+IF(C90&lt;$C$6+1,$D$6/100,IF(C90&lt;$C$7+$D$7/100,1,$D$8/100)),IF(F89="Tie",D89,1))</f>
        <v>#VALUE!</v>
      </c>
      <c r="E90" s="46" t="e">
        <f aca="false">([1]!Randbetween,0,500)</f>
        <v>#VALUE!</v>
      </c>
      <c r="F90" s="46" t="e">
        <f aca="false">IF(E90&lt;=$F$8*5,"Win",IF(E90&lt;=(100-$F$7)*5,"Loose","Tie"))</f>
        <v>#VALUE!</v>
      </c>
      <c r="G90" s="47" t="e">
        <f aca="false">G89+IF(F90="Loose",-D90*$F$6,IF(F90="Tie",0,D90*$F$6))</f>
        <v>#VALUE!</v>
      </c>
      <c r="H90" s="46" t="e">
        <f aca="false">IF(F90="Win",1,0)</f>
        <v>#VALUE!</v>
      </c>
      <c r="I90" s="46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A91" s="7"/>
      <c r="B91" s="46" t="n">
        <f aca="false">B90+1</f>
        <v>45</v>
      </c>
      <c r="C91" s="46" t="e">
        <f aca="false">IF(F90="Win",C90+1,IF(F90="Tie",C90,1))</f>
        <v>#VALUE!</v>
      </c>
      <c r="D91" s="46" t="e">
        <f aca="false">IF(F90="Win",D90+IF(C91&lt;$C$6+1,$D$6/100,IF(C91&lt;$C$7+$D$7/100,1,$D$8/100)),IF(F90="Tie",D90,1))</f>
        <v>#VALUE!</v>
      </c>
      <c r="E91" s="46" t="e">
        <f aca="false">([1]!Randbetween,0,500)</f>
        <v>#VALUE!</v>
      </c>
      <c r="F91" s="46" t="e">
        <f aca="false">IF(E91&lt;=$F$8*5,"Win",IF(E91&lt;=(100-$F$7)*5,"Loose","Tie"))</f>
        <v>#VALUE!</v>
      </c>
      <c r="G91" s="47" t="e">
        <f aca="false">G90+IF(F91="Loose",-D91*$F$6,IF(F91="Tie",0,D91*$F$6))</f>
        <v>#VALUE!</v>
      </c>
      <c r="H91" s="46" t="e">
        <f aca="false">IF(F91="Win",1,0)</f>
        <v>#VALUE!</v>
      </c>
      <c r="I91" s="46"/>
      <c r="J91" s="7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2.75" hidden="false" customHeight="false" outlineLevel="0" collapsed="false">
      <c r="A92" s="7"/>
      <c r="B92" s="46" t="n">
        <f aca="false">B91+1</f>
        <v>46</v>
      </c>
      <c r="C92" s="46" t="e">
        <f aca="false">IF(F91="Win",C91+1,IF(F91="Tie",C91,1))</f>
        <v>#VALUE!</v>
      </c>
      <c r="D92" s="46" t="e">
        <f aca="false">IF(F91="Win",D91+IF(C92&lt;$C$6+1,$D$6/100,IF(C92&lt;$C$7+$D$7/100,1,$D$8/100)),IF(F91="Tie",D91,1))</f>
        <v>#VALUE!</v>
      </c>
      <c r="E92" s="46" t="e">
        <f aca="false">([1]!Randbetween,0,500)</f>
        <v>#VALUE!</v>
      </c>
      <c r="F92" s="46" t="e">
        <f aca="false">IF(E92&lt;=$F$8*5,"Win",IF(E92&lt;=(100-$F$7)*5,"Loose","Tie"))</f>
        <v>#VALUE!</v>
      </c>
      <c r="G92" s="47" t="e">
        <f aca="false">G91+IF(F92="Loose",-D92*$F$6,IF(F92="Tie",0,D92*$F$6))</f>
        <v>#VALUE!</v>
      </c>
      <c r="H92" s="46" t="e">
        <f aca="false">IF(F92="Win",1,0)</f>
        <v>#VALUE!</v>
      </c>
      <c r="I92" s="46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2.75" hidden="false" customHeight="false" outlineLevel="0" collapsed="false">
      <c r="A93" s="7"/>
      <c r="B93" s="46" t="n">
        <f aca="false">B92+1</f>
        <v>47</v>
      </c>
      <c r="C93" s="46" t="e">
        <f aca="false">IF(F92="Win",C92+1,IF(F92="Tie",C92,1))</f>
        <v>#VALUE!</v>
      </c>
      <c r="D93" s="46" t="e">
        <f aca="false">IF(F92="Win",D92+IF(C93&lt;$C$6+1,$D$6/100,IF(C93&lt;$C$7+$D$7/100,1,$D$8/100)),IF(F92="Tie",D92,1))</f>
        <v>#VALUE!</v>
      </c>
      <c r="E93" s="46" t="e">
        <f aca="false">([1]!Randbetween,0,500)</f>
        <v>#VALUE!</v>
      </c>
      <c r="F93" s="46" t="e">
        <f aca="false">IF(E93&lt;=$F$8*5,"Win",IF(E93&lt;=(100-$F$7)*5,"Loose","Tie"))</f>
        <v>#VALUE!</v>
      </c>
      <c r="G93" s="47" t="e">
        <f aca="false">G92+IF(F93="Loose",-D93*$F$6,IF(F93="Tie",0,D93*$F$6))</f>
        <v>#VALUE!</v>
      </c>
      <c r="H93" s="46" t="e">
        <f aca="false">IF(F93="Win",1,0)</f>
        <v>#VALUE!</v>
      </c>
      <c r="I93" s="46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2.75" hidden="false" customHeight="false" outlineLevel="0" collapsed="false">
      <c r="A94" s="7"/>
      <c r="B94" s="46" t="n">
        <f aca="false">B93+1</f>
        <v>48</v>
      </c>
      <c r="C94" s="46" t="e">
        <f aca="false">IF(F93="Win",C93+1,IF(F93="Tie",C93,1))</f>
        <v>#VALUE!</v>
      </c>
      <c r="D94" s="46" t="e">
        <f aca="false">IF(F93="Win",D93+IF(C94&lt;$C$6+1,$D$6/100,IF(C94&lt;$C$7+$D$7/100,1,$D$8/100)),IF(F93="Tie",D93,1))</f>
        <v>#VALUE!</v>
      </c>
      <c r="E94" s="46" t="e">
        <f aca="false">([1]!Randbetween,0,500)</f>
        <v>#VALUE!</v>
      </c>
      <c r="F94" s="46" t="e">
        <f aca="false">IF(E94&lt;=$F$8*5,"Win",IF(E94&lt;=(100-$F$7)*5,"Loose","Tie"))</f>
        <v>#VALUE!</v>
      </c>
      <c r="G94" s="47" t="e">
        <f aca="false">G93+IF(F94="Loose",-D94*$F$6,IF(F94="Tie",0,D94*$F$6))</f>
        <v>#VALUE!</v>
      </c>
      <c r="H94" s="46" t="e">
        <f aca="false">IF(F94="Win",1,0)</f>
        <v>#VALUE!</v>
      </c>
      <c r="I94" s="46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2.75" hidden="false" customHeight="false" outlineLevel="0" collapsed="false">
      <c r="A95" s="7"/>
      <c r="B95" s="46" t="n">
        <f aca="false">B94+1</f>
        <v>49</v>
      </c>
      <c r="C95" s="46" t="e">
        <f aca="false">IF(F94="Win",C94+1,IF(F94="Tie",C94,1))</f>
        <v>#VALUE!</v>
      </c>
      <c r="D95" s="46" t="e">
        <f aca="false">IF(F94="Win",D94+IF(C95&lt;$C$6+1,$D$6/100,IF(C95&lt;$C$7+$D$7/100,1,$D$8/100)),IF(F94="Tie",D94,1))</f>
        <v>#VALUE!</v>
      </c>
      <c r="E95" s="46" t="e">
        <f aca="false">([1]!Randbetween,0,500)</f>
        <v>#VALUE!</v>
      </c>
      <c r="F95" s="46" t="e">
        <f aca="false">IF(E95&lt;=$F$8*5,"Win",IF(E95&lt;=(100-$F$7)*5,"Loose","Tie"))</f>
        <v>#VALUE!</v>
      </c>
      <c r="G95" s="47" t="e">
        <f aca="false">G94+IF(F95="Loose",-D95*$F$6,IF(F95="Tie",0,D95*$F$6))</f>
        <v>#VALUE!</v>
      </c>
      <c r="H95" s="46" t="e">
        <f aca="false">IF(F95="Win",1,0)</f>
        <v>#VALUE!</v>
      </c>
      <c r="I95" s="46"/>
      <c r="J95" s="7"/>
      <c r="K95" s="7"/>
      <c r="L95" s="7"/>
      <c r="M95" s="7"/>
      <c r="N95" s="7"/>
      <c r="O95" s="7"/>
      <c r="P95" s="7"/>
      <c r="Q95" s="7"/>
      <c r="R95" s="7"/>
      <c r="S95" s="7"/>
    </row>
    <row r="96" customFormat="false" ht="12.75" hidden="false" customHeight="false" outlineLevel="0" collapsed="false">
      <c r="A96" s="7"/>
      <c r="B96" s="46" t="n">
        <f aca="false">B95+1</f>
        <v>50</v>
      </c>
      <c r="C96" s="46" t="e">
        <f aca="false">IF(F95="Win",C95+1,IF(F95="Tie",C95,1))</f>
        <v>#VALUE!</v>
      </c>
      <c r="D96" s="46" t="e">
        <f aca="false">IF(F95="Win",D95+IF(C96&lt;$C$6+1,$D$6/100,IF(C96&lt;$C$7+$D$7/100,1,$D$8/100)),IF(F95="Tie",D95,1))</f>
        <v>#VALUE!</v>
      </c>
      <c r="E96" s="46" t="e">
        <f aca="false">([1]!Randbetween,0,500)</f>
        <v>#VALUE!</v>
      </c>
      <c r="F96" s="46" t="e">
        <f aca="false">IF(E96&lt;=$F$8*5,"Win",IF(E96&lt;=(100-$F$7)*5,"Loose","Tie"))</f>
        <v>#VALUE!</v>
      </c>
      <c r="G96" s="47" t="e">
        <f aca="false">G95+IF(F96="Loose",-D96*$F$6,IF(F96="Tie",0,D96*$F$6))</f>
        <v>#VALUE!</v>
      </c>
      <c r="H96" s="46" t="e">
        <f aca="false">IF(F96="Win",1,0)</f>
        <v>#VALUE!</v>
      </c>
      <c r="I96" s="46"/>
      <c r="J96" s="7"/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2.75" hidden="false" customHeight="false" outlineLevel="0" collapsed="false">
      <c r="A97" s="7"/>
      <c r="B97" s="46" t="n">
        <f aca="false">B96+1</f>
        <v>51</v>
      </c>
      <c r="C97" s="46" t="e">
        <f aca="false">IF(F96="Win",C96+1,IF(F96="Tie",C96,1))</f>
        <v>#VALUE!</v>
      </c>
      <c r="D97" s="46" t="e">
        <f aca="false">IF(F96="Win",D96+IF(C97&lt;$C$6+1,$D$6/100,IF(C97&lt;$C$7+$D$7/100,1,$D$8/100)),IF(F96="Tie",D96,1))</f>
        <v>#VALUE!</v>
      </c>
      <c r="E97" s="46" t="e">
        <f aca="false">([1]!Randbetween,0,500)</f>
        <v>#VALUE!</v>
      </c>
      <c r="F97" s="46" t="e">
        <f aca="false">IF(E97&lt;=$F$8*5,"Win",IF(E97&lt;=(100-$F$7)*5,"Loose","Tie"))</f>
        <v>#VALUE!</v>
      </c>
      <c r="G97" s="47" t="e">
        <f aca="false">G96+IF(F97="Loose",-D97*$F$6,IF(F97="Tie",0,D97*$F$6))</f>
        <v>#VALUE!</v>
      </c>
      <c r="H97" s="46" t="e">
        <f aca="false">IF(F97="Win",1,0)</f>
        <v>#VALUE!</v>
      </c>
      <c r="I97" s="46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customFormat="false" ht="12.75" hidden="false" customHeight="false" outlineLevel="0" collapsed="false">
      <c r="A98" s="7"/>
      <c r="B98" s="46" t="n">
        <f aca="false">B97+1</f>
        <v>52</v>
      </c>
      <c r="C98" s="46" t="e">
        <f aca="false">IF(F97="Win",C97+1,IF(F97="Tie",C97,1))</f>
        <v>#VALUE!</v>
      </c>
      <c r="D98" s="46" t="e">
        <f aca="false">IF(F97="Win",D97+IF(C98&lt;$C$6+1,$D$6/100,IF(C98&lt;$C$7+$D$7/100,1,$D$8/100)),IF(F97="Tie",D97,1))</f>
        <v>#VALUE!</v>
      </c>
      <c r="E98" s="46" t="e">
        <f aca="false">([1]!Randbetween,0,500)</f>
        <v>#VALUE!</v>
      </c>
      <c r="F98" s="46" t="e">
        <f aca="false">IF(E98&lt;=$F$8*5,"Win",IF(E98&lt;=(100-$F$7)*5,"Loose","Tie"))</f>
        <v>#VALUE!</v>
      </c>
      <c r="G98" s="47" t="e">
        <f aca="false">G97+IF(F98="Loose",-D98*$F$6,IF(F98="Tie",0,D98*$F$6))</f>
        <v>#VALUE!</v>
      </c>
      <c r="H98" s="46" t="e">
        <f aca="false">IF(F98="Win",1,0)</f>
        <v>#VALUE!</v>
      </c>
      <c r="I98" s="46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2.75" hidden="false" customHeight="false" outlineLevel="0" collapsed="false">
      <c r="A99" s="7"/>
      <c r="B99" s="46" t="n">
        <f aca="false">B98+1</f>
        <v>53</v>
      </c>
      <c r="C99" s="46" t="e">
        <f aca="false">IF(F98="Win",C98+1,IF(F98="Tie",C98,1))</f>
        <v>#VALUE!</v>
      </c>
      <c r="D99" s="46" t="e">
        <f aca="false">IF(F98="Win",D98+IF(C99&lt;$C$6+1,$D$6/100,IF(C99&lt;$C$7+$D$7/100,1,$D$8/100)),IF(F98="Tie",D98,1))</f>
        <v>#VALUE!</v>
      </c>
      <c r="E99" s="46" t="e">
        <f aca="false">([1]!Randbetween,0,500)</f>
        <v>#VALUE!</v>
      </c>
      <c r="F99" s="46" t="e">
        <f aca="false">IF(E99&lt;=$F$8*5,"Win",IF(E99&lt;=(100-$F$7)*5,"Loose","Tie"))</f>
        <v>#VALUE!</v>
      </c>
      <c r="G99" s="47" t="e">
        <f aca="false">G98+IF(F99="Loose",-D99*$F$6,IF(F99="Tie",0,D99*$F$6))</f>
        <v>#VALUE!</v>
      </c>
      <c r="H99" s="46" t="e">
        <f aca="false">IF(F99="Win",1,0)</f>
        <v>#VALUE!</v>
      </c>
      <c r="I99" s="46"/>
      <c r="J99" s="7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2.75" hidden="false" customHeight="false" outlineLevel="0" collapsed="false">
      <c r="A100" s="7"/>
      <c r="B100" s="46" t="n">
        <f aca="false">B99+1</f>
        <v>54</v>
      </c>
      <c r="C100" s="46" t="e">
        <f aca="false">IF(F99="Win",C99+1,IF(F99="Tie",C99,1))</f>
        <v>#VALUE!</v>
      </c>
      <c r="D100" s="46" t="e">
        <f aca="false">IF(F99="Win",D99+IF(C100&lt;$C$6+1,$D$6/100,IF(C100&lt;$C$7+$D$7/100,1,$D$8/100)),IF(F99="Tie",D99,1))</f>
        <v>#VALUE!</v>
      </c>
      <c r="E100" s="46" t="e">
        <f aca="false">([1]!Randbetween,0,500)</f>
        <v>#VALUE!</v>
      </c>
      <c r="F100" s="46" t="e">
        <f aca="false">IF(E100&lt;=$F$8*5,"Win",IF(E100&lt;=(100-$F$7)*5,"Loose","Tie"))</f>
        <v>#VALUE!</v>
      </c>
      <c r="G100" s="47" t="e">
        <f aca="false">G99+IF(F100="Loose",-D100*$F$6,IF(F100="Tie",0,D100*$F$6))</f>
        <v>#VALUE!</v>
      </c>
      <c r="H100" s="46" t="e">
        <f aca="false">IF(F100="Win",1,0)</f>
        <v>#VALUE!</v>
      </c>
      <c r="I100" s="46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2.75" hidden="false" customHeight="false" outlineLevel="0" collapsed="false">
      <c r="A101" s="7"/>
      <c r="B101" s="46" t="n">
        <f aca="false">B100+1</f>
        <v>55</v>
      </c>
      <c r="C101" s="46" t="e">
        <f aca="false">IF(F100="Win",C100+1,IF(F100="Tie",C100,1))</f>
        <v>#VALUE!</v>
      </c>
      <c r="D101" s="46" t="e">
        <f aca="false">IF(F100="Win",D100+IF(C101&lt;$C$6+1,$D$6/100,IF(C101&lt;$C$7+$D$7/100,1,$D$8/100)),IF(F100="Tie",D100,1))</f>
        <v>#VALUE!</v>
      </c>
      <c r="E101" s="46" t="e">
        <f aca="false">([1]!Randbetween,0,500)</f>
        <v>#VALUE!</v>
      </c>
      <c r="F101" s="46" t="e">
        <f aca="false">IF(E101&lt;=$F$8*5,"Win",IF(E101&lt;=(100-$F$7)*5,"Loose","Tie"))</f>
        <v>#VALUE!</v>
      </c>
      <c r="G101" s="47" t="e">
        <f aca="false">G100+IF(F101="Loose",-D101*$F$6,IF(F101="Tie",0,D101*$F$6))</f>
        <v>#VALUE!</v>
      </c>
      <c r="H101" s="46" t="e">
        <f aca="false">IF(F101="Win",1,0)</f>
        <v>#VALUE!</v>
      </c>
      <c r="I101" s="46"/>
      <c r="J101" s="7"/>
      <c r="K101" s="7"/>
      <c r="L101" s="7"/>
      <c r="M101" s="7"/>
      <c r="N101" s="7"/>
      <c r="O101" s="7"/>
      <c r="P101" s="7"/>
      <c r="Q101" s="7"/>
      <c r="R101" s="7"/>
      <c r="S101" s="7"/>
    </row>
    <row r="102" customFormat="false" ht="12.75" hidden="false" customHeight="false" outlineLevel="0" collapsed="false">
      <c r="A102" s="7"/>
      <c r="B102" s="46" t="n">
        <f aca="false">B101+1</f>
        <v>56</v>
      </c>
      <c r="C102" s="46" t="e">
        <f aca="false">IF(F101="Win",C101+1,IF(F101="Tie",C101,1))</f>
        <v>#VALUE!</v>
      </c>
      <c r="D102" s="46" t="e">
        <f aca="false">IF(F101="Win",D101+IF(C102&lt;$C$6+1,$D$6/100,IF(C102&lt;$C$7+$D$7/100,1,$D$8/100)),IF(F101="Tie",D101,1))</f>
        <v>#VALUE!</v>
      </c>
      <c r="E102" s="46" t="e">
        <f aca="false">([1]!Randbetween,0,500)</f>
        <v>#VALUE!</v>
      </c>
      <c r="F102" s="46" t="e">
        <f aca="false">IF(E102&lt;=$F$8*5,"Win",IF(E102&lt;=(100-$F$7)*5,"Loose","Tie"))</f>
        <v>#VALUE!</v>
      </c>
      <c r="G102" s="47" t="e">
        <f aca="false">G101+IF(F102="Loose",-D102*$F$6,IF(F102="Tie",0,D102*$F$6))</f>
        <v>#VALUE!</v>
      </c>
      <c r="H102" s="46" t="e">
        <f aca="false">IF(F102="Win",1,0)</f>
        <v>#VALUE!</v>
      </c>
      <c r="I102" s="46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2.75" hidden="false" customHeight="false" outlineLevel="0" collapsed="false">
      <c r="A103" s="7"/>
      <c r="B103" s="46" t="n">
        <f aca="false">B102+1</f>
        <v>57</v>
      </c>
      <c r="C103" s="46" t="e">
        <f aca="false">IF(F102="Win",C102+1,IF(F102="Tie",C102,1))</f>
        <v>#VALUE!</v>
      </c>
      <c r="D103" s="46" t="e">
        <f aca="false">IF(F102="Win",D102+IF(C103&lt;$C$6+1,$D$6/100,IF(C103&lt;$C$7+$D$7/100,1,$D$8/100)),IF(F102="Tie",D102,1))</f>
        <v>#VALUE!</v>
      </c>
      <c r="E103" s="46" t="e">
        <f aca="false">([1]!Randbetween,0,500)</f>
        <v>#VALUE!</v>
      </c>
      <c r="F103" s="46" t="e">
        <f aca="false">IF(E103&lt;=$F$8*5,"Win",IF(E103&lt;=(100-$F$7)*5,"Loose","Tie"))</f>
        <v>#VALUE!</v>
      </c>
      <c r="G103" s="47" t="e">
        <f aca="false">G102+IF(F103="Loose",-D103*$F$6,IF(F103="Tie",0,D103*$F$6))</f>
        <v>#VALUE!</v>
      </c>
      <c r="H103" s="46" t="e">
        <f aca="false">IF(F103="Win",1,0)</f>
        <v>#VALUE!</v>
      </c>
      <c r="I103" s="46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2.75" hidden="false" customHeight="false" outlineLevel="0" collapsed="false">
      <c r="A104" s="7"/>
      <c r="B104" s="46" t="n">
        <f aca="false">B103+1</f>
        <v>58</v>
      </c>
      <c r="C104" s="46" t="e">
        <f aca="false">IF(F103="Win",C103+1,IF(F103="Tie",C103,1))</f>
        <v>#VALUE!</v>
      </c>
      <c r="D104" s="46" t="e">
        <f aca="false">IF(F103="Win",D103+IF(C104&lt;$C$6+1,$D$6/100,IF(C104&lt;$C$7+$D$7/100,1,$D$8/100)),IF(F103="Tie",D103,1))</f>
        <v>#VALUE!</v>
      </c>
      <c r="E104" s="46" t="e">
        <f aca="false">([1]!Randbetween,0,500)</f>
        <v>#VALUE!</v>
      </c>
      <c r="F104" s="46" t="e">
        <f aca="false">IF(E104&lt;=$F$8*5,"Win",IF(E104&lt;=(100-$F$7)*5,"Loose","Tie"))</f>
        <v>#VALUE!</v>
      </c>
      <c r="G104" s="47" t="e">
        <f aca="false">G103+IF(F104="Loose",-D104*$F$6,IF(F104="Tie",0,D104*$F$6))</f>
        <v>#VALUE!</v>
      </c>
      <c r="H104" s="46" t="e">
        <f aca="false">IF(F104="Win",1,0)</f>
        <v>#VALUE!</v>
      </c>
      <c r="I104" s="46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2.75" hidden="false" customHeight="false" outlineLevel="0" collapsed="false">
      <c r="A105" s="7"/>
      <c r="B105" s="46" t="n">
        <f aca="false">B104+1</f>
        <v>59</v>
      </c>
      <c r="C105" s="46" t="e">
        <f aca="false">IF(F104="Win",C104+1,IF(F104="Tie",C104,1))</f>
        <v>#VALUE!</v>
      </c>
      <c r="D105" s="46" t="e">
        <f aca="false">IF(F104="Win",D104+IF(C105&lt;$C$6+1,$D$6/100,IF(C105&lt;$C$7+$D$7/100,1,$D$8/100)),IF(F104="Tie",D104,1))</f>
        <v>#VALUE!</v>
      </c>
      <c r="E105" s="46" t="e">
        <f aca="false">([1]!Randbetween,0,500)</f>
        <v>#VALUE!</v>
      </c>
      <c r="F105" s="46" t="e">
        <f aca="false">IF(E105&lt;=$F$8*5,"Win",IF(E105&lt;=(100-$F$7)*5,"Loose","Tie"))</f>
        <v>#VALUE!</v>
      </c>
      <c r="G105" s="47" t="e">
        <f aca="false">G104+IF(F105="Loose",-D105*$F$6,IF(F105="Tie",0,D105*$F$6))</f>
        <v>#VALUE!</v>
      </c>
      <c r="H105" s="46" t="e">
        <f aca="false">IF(F105="Win",1,0)</f>
        <v>#VALUE!</v>
      </c>
      <c r="I105" s="46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2.75" hidden="false" customHeight="false" outlineLevel="0" collapsed="false">
      <c r="A106" s="7"/>
      <c r="B106" s="46" t="n">
        <f aca="false">B105+1</f>
        <v>60</v>
      </c>
      <c r="C106" s="46" t="e">
        <f aca="false">IF(F105="Win",C105+1,IF(F105="Tie",C105,1))</f>
        <v>#VALUE!</v>
      </c>
      <c r="D106" s="46" t="e">
        <f aca="false">IF(F105="Win",D105+IF(C106&lt;$C$6+1,$D$6/100,IF(C106&lt;$C$7+$D$7/100,1,$D$8/100)),IF(F105="Tie",D105,1))</f>
        <v>#VALUE!</v>
      </c>
      <c r="E106" s="46" t="e">
        <f aca="false">([1]!Randbetween,0,500)</f>
        <v>#VALUE!</v>
      </c>
      <c r="F106" s="46" t="e">
        <f aca="false">IF(E106&lt;=$F$8*5,"Win",IF(E106&lt;=(100-$F$7)*5,"Loose","Tie"))</f>
        <v>#VALUE!</v>
      </c>
      <c r="G106" s="47" t="e">
        <f aca="false">G105+IF(F106="Loose",-D106*$F$6,IF(F106="Tie",0,D106*$F$6))</f>
        <v>#VALUE!</v>
      </c>
      <c r="H106" s="46" t="e">
        <f aca="false">IF(F106="Win",1,0)</f>
        <v>#VALUE!</v>
      </c>
      <c r="I106" s="46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2.75" hidden="false" customHeight="false" outlineLevel="0" collapsed="false">
      <c r="A107" s="7"/>
      <c r="B107" s="46" t="n">
        <f aca="false">B106+1</f>
        <v>61</v>
      </c>
      <c r="C107" s="46" t="e">
        <f aca="false">IF(F106="Win",C106+1,IF(F106="Tie",C106,1))</f>
        <v>#VALUE!</v>
      </c>
      <c r="D107" s="46" t="e">
        <f aca="false">IF(F106="Win",D106+IF(C107&lt;$C$6+1,$D$6/100,IF(C107&lt;$C$7+$D$7/100,1,$D$8/100)),IF(F106="Tie",D106,1))</f>
        <v>#VALUE!</v>
      </c>
      <c r="E107" s="46" t="e">
        <f aca="false">([1]!Randbetween,0,500)</f>
        <v>#VALUE!</v>
      </c>
      <c r="F107" s="46" t="e">
        <f aca="false">IF(E107&lt;=$F$8*5,"Win",IF(E107&lt;=(100-$F$7)*5,"Loose","Tie"))</f>
        <v>#VALUE!</v>
      </c>
      <c r="G107" s="47" t="e">
        <f aca="false">G106+IF(F107="Loose",-D107*$F$6,IF(F107="Tie",0,D107*$F$6))</f>
        <v>#VALUE!</v>
      </c>
      <c r="H107" s="46" t="e">
        <f aca="false">IF(F107="Win",1,0)</f>
        <v>#VALUE!</v>
      </c>
      <c r="I107" s="46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2.75" hidden="false" customHeight="false" outlineLevel="0" collapsed="false">
      <c r="A108" s="7"/>
      <c r="B108" s="46" t="n">
        <f aca="false">B107+1</f>
        <v>62</v>
      </c>
      <c r="C108" s="46" t="e">
        <f aca="false">IF(F107="Win",C107+1,IF(F107="Tie",C107,1))</f>
        <v>#VALUE!</v>
      </c>
      <c r="D108" s="46" t="e">
        <f aca="false">IF(F107="Win",D107+IF(C108&lt;$C$6+1,$D$6/100,IF(C108&lt;$C$7+$D$7/100,1,$D$8/100)),IF(F107="Tie",D107,1))</f>
        <v>#VALUE!</v>
      </c>
      <c r="E108" s="46" t="e">
        <f aca="false">([1]!Randbetween,0,500)</f>
        <v>#VALUE!</v>
      </c>
      <c r="F108" s="46" t="e">
        <f aca="false">IF(E108&lt;=$F$8*5,"Win",IF(E108&lt;=(100-$F$7)*5,"Loose","Tie"))</f>
        <v>#VALUE!</v>
      </c>
      <c r="G108" s="47" t="e">
        <f aca="false">G107+IF(F108="Loose",-D108*$F$6,IF(F108="Tie",0,D108*$F$6))</f>
        <v>#VALUE!</v>
      </c>
      <c r="H108" s="46" t="e">
        <f aca="false">IF(F108="Win",1,0)</f>
        <v>#VALUE!</v>
      </c>
      <c r="I108" s="46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2.75" hidden="false" customHeight="false" outlineLevel="0" collapsed="false">
      <c r="A109" s="7"/>
      <c r="B109" s="46" t="n">
        <f aca="false">B108+1</f>
        <v>63</v>
      </c>
      <c r="C109" s="46" t="e">
        <f aca="false">IF(F108="Win",C108+1,IF(F108="Tie",C108,1))</f>
        <v>#VALUE!</v>
      </c>
      <c r="D109" s="46" t="e">
        <f aca="false">IF(F108="Win",D108+IF(C109&lt;$C$6+1,$D$6/100,IF(C109&lt;$C$7+$D$7/100,1,$D$8/100)),IF(F108="Tie",D108,1))</f>
        <v>#VALUE!</v>
      </c>
      <c r="E109" s="46" t="e">
        <f aca="false">([1]!Randbetween,0,500)</f>
        <v>#VALUE!</v>
      </c>
      <c r="F109" s="46" t="e">
        <f aca="false">IF(E109&lt;=$F$8*5,"Win",IF(E109&lt;=(100-$F$7)*5,"Loose","Tie"))</f>
        <v>#VALUE!</v>
      </c>
      <c r="G109" s="47" t="e">
        <f aca="false">G108+IF(F109="Loose",-D109*$F$6,IF(F109="Tie",0,D109*$F$6))</f>
        <v>#VALUE!</v>
      </c>
      <c r="H109" s="46" t="e">
        <f aca="false">IF(F109="Win",1,0)</f>
        <v>#VALUE!</v>
      </c>
      <c r="I109" s="46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A110" s="7"/>
      <c r="B110" s="46" t="n">
        <f aca="false">B109+1</f>
        <v>64</v>
      </c>
      <c r="C110" s="46" t="e">
        <f aca="false">IF(F109="Win",C109+1,IF(F109="Tie",C109,1))</f>
        <v>#VALUE!</v>
      </c>
      <c r="D110" s="46" t="e">
        <f aca="false">IF(F109="Win",D109+IF(C110&lt;$C$6+1,$D$6/100,IF(C110&lt;$C$7+$D$7/100,1,$D$8/100)),IF(F109="Tie",D109,1))</f>
        <v>#VALUE!</v>
      </c>
      <c r="E110" s="46" t="e">
        <f aca="false">([1]!Randbetween,0,500)</f>
        <v>#VALUE!</v>
      </c>
      <c r="F110" s="46" t="e">
        <f aca="false">IF(E110&lt;=$F$8*5,"Win",IF(E110&lt;=(100-$F$7)*5,"Loose","Tie"))</f>
        <v>#VALUE!</v>
      </c>
      <c r="G110" s="47" t="e">
        <f aca="false">G109+IF(F110="Loose",-D110*$F$6,IF(F110="Tie",0,D110*$F$6))</f>
        <v>#VALUE!</v>
      </c>
      <c r="H110" s="46" t="e">
        <f aca="false">IF(F110="Win",1,0)</f>
        <v>#VALUE!</v>
      </c>
      <c r="I110" s="46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2.75" hidden="false" customHeight="false" outlineLevel="0" collapsed="false">
      <c r="A111" s="7"/>
      <c r="B111" s="46" t="n">
        <f aca="false">B110+1</f>
        <v>65</v>
      </c>
      <c r="C111" s="46" t="e">
        <f aca="false">IF(F110="Win",C110+1,IF(F110="Tie",C110,1))</f>
        <v>#VALUE!</v>
      </c>
      <c r="D111" s="46" t="e">
        <f aca="false">IF(F110="Win",D110+IF(C111&lt;$C$6+1,$D$6/100,IF(C111&lt;$C$7+$D$7/100,1,$D$8/100)),IF(F110="Tie",D110,1))</f>
        <v>#VALUE!</v>
      </c>
      <c r="E111" s="46" t="e">
        <f aca="false">([1]!Randbetween,0,500)</f>
        <v>#VALUE!</v>
      </c>
      <c r="F111" s="46" t="e">
        <f aca="false">IF(E111&lt;=$F$8*5,"Win",IF(E111&lt;=(100-$F$7)*5,"Loose","Tie"))</f>
        <v>#VALUE!</v>
      </c>
      <c r="G111" s="47" t="e">
        <f aca="false">G110+IF(F111="Loose",-D111*$F$6,IF(F111="Tie",0,D111*$F$6))</f>
        <v>#VALUE!</v>
      </c>
      <c r="H111" s="46" t="e">
        <f aca="false">IF(F111="Win",1,0)</f>
        <v>#VALUE!</v>
      </c>
      <c r="I111" s="46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A112" s="7"/>
      <c r="B112" s="46" t="n">
        <f aca="false">B111+1</f>
        <v>66</v>
      </c>
      <c r="C112" s="46" t="e">
        <f aca="false">IF(F111="Win",C111+1,IF(F111="Tie",C111,1))</f>
        <v>#VALUE!</v>
      </c>
      <c r="D112" s="46" t="e">
        <f aca="false">IF(F111="Win",D111+IF(C112&lt;$C$6+1,$D$6/100,IF(C112&lt;$C$7+$D$7/100,1,$D$8/100)),IF(F111="Tie",D111,1))</f>
        <v>#VALUE!</v>
      </c>
      <c r="E112" s="46" t="e">
        <f aca="false">([1]!Randbetween,0,500)</f>
        <v>#VALUE!</v>
      </c>
      <c r="F112" s="46" t="e">
        <f aca="false">IF(E112&lt;=$F$8*5,"Win",IF(E112&lt;=(100-$F$7)*5,"Loose","Tie"))</f>
        <v>#VALUE!</v>
      </c>
      <c r="G112" s="47" t="e">
        <f aca="false">G111+IF(F112="Loose",-D112*$F$6,IF(F112="Tie",0,D112*$F$6))</f>
        <v>#VALUE!</v>
      </c>
      <c r="H112" s="46" t="e">
        <f aca="false">IF(F112="Win",1,0)</f>
        <v>#VALUE!</v>
      </c>
      <c r="I112" s="46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2.75" hidden="false" customHeight="false" outlineLevel="0" collapsed="false">
      <c r="A113" s="7"/>
      <c r="B113" s="46" t="n">
        <f aca="false">B112+1</f>
        <v>67</v>
      </c>
      <c r="C113" s="46" t="e">
        <f aca="false">IF(F112="Win",C112+1,IF(F112="Tie",C112,1))</f>
        <v>#VALUE!</v>
      </c>
      <c r="D113" s="46" t="e">
        <f aca="false">IF(F112="Win",D112+IF(C113&lt;$C$6+1,$D$6/100,IF(C113&lt;$C$7+$D$7/100,1,$D$8/100)),IF(F112="Tie",D112,1))</f>
        <v>#VALUE!</v>
      </c>
      <c r="E113" s="46" t="e">
        <f aca="false">([1]!Randbetween,0,500)</f>
        <v>#VALUE!</v>
      </c>
      <c r="F113" s="46" t="e">
        <f aca="false">IF(E113&lt;=$F$8*5,"Win",IF(E113&lt;=(100-$F$7)*5,"Loose","Tie"))</f>
        <v>#VALUE!</v>
      </c>
      <c r="G113" s="47" t="e">
        <f aca="false">G112+IF(F113="Loose",-D113*$F$6,IF(F113="Tie",0,D113*$F$6))</f>
        <v>#VALUE!</v>
      </c>
      <c r="H113" s="46" t="e">
        <f aca="false">IF(F113="Win",1,0)</f>
        <v>#VALUE!</v>
      </c>
      <c r="I113" s="46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2.75" hidden="false" customHeight="false" outlineLevel="0" collapsed="false">
      <c r="A114" s="7"/>
      <c r="B114" s="46" t="n">
        <f aca="false">B113+1</f>
        <v>68</v>
      </c>
      <c r="C114" s="46" t="e">
        <f aca="false">IF(F113="Win",C113+1,IF(F113="Tie",C113,1))</f>
        <v>#VALUE!</v>
      </c>
      <c r="D114" s="46" t="e">
        <f aca="false">IF(F113="Win",D113+IF(C114&lt;$C$6+1,$D$6/100,IF(C114&lt;$C$7+$D$7/100,1,$D$8/100)),IF(F113="Tie",D113,1))</f>
        <v>#VALUE!</v>
      </c>
      <c r="E114" s="46" t="e">
        <f aca="false">([1]!Randbetween,0,500)</f>
        <v>#VALUE!</v>
      </c>
      <c r="F114" s="46" t="e">
        <f aca="false">IF(E114&lt;=$F$8*5,"Win",IF(E114&lt;=(100-$F$7)*5,"Loose","Tie"))</f>
        <v>#VALUE!</v>
      </c>
      <c r="G114" s="47" t="e">
        <f aca="false">G113+IF(F114="Loose",-D114*$F$6,IF(F114="Tie",0,D114*$F$6))</f>
        <v>#VALUE!</v>
      </c>
      <c r="H114" s="46" t="e">
        <f aca="false">IF(F114="Win",1,0)</f>
        <v>#VALUE!</v>
      </c>
      <c r="I114" s="46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2.75" hidden="false" customHeight="false" outlineLevel="0" collapsed="false">
      <c r="A115" s="7"/>
      <c r="B115" s="46" t="n">
        <f aca="false">B114+1</f>
        <v>69</v>
      </c>
      <c r="C115" s="46" t="e">
        <f aca="false">IF(F114="Win",C114+1,IF(F114="Tie",C114,1))</f>
        <v>#VALUE!</v>
      </c>
      <c r="D115" s="46" t="e">
        <f aca="false">IF(F114="Win",D114+IF(C115&lt;$C$6+1,$D$6/100,IF(C115&lt;$C$7+$D$7/100,1,$D$8/100)),IF(F114="Tie",D114,1))</f>
        <v>#VALUE!</v>
      </c>
      <c r="E115" s="46" t="e">
        <f aca="false">([1]!Randbetween,0,500)</f>
        <v>#VALUE!</v>
      </c>
      <c r="F115" s="46" t="e">
        <f aca="false">IF(E115&lt;=$F$8*5,"Win",IF(E115&lt;=(100-$F$7)*5,"Loose","Tie"))</f>
        <v>#VALUE!</v>
      </c>
      <c r="G115" s="47" t="e">
        <f aca="false">G114+IF(F115="Loose",-D115*$F$6,IF(F115="Tie",0,D115*$F$6))</f>
        <v>#VALUE!</v>
      </c>
      <c r="H115" s="46" t="e">
        <f aca="false">IF(F115="Win",1,0)</f>
        <v>#VALUE!</v>
      </c>
      <c r="I115" s="46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2.75" hidden="false" customHeight="false" outlineLevel="0" collapsed="false">
      <c r="A116" s="7"/>
      <c r="B116" s="46" t="n">
        <f aca="false">B115+1</f>
        <v>70</v>
      </c>
      <c r="C116" s="46" t="e">
        <f aca="false">IF(F115="Win",C115+1,IF(F115="Tie",C115,1))</f>
        <v>#VALUE!</v>
      </c>
      <c r="D116" s="46" t="e">
        <f aca="false">IF(F115="Win",D115+IF(C116&lt;$C$6+1,$D$6/100,IF(C116&lt;$C$7+$D$7/100,1,$D$8/100)),IF(F115="Tie",D115,1))</f>
        <v>#VALUE!</v>
      </c>
      <c r="E116" s="46" t="e">
        <f aca="false">([1]!Randbetween,0,500)</f>
        <v>#VALUE!</v>
      </c>
      <c r="F116" s="46" t="e">
        <f aca="false">IF(E116&lt;=$F$8*5,"Win",IF(E116&lt;=(100-$F$7)*5,"Loose","Tie"))</f>
        <v>#VALUE!</v>
      </c>
      <c r="G116" s="47" t="e">
        <f aca="false">G115+IF(F116="Loose",-D116*$F$6,IF(F116="Tie",0,D116*$F$6))</f>
        <v>#VALUE!</v>
      </c>
      <c r="H116" s="46" t="e">
        <f aca="false">IF(F116="Win",1,0)</f>
        <v>#VALUE!</v>
      </c>
      <c r="I116" s="46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2.75" hidden="false" customHeight="false" outlineLevel="0" collapsed="false">
      <c r="A117" s="7"/>
      <c r="B117" s="46" t="n">
        <f aca="false">B116+1</f>
        <v>71</v>
      </c>
      <c r="C117" s="46" t="e">
        <f aca="false">IF(F116="Win",C116+1,IF(F116="Tie",C116,1))</f>
        <v>#VALUE!</v>
      </c>
      <c r="D117" s="46" t="e">
        <f aca="false">IF(F116="Win",D116+IF(C117&lt;$C$6+1,$D$6/100,IF(C117&lt;$C$7+$D$7/100,1,$D$8/100)),IF(F116="Tie",D116,1))</f>
        <v>#VALUE!</v>
      </c>
      <c r="E117" s="46" t="e">
        <f aca="false">([1]!Randbetween,0,500)</f>
        <v>#VALUE!</v>
      </c>
      <c r="F117" s="46" t="e">
        <f aca="false">IF(E117&lt;=$F$8*5,"Win",IF(E117&lt;=(100-$F$7)*5,"Loose","Tie"))</f>
        <v>#VALUE!</v>
      </c>
      <c r="G117" s="47" t="e">
        <f aca="false">G116+IF(F117="Loose",-D117*$F$6,IF(F117="Tie",0,D117*$F$6))</f>
        <v>#VALUE!</v>
      </c>
      <c r="H117" s="46" t="e">
        <f aca="false">IF(F117="Win",1,0)</f>
        <v>#VALUE!</v>
      </c>
      <c r="I117" s="46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false" outlineLevel="0" collapsed="false">
      <c r="A118" s="7"/>
      <c r="B118" s="46" t="n">
        <f aca="false">B117+1</f>
        <v>72</v>
      </c>
      <c r="C118" s="46" t="e">
        <f aca="false">IF(F117="Win",C117+1,IF(F117="Tie",C117,1))</f>
        <v>#VALUE!</v>
      </c>
      <c r="D118" s="46" t="e">
        <f aca="false">IF(F117="Win",D117+IF(C118&lt;$C$6+1,$D$6/100,IF(C118&lt;$C$7+$D$7/100,1,$D$8/100)),IF(F117="Tie",D117,1))</f>
        <v>#VALUE!</v>
      </c>
      <c r="E118" s="46" t="e">
        <f aca="false">([1]!Randbetween,0,500)</f>
        <v>#VALUE!</v>
      </c>
      <c r="F118" s="46" t="e">
        <f aca="false">IF(E118&lt;=$F$8*5,"Win",IF(E118&lt;=(100-$F$7)*5,"Loose","Tie"))</f>
        <v>#VALUE!</v>
      </c>
      <c r="G118" s="47" t="e">
        <f aca="false">G117+IF(F118="Loose",-D118*$F$6,IF(F118="Tie",0,D118*$F$6))</f>
        <v>#VALUE!</v>
      </c>
      <c r="H118" s="46" t="e">
        <f aca="false">IF(F118="Win",1,0)</f>
        <v>#VALUE!</v>
      </c>
      <c r="I118" s="46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2.75" hidden="false" customHeight="false" outlineLevel="0" collapsed="false">
      <c r="A119" s="7"/>
      <c r="B119" s="46" t="n">
        <f aca="false">B118+1</f>
        <v>73</v>
      </c>
      <c r="C119" s="46" t="e">
        <f aca="false">IF(F118="Win",C118+1,IF(F118="Tie",C118,1))</f>
        <v>#VALUE!</v>
      </c>
      <c r="D119" s="46" t="e">
        <f aca="false">IF(F118="Win",D118+IF(C119&lt;$C$6+1,$D$6/100,IF(C119&lt;$C$7+$D$7/100,1,$D$8/100)),IF(F118="Tie",D118,1))</f>
        <v>#VALUE!</v>
      </c>
      <c r="E119" s="46" t="e">
        <f aca="false">([1]!Randbetween,0,500)</f>
        <v>#VALUE!</v>
      </c>
      <c r="F119" s="46" t="e">
        <f aca="false">IF(E119&lt;=$F$8*5,"Win",IF(E119&lt;=(100-$F$7)*5,"Loose","Tie"))</f>
        <v>#VALUE!</v>
      </c>
      <c r="G119" s="47" t="e">
        <f aca="false">G118+IF(F119="Loose",-D119*$F$6,IF(F119="Tie",0,D119*$F$6))</f>
        <v>#VALUE!</v>
      </c>
      <c r="H119" s="46" t="e">
        <f aca="false">IF(F119="Win",1,0)</f>
        <v>#VALUE!</v>
      </c>
      <c r="I119" s="46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false" outlineLevel="0" collapsed="false">
      <c r="A120" s="7"/>
      <c r="B120" s="46" t="n">
        <f aca="false">B119+1</f>
        <v>74</v>
      </c>
      <c r="C120" s="46" t="e">
        <f aca="false">IF(F119="Win",C119+1,IF(F119="Tie",C119,1))</f>
        <v>#VALUE!</v>
      </c>
      <c r="D120" s="46" t="e">
        <f aca="false">IF(F119="Win",D119+IF(C120&lt;$C$6+1,$D$6/100,IF(C120&lt;$C$7+$D$7/100,1,$D$8/100)),IF(F119="Tie",D119,1))</f>
        <v>#VALUE!</v>
      </c>
      <c r="E120" s="46" t="e">
        <f aca="false">([1]!Randbetween,0,500)</f>
        <v>#VALUE!</v>
      </c>
      <c r="F120" s="46" t="e">
        <f aca="false">IF(E120&lt;=$F$8*5,"Win",IF(E120&lt;=(100-$F$7)*5,"Loose","Tie"))</f>
        <v>#VALUE!</v>
      </c>
      <c r="G120" s="47" t="e">
        <f aca="false">G119+IF(F120="Loose",-D120*$F$6,IF(F120="Tie",0,D120*$F$6))</f>
        <v>#VALUE!</v>
      </c>
      <c r="H120" s="46" t="e">
        <f aca="false">IF(F120="Win",1,0)</f>
        <v>#VALUE!</v>
      </c>
      <c r="I120" s="46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2.75" hidden="false" customHeight="false" outlineLevel="0" collapsed="false">
      <c r="A121" s="7"/>
      <c r="B121" s="46" t="n">
        <f aca="false">B120+1</f>
        <v>75</v>
      </c>
      <c r="C121" s="46" t="e">
        <f aca="false">IF(F120="Win",C120+1,IF(F120="Tie",C120,1))</f>
        <v>#VALUE!</v>
      </c>
      <c r="D121" s="46" t="e">
        <f aca="false">IF(F120="Win",D120+IF(C121&lt;$C$6+1,$D$6/100,IF(C121&lt;$C$7+$D$7/100,1,$D$8/100)),IF(F120="Tie",D120,1))</f>
        <v>#VALUE!</v>
      </c>
      <c r="E121" s="46" t="e">
        <f aca="false">([1]!Randbetween,0,500)</f>
        <v>#VALUE!</v>
      </c>
      <c r="F121" s="46" t="e">
        <f aca="false">IF(E121&lt;=$F$8*5,"Win",IF(E121&lt;=(100-$F$7)*5,"Loose","Tie"))</f>
        <v>#VALUE!</v>
      </c>
      <c r="G121" s="47" t="e">
        <f aca="false">G120+IF(F121="Loose",-D121*$F$6,IF(F121="Tie",0,D121*$F$6))</f>
        <v>#VALUE!</v>
      </c>
      <c r="H121" s="46" t="e">
        <f aca="false">IF(F121="Win",1,0)</f>
        <v>#VALUE!</v>
      </c>
      <c r="I121" s="46"/>
      <c r="J121" s="7"/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12.75" hidden="false" customHeight="false" outlineLevel="0" collapsed="false">
      <c r="A122" s="7"/>
      <c r="B122" s="46" t="n">
        <f aca="false">B121+1</f>
        <v>76</v>
      </c>
      <c r="C122" s="46" t="e">
        <f aca="false">IF(F121="Win",C121+1,IF(F121="Tie",C121,1))</f>
        <v>#VALUE!</v>
      </c>
      <c r="D122" s="46" t="e">
        <f aca="false">IF(F121="Win",D121+IF(C122&lt;$C$6+1,$D$6/100,IF(C122&lt;$C$7+$D$7/100,1,$D$8/100)),IF(F121="Tie",D121,1))</f>
        <v>#VALUE!</v>
      </c>
      <c r="E122" s="46" t="e">
        <f aca="false">([1]!Randbetween,0,500)</f>
        <v>#VALUE!</v>
      </c>
      <c r="F122" s="46" t="e">
        <f aca="false">IF(E122&lt;=$F$8*5,"Win",IF(E122&lt;=(100-$F$7)*5,"Loose","Tie"))</f>
        <v>#VALUE!</v>
      </c>
      <c r="G122" s="47" t="e">
        <f aca="false">G121+IF(F122="Loose",-D122*$F$6,IF(F122="Tie",0,D122*$F$6))</f>
        <v>#VALUE!</v>
      </c>
      <c r="H122" s="46" t="e">
        <f aca="false">IF(F122="Win",1,0)</f>
        <v>#VALUE!</v>
      </c>
      <c r="I122" s="46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false" outlineLevel="0" collapsed="false">
      <c r="A123" s="7"/>
      <c r="B123" s="46" t="n">
        <f aca="false">B122+1</f>
        <v>77</v>
      </c>
      <c r="C123" s="46" t="e">
        <f aca="false">IF(F122="Win",C122+1,IF(F122="Tie",C122,1))</f>
        <v>#VALUE!</v>
      </c>
      <c r="D123" s="46" t="e">
        <f aca="false">IF(F122="Win",D122+IF(C123&lt;$C$6+1,$D$6/100,IF(C123&lt;$C$7+$D$7/100,1,$D$8/100)),IF(F122="Tie",D122,1))</f>
        <v>#VALUE!</v>
      </c>
      <c r="E123" s="46" t="e">
        <f aca="false">([1]!Randbetween,0,500)</f>
        <v>#VALUE!</v>
      </c>
      <c r="F123" s="46" t="e">
        <f aca="false">IF(E123&lt;=$F$8*5,"Win",IF(E123&lt;=(100-$F$7)*5,"Loose","Tie"))</f>
        <v>#VALUE!</v>
      </c>
      <c r="G123" s="47" t="e">
        <f aca="false">G122+IF(F123="Loose",-D123*$F$6,IF(F123="Tie",0,D123*$F$6))</f>
        <v>#VALUE!</v>
      </c>
      <c r="H123" s="46" t="e">
        <f aca="false">IF(F123="Win",1,0)</f>
        <v>#VALUE!</v>
      </c>
      <c r="I123" s="46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false" outlineLevel="0" collapsed="false">
      <c r="A124" s="7"/>
      <c r="B124" s="46" t="n">
        <f aca="false">B123+1</f>
        <v>78</v>
      </c>
      <c r="C124" s="46" t="e">
        <f aca="false">IF(F123="Win",C123+1,IF(F123="Tie",C123,1))</f>
        <v>#VALUE!</v>
      </c>
      <c r="D124" s="46" t="e">
        <f aca="false">IF(F123="Win",D123+IF(C124&lt;$C$6+1,$D$6/100,IF(C124&lt;$C$7+$D$7/100,1,$D$8/100)),IF(F123="Tie",D123,1))</f>
        <v>#VALUE!</v>
      </c>
      <c r="E124" s="46" t="e">
        <f aca="false">([1]!Randbetween,0,500)</f>
        <v>#VALUE!</v>
      </c>
      <c r="F124" s="46" t="e">
        <f aca="false">IF(E124&lt;=$F$8*5,"Win",IF(E124&lt;=(100-$F$7)*5,"Loose","Tie"))</f>
        <v>#VALUE!</v>
      </c>
      <c r="G124" s="47" t="e">
        <f aca="false">G123+IF(F124="Loose",-D124*$F$6,IF(F124="Tie",0,D124*$F$6))</f>
        <v>#VALUE!</v>
      </c>
      <c r="H124" s="46" t="e">
        <f aca="false">IF(F124="Win",1,0)</f>
        <v>#VALUE!</v>
      </c>
      <c r="I124" s="46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2.75" hidden="false" customHeight="false" outlineLevel="0" collapsed="false">
      <c r="A125" s="7"/>
      <c r="B125" s="46" t="n">
        <f aca="false">B124+1</f>
        <v>79</v>
      </c>
      <c r="C125" s="46" t="e">
        <f aca="false">IF(F124="Win",C124+1,IF(F124="Tie",C124,1))</f>
        <v>#VALUE!</v>
      </c>
      <c r="D125" s="46" t="e">
        <f aca="false">IF(F124="Win",D124+IF(C125&lt;$C$6+1,$D$6/100,IF(C125&lt;$C$7+$D$7/100,1,$D$8/100)),IF(F124="Tie",D124,1))</f>
        <v>#VALUE!</v>
      </c>
      <c r="E125" s="46" t="e">
        <f aca="false">([1]!Randbetween,0,500)</f>
        <v>#VALUE!</v>
      </c>
      <c r="F125" s="46" t="e">
        <f aca="false">IF(E125&lt;=$F$8*5,"Win",IF(E125&lt;=(100-$F$7)*5,"Loose","Tie"))</f>
        <v>#VALUE!</v>
      </c>
      <c r="G125" s="47" t="e">
        <f aca="false">G124+IF(F125="Loose",-D125*$F$6,IF(F125="Tie",0,D125*$F$6))</f>
        <v>#VALUE!</v>
      </c>
      <c r="H125" s="46" t="e">
        <f aca="false">IF(F125="Win",1,0)</f>
        <v>#VALUE!</v>
      </c>
      <c r="I125" s="46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2.75" hidden="false" customHeight="false" outlineLevel="0" collapsed="false">
      <c r="A126" s="7"/>
      <c r="B126" s="46" t="n">
        <f aca="false">B125+1</f>
        <v>80</v>
      </c>
      <c r="C126" s="46" t="e">
        <f aca="false">IF(F125="Win",C125+1,IF(F125="Tie",C125,1))</f>
        <v>#VALUE!</v>
      </c>
      <c r="D126" s="46" t="e">
        <f aca="false">IF(F125="Win",D125+IF(C126&lt;$C$6+1,$D$6/100,IF(C126&lt;$C$7+$D$7/100,1,$D$8/100)),IF(F125="Tie",D125,1))</f>
        <v>#VALUE!</v>
      </c>
      <c r="E126" s="46" t="e">
        <f aca="false">([1]!Randbetween,0,500)</f>
        <v>#VALUE!</v>
      </c>
      <c r="F126" s="46" t="e">
        <f aca="false">IF(E126&lt;=$F$8*5,"Win",IF(E126&lt;=(100-$F$7)*5,"Loose","Tie"))</f>
        <v>#VALUE!</v>
      </c>
      <c r="G126" s="47" t="e">
        <f aca="false">G125+IF(F126="Loose",-D126*$F$6,IF(F126="Tie",0,D126*$F$6))</f>
        <v>#VALUE!</v>
      </c>
      <c r="H126" s="46" t="e">
        <f aca="false">IF(F126="Win",1,0)</f>
        <v>#VALUE!</v>
      </c>
      <c r="I126" s="46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2.75" hidden="false" customHeight="false" outlineLevel="0" collapsed="false">
      <c r="A127" s="7"/>
      <c r="B127" s="46" t="n">
        <f aca="false">B126+1</f>
        <v>81</v>
      </c>
      <c r="C127" s="46" t="e">
        <f aca="false">IF(F126="Win",C126+1,IF(F126="Tie",C126,1))</f>
        <v>#VALUE!</v>
      </c>
      <c r="D127" s="46" t="e">
        <f aca="false">IF(F126="Win",D126+IF(C127&lt;$C$6+1,$D$6/100,IF(C127&lt;$C$7+$D$7/100,1,$D$8/100)),IF(F126="Tie",D126,1))</f>
        <v>#VALUE!</v>
      </c>
      <c r="E127" s="46" t="e">
        <f aca="false">([1]!Randbetween,0,500)</f>
        <v>#VALUE!</v>
      </c>
      <c r="F127" s="46" t="e">
        <f aca="false">IF(E127&lt;=$F$8*5,"Win",IF(E127&lt;=(100-$F$7)*5,"Loose","Tie"))</f>
        <v>#VALUE!</v>
      </c>
      <c r="G127" s="47" t="e">
        <f aca="false">G126+IF(F127="Loose",-D127*$F$6,IF(F127="Tie",0,D127*$F$6))</f>
        <v>#VALUE!</v>
      </c>
      <c r="H127" s="46" t="e">
        <f aca="false">IF(F127="Win",1,0)</f>
        <v>#VALUE!</v>
      </c>
      <c r="I127" s="46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2.75" hidden="false" customHeight="false" outlineLevel="0" collapsed="false">
      <c r="A128" s="7"/>
      <c r="B128" s="46" t="n">
        <f aca="false">B127+1</f>
        <v>82</v>
      </c>
      <c r="C128" s="46" t="e">
        <f aca="false">IF(F127="Win",C127+1,IF(F127="Tie",C127,1))</f>
        <v>#VALUE!</v>
      </c>
      <c r="D128" s="46" t="e">
        <f aca="false">IF(F127="Win",D127+IF(C128&lt;$C$6+1,$D$6/100,IF(C128&lt;$C$7+$D$7/100,1,$D$8/100)),IF(F127="Tie",D127,1))</f>
        <v>#VALUE!</v>
      </c>
      <c r="E128" s="46" t="e">
        <f aca="false">([1]!Randbetween,0,500)</f>
        <v>#VALUE!</v>
      </c>
      <c r="F128" s="46" t="e">
        <f aca="false">IF(E128&lt;=$F$8*5,"Win",IF(E128&lt;=(100-$F$7)*5,"Loose","Tie"))</f>
        <v>#VALUE!</v>
      </c>
      <c r="G128" s="47" t="e">
        <f aca="false">G127+IF(F128="Loose",-D128*$F$6,IF(F128="Tie",0,D128*$F$6))</f>
        <v>#VALUE!</v>
      </c>
      <c r="H128" s="46" t="e">
        <f aca="false">IF(F128="Win",1,0)</f>
        <v>#VALUE!</v>
      </c>
      <c r="I128" s="46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2.75" hidden="false" customHeight="false" outlineLevel="0" collapsed="false">
      <c r="A129" s="7"/>
      <c r="B129" s="46" t="n">
        <f aca="false">B128+1</f>
        <v>83</v>
      </c>
      <c r="C129" s="46" t="e">
        <f aca="false">IF(F128="Win",C128+1,IF(F128="Tie",C128,1))</f>
        <v>#VALUE!</v>
      </c>
      <c r="D129" s="46" t="e">
        <f aca="false">IF(F128="Win",D128+IF(C129&lt;$C$6+1,$D$6/100,IF(C129&lt;$C$7+$D$7/100,1,$D$8/100)),IF(F128="Tie",D128,1))</f>
        <v>#VALUE!</v>
      </c>
      <c r="E129" s="46" t="e">
        <f aca="false">([1]!Randbetween,0,500)</f>
        <v>#VALUE!</v>
      </c>
      <c r="F129" s="46" t="e">
        <f aca="false">IF(E129&lt;=$F$8*5,"Win",IF(E129&lt;=(100-$F$7)*5,"Loose","Tie"))</f>
        <v>#VALUE!</v>
      </c>
      <c r="G129" s="47" t="e">
        <f aca="false">G128+IF(F129="Loose",-D129*$F$6,IF(F129="Tie",0,D129*$F$6))</f>
        <v>#VALUE!</v>
      </c>
      <c r="H129" s="46" t="e">
        <f aca="false">IF(F129="Win",1,0)</f>
        <v>#VALUE!</v>
      </c>
      <c r="I129" s="46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2.75" hidden="false" customHeight="false" outlineLevel="0" collapsed="false">
      <c r="A130" s="7"/>
      <c r="B130" s="46" t="n">
        <f aca="false">B129+1</f>
        <v>84</v>
      </c>
      <c r="C130" s="46" t="e">
        <f aca="false">IF(F129="Win",C129+1,IF(F129="Tie",C129,1))</f>
        <v>#VALUE!</v>
      </c>
      <c r="D130" s="46" t="e">
        <f aca="false">IF(F129="Win",D129+IF(C130&lt;$C$6+1,$D$6/100,IF(C130&lt;$C$7+$D$7/100,1,$D$8/100)),IF(F129="Tie",D129,1))</f>
        <v>#VALUE!</v>
      </c>
      <c r="E130" s="46" t="e">
        <f aca="false">([1]!Randbetween,0,500)</f>
        <v>#VALUE!</v>
      </c>
      <c r="F130" s="46" t="e">
        <f aca="false">IF(E130&lt;=$F$8*5,"Win",IF(E130&lt;=(100-$F$7)*5,"Loose","Tie"))</f>
        <v>#VALUE!</v>
      </c>
      <c r="G130" s="47" t="e">
        <f aca="false">G129+IF(F130="Loose",-D130*$F$6,IF(F130="Tie",0,D130*$F$6))</f>
        <v>#VALUE!</v>
      </c>
      <c r="H130" s="46" t="e">
        <f aca="false">IF(F130="Win",1,0)</f>
        <v>#VALUE!</v>
      </c>
      <c r="I130" s="46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2.75" hidden="false" customHeight="false" outlineLevel="0" collapsed="false">
      <c r="A131" s="7"/>
      <c r="B131" s="46" t="n">
        <f aca="false">B130+1</f>
        <v>85</v>
      </c>
      <c r="C131" s="46" t="e">
        <f aca="false">IF(F130="Win",C130+1,IF(F130="Tie",C130,1))</f>
        <v>#VALUE!</v>
      </c>
      <c r="D131" s="46" t="e">
        <f aca="false">IF(F130="Win",D130+IF(C131&lt;$C$6+1,$D$6/100,IF(C131&lt;$C$7+$D$7/100,1,$D$8/100)),IF(F130="Tie",D130,1))</f>
        <v>#VALUE!</v>
      </c>
      <c r="E131" s="46" t="e">
        <f aca="false">([1]!Randbetween,0,500)</f>
        <v>#VALUE!</v>
      </c>
      <c r="F131" s="46" t="e">
        <f aca="false">IF(E131&lt;=$F$8*5,"Win",IF(E131&lt;=(100-$F$7)*5,"Loose","Tie"))</f>
        <v>#VALUE!</v>
      </c>
      <c r="G131" s="47" t="e">
        <f aca="false">G130+IF(F131="Loose",-D131*$F$6,IF(F131="Tie",0,D131*$F$6))</f>
        <v>#VALUE!</v>
      </c>
      <c r="H131" s="46" t="e">
        <f aca="false">IF(F131="Win",1,0)</f>
        <v>#VALUE!</v>
      </c>
      <c r="I131" s="46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2.75" hidden="false" customHeight="false" outlineLevel="0" collapsed="false">
      <c r="A132" s="7"/>
      <c r="B132" s="46" t="n">
        <f aca="false">B131+1</f>
        <v>86</v>
      </c>
      <c r="C132" s="46" t="e">
        <f aca="false">IF(F131="Win",C131+1,IF(F131="Tie",C131,1))</f>
        <v>#VALUE!</v>
      </c>
      <c r="D132" s="46" t="e">
        <f aca="false">IF(F131="Win",D131+IF(C132&lt;$C$6+1,$D$6/100,IF(C132&lt;$C$7+$D$7/100,1,$D$8/100)),IF(F131="Tie",D131,1))</f>
        <v>#VALUE!</v>
      </c>
      <c r="E132" s="46" t="e">
        <f aca="false">([1]!Randbetween,0,500)</f>
        <v>#VALUE!</v>
      </c>
      <c r="F132" s="46" t="e">
        <f aca="false">IF(E132&lt;=$F$8*5,"Win",IF(E132&lt;=(100-$F$7)*5,"Loose","Tie"))</f>
        <v>#VALUE!</v>
      </c>
      <c r="G132" s="47" t="e">
        <f aca="false">G131+IF(F132="Loose",-D132*$F$6,IF(F132="Tie",0,D132*$F$6))</f>
        <v>#VALUE!</v>
      </c>
      <c r="H132" s="46" t="e">
        <f aca="false">IF(F132="Win",1,0)</f>
        <v>#VALUE!</v>
      </c>
      <c r="I132" s="46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2.75" hidden="false" customHeight="false" outlineLevel="0" collapsed="false">
      <c r="A133" s="7"/>
      <c r="B133" s="46" t="n">
        <f aca="false">B132+1</f>
        <v>87</v>
      </c>
      <c r="C133" s="46" t="e">
        <f aca="false">IF(F132="Win",C132+1,IF(F132="Tie",C132,1))</f>
        <v>#VALUE!</v>
      </c>
      <c r="D133" s="46" t="e">
        <f aca="false">IF(F132="Win",D132+IF(C133&lt;$C$6+1,$D$6/100,IF(C133&lt;$C$7+$D$7/100,1,$D$8/100)),IF(F132="Tie",D132,1))</f>
        <v>#VALUE!</v>
      </c>
      <c r="E133" s="46" t="e">
        <f aca="false">([1]!Randbetween,0,500)</f>
        <v>#VALUE!</v>
      </c>
      <c r="F133" s="46" t="e">
        <f aca="false">IF(E133&lt;=$F$8*5,"Win",IF(E133&lt;=(100-$F$7)*5,"Loose","Tie"))</f>
        <v>#VALUE!</v>
      </c>
      <c r="G133" s="47" t="e">
        <f aca="false">G132+IF(F133="Loose",-D133*$F$6,IF(F133="Tie",0,D133*$F$6))</f>
        <v>#VALUE!</v>
      </c>
      <c r="H133" s="46" t="e">
        <f aca="false">IF(F133="Win",1,0)</f>
        <v>#VALUE!</v>
      </c>
      <c r="I133" s="46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2.75" hidden="false" customHeight="false" outlineLevel="0" collapsed="false">
      <c r="A134" s="7"/>
      <c r="B134" s="46" t="n">
        <f aca="false">B133+1</f>
        <v>88</v>
      </c>
      <c r="C134" s="46" t="e">
        <f aca="false">IF(F133="Win",C133+1,IF(F133="Tie",C133,1))</f>
        <v>#VALUE!</v>
      </c>
      <c r="D134" s="46" t="e">
        <f aca="false">IF(F133="Win",D133+IF(C134&lt;$C$6+1,$D$6/100,IF(C134&lt;$C$7+$D$7/100,1,$D$8/100)),IF(F133="Tie",D133,1))</f>
        <v>#VALUE!</v>
      </c>
      <c r="E134" s="46" t="e">
        <f aca="false">([1]!Randbetween,0,500)</f>
        <v>#VALUE!</v>
      </c>
      <c r="F134" s="46" t="e">
        <f aca="false">IF(E134&lt;=$F$8*5,"Win",IF(E134&lt;=(100-$F$7)*5,"Loose","Tie"))</f>
        <v>#VALUE!</v>
      </c>
      <c r="G134" s="47" t="e">
        <f aca="false">G133+IF(F134="Loose",-D134*$F$6,IF(F134="Tie",0,D134*$F$6))</f>
        <v>#VALUE!</v>
      </c>
      <c r="H134" s="46" t="e">
        <f aca="false">IF(F134="Win",1,0)</f>
        <v>#VALUE!</v>
      </c>
      <c r="I134" s="46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2.75" hidden="false" customHeight="false" outlineLevel="0" collapsed="false">
      <c r="A135" s="7"/>
      <c r="B135" s="46" t="n">
        <f aca="false">B134+1</f>
        <v>89</v>
      </c>
      <c r="C135" s="46" t="e">
        <f aca="false">IF(F134="Win",C134+1,IF(F134="Tie",C134,1))</f>
        <v>#VALUE!</v>
      </c>
      <c r="D135" s="46" t="e">
        <f aca="false">IF(F134="Win",D134+IF(C135&lt;$C$6+1,$D$6/100,IF(C135&lt;$C$7+$D$7/100,1,$D$8/100)),IF(F134="Tie",D134,1))</f>
        <v>#VALUE!</v>
      </c>
      <c r="E135" s="46" t="e">
        <f aca="false">([1]!Randbetween,0,500)</f>
        <v>#VALUE!</v>
      </c>
      <c r="F135" s="46" t="e">
        <f aca="false">IF(E135&lt;=$F$8*5,"Win",IF(E135&lt;=(100-$F$7)*5,"Loose","Tie"))</f>
        <v>#VALUE!</v>
      </c>
      <c r="G135" s="47" t="e">
        <f aca="false">G134+IF(F135="Loose",-D135*$F$6,IF(F135="Tie",0,D135*$F$6))</f>
        <v>#VALUE!</v>
      </c>
      <c r="H135" s="46" t="e">
        <f aca="false">IF(F135="Win",1,0)</f>
        <v>#VALUE!</v>
      </c>
      <c r="I135" s="46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2.75" hidden="false" customHeight="false" outlineLevel="0" collapsed="false">
      <c r="A136" s="7"/>
      <c r="B136" s="46" t="n">
        <f aca="false">B135+1</f>
        <v>90</v>
      </c>
      <c r="C136" s="46" t="e">
        <f aca="false">IF(F135="Win",C135+1,IF(F135="Tie",C135,1))</f>
        <v>#VALUE!</v>
      </c>
      <c r="D136" s="46" t="e">
        <f aca="false">IF(F135="Win",D135+IF(C136&lt;$C$6+1,$D$6/100,IF(C136&lt;$C$7+$D$7/100,1,$D$8/100)),IF(F135="Tie",D135,1))</f>
        <v>#VALUE!</v>
      </c>
      <c r="E136" s="46" t="e">
        <f aca="false">([1]!Randbetween,0,500)</f>
        <v>#VALUE!</v>
      </c>
      <c r="F136" s="46" t="e">
        <f aca="false">IF(E136&lt;=$F$8*5,"Win",IF(E136&lt;=(100-$F$7)*5,"Loose","Tie"))</f>
        <v>#VALUE!</v>
      </c>
      <c r="G136" s="47" t="e">
        <f aca="false">G135+IF(F136="Loose",-D136*$F$6,IF(F136="Tie",0,D136*$F$6))</f>
        <v>#VALUE!</v>
      </c>
      <c r="H136" s="46" t="e">
        <f aca="false">IF(F136="Win",1,0)</f>
        <v>#VALUE!</v>
      </c>
      <c r="I136" s="46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2.75" hidden="false" customHeight="false" outlineLevel="0" collapsed="false">
      <c r="A137" s="7"/>
      <c r="B137" s="46" t="n">
        <f aca="false">B136+1</f>
        <v>91</v>
      </c>
      <c r="C137" s="46" t="e">
        <f aca="false">IF(F136="Win",C136+1,IF(F136="Tie",C136,1))</f>
        <v>#VALUE!</v>
      </c>
      <c r="D137" s="46" t="e">
        <f aca="false">IF(F136="Win",D136+IF(C137&lt;$C$6+1,$D$6/100,IF(C137&lt;$C$7+$D$7/100,1,$D$8/100)),IF(F136="Tie",D136,1))</f>
        <v>#VALUE!</v>
      </c>
      <c r="E137" s="46" t="e">
        <f aca="false">([1]!Randbetween,0,500)</f>
        <v>#VALUE!</v>
      </c>
      <c r="F137" s="46" t="e">
        <f aca="false">IF(E137&lt;=$F$8*5,"Win",IF(E137&lt;=(100-$F$7)*5,"Loose","Tie"))</f>
        <v>#VALUE!</v>
      </c>
      <c r="G137" s="47" t="e">
        <f aca="false">G136+IF(F137="Loose",-D137*$F$6,IF(F137="Tie",0,D137*$F$6))</f>
        <v>#VALUE!</v>
      </c>
      <c r="H137" s="46" t="e">
        <f aca="false">IF(F137="Win",1,0)</f>
        <v>#VALUE!</v>
      </c>
      <c r="I137" s="46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2.75" hidden="false" customHeight="false" outlineLevel="0" collapsed="false">
      <c r="A138" s="7"/>
      <c r="B138" s="46" t="n">
        <f aca="false">B137+1</f>
        <v>92</v>
      </c>
      <c r="C138" s="46" t="e">
        <f aca="false">IF(F137="Win",C137+1,IF(F137="Tie",C137,1))</f>
        <v>#VALUE!</v>
      </c>
      <c r="D138" s="46" t="e">
        <f aca="false">IF(F137="Win",D137+IF(C138&lt;$C$6+1,$D$6/100,IF(C138&lt;$C$7+$D$7/100,1,$D$8/100)),IF(F137="Tie",D137,1))</f>
        <v>#VALUE!</v>
      </c>
      <c r="E138" s="46" t="e">
        <f aca="false">([1]!Randbetween,0,500)</f>
        <v>#VALUE!</v>
      </c>
      <c r="F138" s="46" t="e">
        <f aca="false">IF(E138&lt;=$F$8*5,"Win",IF(E138&lt;=(100-$F$7)*5,"Loose","Tie"))</f>
        <v>#VALUE!</v>
      </c>
      <c r="G138" s="47" t="e">
        <f aca="false">G137+IF(F138="Loose",-D138*$F$6,IF(F138="Tie",0,D138*$F$6))</f>
        <v>#VALUE!</v>
      </c>
      <c r="H138" s="46" t="e">
        <f aca="false">IF(F138="Win",1,0)</f>
        <v>#VALUE!</v>
      </c>
      <c r="I138" s="46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2.75" hidden="false" customHeight="false" outlineLevel="0" collapsed="false">
      <c r="A139" s="7"/>
      <c r="B139" s="46" t="n">
        <f aca="false">B138+1</f>
        <v>93</v>
      </c>
      <c r="C139" s="46" t="e">
        <f aca="false">IF(F138="Win",C138+1,IF(F138="Tie",C138,1))</f>
        <v>#VALUE!</v>
      </c>
      <c r="D139" s="46" t="e">
        <f aca="false">IF(F138="Win",D138+IF(C139&lt;$C$6+1,$D$6/100,IF(C139&lt;$C$7+$D$7/100,1,$D$8/100)),IF(F138="Tie",D138,1))</f>
        <v>#VALUE!</v>
      </c>
      <c r="E139" s="46" t="e">
        <f aca="false">([1]!Randbetween,0,500)</f>
        <v>#VALUE!</v>
      </c>
      <c r="F139" s="46" t="e">
        <f aca="false">IF(E139&lt;=$F$8*5,"Win",IF(E139&lt;=(100-$F$7)*5,"Loose","Tie"))</f>
        <v>#VALUE!</v>
      </c>
      <c r="G139" s="47" t="e">
        <f aca="false">G138+IF(F139="Loose",-D139*$F$6,IF(F139="Tie",0,D139*$F$6))</f>
        <v>#VALUE!</v>
      </c>
      <c r="H139" s="46" t="e">
        <f aca="false">IF(F139="Win",1,0)</f>
        <v>#VALUE!</v>
      </c>
      <c r="I139" s="46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2.75" hidden="false" customHeight="false" outlineLevel="0" collapsed="false">
      <c r="A140" s="7"/>
      <c r="B140" s="46" t="n">
        <f aca="false">B139+1</f>
        <v>94</v>
      </c>
      <c r="C140" s="46" t="e">
        <f aca="false">IF(F139="Win",C139+1,IF(F139="Tie",C139,1))</f>
        <v>#VALUE!</v>
      </c>
      <c r="D140" s="46" t="e">
        <f aca="false">IF(F139="Win",D139+IF(C140&lt;$C$6+1,$D$6/100,IF(C140&lt;$C$7+$D$7/100,1,$D$8/100)),IF(F139="Tie",D139,1))</f>
        <v>#VALUE!</v>
      </c>
      <c r="E140" s="46" t="e">
        <f aca="false">([1]!Randbetween,0,500)</f>
        <v>#VALUE!</v>
      </c>
      <c r="F140" s="46" t="e">
        <f aca="false">IF(E140&lt;=$F$8*5,"Win",IF(E140&lt;=(100-$F$7)*5,"Loose","Tie"))</f>
        <v>#VALUE!</v>
      </c>
      <c r="G140" s="47" t="e">
        <f aca="false">G139+IF(F140="Loose",-D140*$F$6,IF(F140="Tie",0,D140*$F$6))</f>
        <v>#VALUE!</v>
      </c>
      <c r="H140" s="46" t="e">
        <f aca="false">IF(F140="Win",1,0)</f>
        <v>#VALUE!</v>
      </c>
      <c r="I140" s="46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2.75" hidden="false" customHeight="false" outlineLevel="0" collapsed="false">
      <c r="A141" s="7"/>
      <c r="B141" s="46" t="n">
        <f aca="false">B140+1</f>
        <v>95</v>
      </c>
      <c r="C141" s="46" t="e">
        <f aca="false">IF(F140="Win",C140+1,IF(F140="Tie",C140,1))</f>
        <v>#VALUE!</v>
      </c>
      <c r="D141" s="46" t="e">
        <f aca="false">IF(F140="Win",D140+IF(C141&lt;$C$6+1,$D$6/100,IF(C141&lt;$C$7+$D$7/100,1,$D$8/100)),IF(F140="Tie",D140,1))</f>
        <v>#VALUE!</v>
      </c>
      <c r="E141" s="46" t="e">
        <f aca="false">([1]!Randbetween,0,500)</f>
        <v>#VALUE!</v>
      </c>
      <c r="F141" s="46" t="e">
        <f aca="false">IF(E141&lt;=$F$8*5,"Win",IF(E141&lt;=(100-$F$7)*5,"Loose","Tie"))</f>
        <v>#VALUE!</v>
      </c>
      <c r="G141" s="47" t="e">
        <f aca="false">G140+IF(F141="Loose",-D141*$F$6,IF(F141="Tie",0,D141*$F$6))</f>
        <v>#VALUE!</v>
      </c>
      <c r="H141" s="46" t="e">
        <f aca="false">IF(F141="Win",1,0)</f>
        <v>#VALUE!</v>
      </c>
      <c r="I141" s="46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2.75" hidden="false" customHeight="false" outlineLevel="0" collapsed="false">
      <c r="A142" s="7"/>
      <c r="B142" s="46" t="n">
        <f aca="false">B141+1</f>
        <v>96</v>
      </c>
      <c r="C142" s="46" t="e">
        <f aca="false">IF(F141="Win",C141+1,IF(F141="Tie",C141,1))</f>
        <v>#VALUE!</v>
      </c>
      <c r="D142" s="46" t="e">
        <f aca="false">IF(F141="Win",D141+IF(C142&lt;$C$6+1,$D$6/100,IF(C142&lt;$C$7+$D$7/100,1,$D$8/100)),IF(F141="Tie",D141,1))</f>
        <v>#VALUE!</v>
      </c>
      <c r="E142" s="46" t="e">
        <f aca="false">([1]!Randbetween,0,500)</f>
        <v>#VALUE!</v>
      </c>
      <c r="F142" s="46" t="e">
        <f aca="false">IF(E142&lt;=$F$8*5,"Win",IF(E142&lt;=(100-$F$7)*5,"Loose","Tie"))</f>
        <v>#VALUE!</v>
      </c>
      <c r="G142" s="47" t="e">
        <f aca="false">G141+IF(F142="Loose",-D142*$F$6,IF(F142="Tie",0,D142*$F$6))</f>
        <v>#VALUE!</v>
      </c>
      <c r="H142" s="46" t="e">
        <f aca="false">IF(F142="Win",1,0)</f>
        <v>#VALUE!</v>
      </c>
      <c r="I142" s="46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2.75" hidden="false" customHeight="false" outlineLevel="0" collapsed="false">
      <c r="A143" s="7"/>
      <c r="B143" s="46" t="n">
        <f aca="false">B142+1</f>
        <v>97</v>
      </c>
      <c r="C143" s="46" t="e">
        <f aca="false">IF(F142="Win",C142+1,IF(F142="Tie",C142,1))</f>
        <v>#VALUE!</v>
      </c>
      <c r="D143" s="46" t="e">
        <f aca="false">IF(F142="Win",D142+IF(C143&lt;$C$6+1,$D$6/100,IF(C143&lt;$C$7+$D$7/100,1,$D$8/100)),IF(F142="Tie",D142,1))</f>
        <v>#VALUE!</v>
      </c>
      <c r="E143" s="46" t="e">
        <f aca="false">([1]!Randbetween,0,500)</f>
        <v>#VALUE!</v>
      </c>
      <c r="F143" s="46" t="e">
        <f aca="false">IF(E143&lt;=$F$8*5,"Win",IF(E143&lt;=(100-$F$7)*5,"Loose","Tie"))</f>
        <v>#VALUE!</v>
      </c>
      <c r="G143" s="47" t="e">
        <f aca="false">G142+IF(F143="Loose",-D143*$F$6,IF(F143="Tie",0,D143*$F$6))</f>
        <v>#VALUE!</v>
      </c>
      <c r="H143" s="46" t="e">
        <f aca="false">IF(F143="Win",1,0)</f>
        <v>#VALUE!</v>
      </c>
      <c r="I143" s="46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2.75" hidden="false" customHeight="false" outlineLevel="0" collapsed="false">
      <c r="A144" s="7"/>
      <c r="B144" s="46" t="n">
        <f aca="false">B143+1</f>
        <v>98</v>
      </c>
      <c r="C144" s="46" t="e">
        <f aca="false">IF(F143="Win",C143+1,IF(F143="Tie",C143,1))</f>
        <v>#VALUE!</v>
      </c>
      <c r="D144" s="46" t="e">
        <f aca="false">IF(F143="Win",D143+IF(C144&lt;$C$6+1,$D$6/100,IF(C144&lt;$C$7+$D$7/100,1,$D$8/100)),IF(F143="Tie",D143,1))</f>
        <v>#VALUE!</v>
      </c>
      <c r="E144" s="46" t="e">
        <f aca="false">([1]!Randbetween,0,500)</f>
        <v>#VALUE!</v>
      </c>
      <c r="F144" s="46" t="e">
        <f aca="false">IF(E144&lt;=$F$8*5,"Win",IF(E144&lt;=(100-$F$7)*5,"Loose","Tie"))</f>
        <v>#VALUE!</v>
      </c>
      <c r="G144" s="47" t="e">
        <f aca="false">G143+IF(F144="Loose",-D144*$F$6,IF(F144="Tie",0,D144*$F$6))</f>
        <v>#VALUE!</v>
      </c>
      <c r="H144" s="46" t="e">
        <f aca="false">IF(F144="Win",1,0)</f>
        <v>#VALUE!</v>
      </c>
      <c r="I144" s="46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2.75" hidden="false" customHeight="false" outlineLevel="0" collapsed="false">
      <c r="A145" s="7"/>
      <c r="B145" s="46" t="n">
        <f aca="false">B144+1</f>
        <v>99</v>
      </c>
      <c r="C145" s="46" t="e">
        <f aca="false">IF(F144="Win",C144+1,IF(F144="Tie",C144,1))</f>
        <v>#VALUE!</v>
      </c>
      <c r="D145" s="46" t="e">
        <f aca="false">IF(F144="Win",D144+IF(C145&lt;$C$6+1,$D$6/100,IF(C145&lt;$C$7+$D$7/100,1,$D$8/100)),IF(F144="Tie",D144,1))</f>
        <v>#VALUE!</v>
      </c>
      <c r="E145" s="46" t="e">
        <f aca="false">([1]!Randbetween,0,500)</f>
        <v>#VALUE!</v>
      </c>
      <c r="F145" s="46" t="e">
        <f aca="false">IF(E145&lt;=$F$8*5,"Win",IF(E145&lt;=(100-$F$7)*5,"Loose","Tie"))</f>
        <v>#VALUE!</v>
      </c>
      <c r="G145" s="47" t="e">
        <f aca="false">G144+IF(F145="Loose",-D145*$F$6,IF(F145="Tie",0,D145*$F$6))</f>
        <v>#VALUE!</v>
      </c>
      <c r="H145" s="46" t="e">
        <f aca="false">IF(F145="Win",1,0)</f>
        <v>#VALUE!</v>
      </c>
      <c r="I145" s="46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2.75" hidden="false" customHeight="false" outlineLevel="0" collapsed="false">
      <c r="A146" s="7"/>
      <c r="B146" s="46" t="n">
        <f aca="false">B145+1</f>
        <v>100</v>
      </c>
      <c r="C146" s="46" t="e">
        <f aca="false">IF(F145="Win",C145+1,IF(F145="Tie",C145,1))</f>
        <v>#VALUE!</v>
      </c>
      <c r="D146" s="46" t="e">
        <f aca="false">IF(F145="Win",D145+IF(C146&lt;$C$6+1,$D$6/100,IF(C146&lt;$C$7+$D$7/100,1,$D$8/100)),IF(F145="Tie",D145,1))</f>
        <v>#VALUE!</v>
      </c>
      <c r="E146" s="46" t="e">
        <f aca="false">([1]!Randbetween,0,500)</f>
        <v>#VALUE!</v>
      </c>
      <c r="F146" s="46" t="e">
        <f aca="false">IF(E146&lt;=$F$8*5,"Win",IF(E146&lt;=(100-$F$7)*5,"Loose","Tie"))</f>
        <v>#VALUE!</v>
      </c>
      <c r="G146" s="47" t="e">
        <f aca="false">G145+IF(F146="Loose",-D146*$F$6,IF(F146="Tie",0,D146*$F$6))</f>
        <v>#VALUE!</v>
      </c>
      <c r="H146" s="46" t="e">
        <f aca="false">IF(F146="Win",1,0)</f>
        <v>#VALUE!</v>
      </c>
      <c r="I146" s="46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2.75" hidden="false" customHeight="false" outlineLevel="0" collapsed="false">
      <c r="A147" s="7"/>
      <c r="B147" s="46" t="n">
        <f aca="false">B146+1</f>
        <v>101</v>
      </c>
      <c r="C147" s="46" t="e">
        <f aca="false">IF(F146="Win",C146+1,IF(F146="Tie",C146,1))</f>
        <v>#VALUE!</v>
      </c>
      <c r="D147" s="46" t="e">
        <f aca="false">IF(F146="Win",D146+IF(C147&lt;$C$6+1,$D$6/100,IF(C147&lt;$C$7+$D$7/100,1,$D$8/100)),IF(F146="Tie",D146,1))</f>
        <v>#VALUE!</v>
      </c>
      <c r="E147" s="46" t="e">
        <f aca="false">([1]!Randbetween,0,500)</f>
        <v>#VALUE!</v>
      </c>
      <c r="F147" s="46" t="e">
        <f aca="false">IF(E147&lt;=$F$8*5,"Win",IF(E147&lt;=(100-$F$7)*5,"Loose","Tie"))</f>
        <v>#VALUE!</v>
      </c>
      <c r="G147" s="47" t="e">
        <f aca="false">G146+IF(F147="Loose",-D147*$F$6,IF(F147="Tie",0,D147*$F$6))</f>
        <v>#VALUE!</v>
      </c>
      <c r="H147" s="46" t="e">
        <f aca="false">IF(F147="Win",1,0)</f>
        <v>#VALUE!</v>
      </c>
      <c r="I147" s="46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2.75" hidden="false" customHeight="false" outlineLevel="0" collapsed="false">
      <c r="A148" s="7"/>
      <c r="B148" s="46" t="n">
        <f aca="false">B147+1</f>
        <v>102</v>
      </c>
      <c r="C148" s="46" t="e">
        <f aca="false">IF(F147="Win",C147+1,IF(F147="Tie",C147,1))</f>
        <v>#VALUE!</v>
      </c>
      <c r="D148" s="46" t="e">
        <f aca="false">IF(F147="Win",D147+IF(C148&lt;$C$6+1,$D$6/100,IF(C148&lt;$C$7+$D$7/100,1,$D$8/100)),IF(F147="Tie",D147,1))</f>
        <v>#VALUE!</v>
      </c>
      <c r="E148" s="46" t="e">
        <f aca="false">([1]!Randbetween,0,500)</f>
        <v>#VALUE!</v>
      </c>
      <c r="F148" s="46" t="e">
        <f aca="false">IF(E148&lt;=$F$8*5,"Win",IF(E148&lt;=(100-$F$7)*5,"Loose","Tie"))</f>
        <v>#VALUE!</v>
      </c>
      <c r="G148" s="47" t="e">
        <f aca="false">G147+IF(F148="Loose",-D148*$F$6,IF(F148="Tie",0,D148*$F$6))</f>
        <v>#VALUE!</v>
      </c>
      <c r="H148" s="46" t="e">
        <f aca="false">IF(F148="Win",1,0)</f>
        <v>#VALUE!</v>
      </c>
      <c r="I148" s="46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2.75" hidden="false" customHeight="false" outlineLevel="0" collapsed="false">
      <c r="A149" s="7"/>
      <c r="B149" s="46" t="n">
        <f aca="false">B148+1</f>
        <v>103</v>
      </c>
      <c r="C149" s="46" t="e">
        <f aca="false">IF(F148="Win",C148+1,IF(F148="Tie",C148,1))</f>
        <v>#VALUE!</v>
      </c>
      <c r="D149" s="46" t="e">
        <f aca="false">IF(F148="Win",D148+IF(C149&lt;$C$6+1,$D$6/100,IF(C149&lt;$C$7+$D$7/100,1,$D$8/100)),IF(F148="Tie",D148,1))</f>
        <v>#VALUE!</v>
      </c>
      <c r="E149" s="46" t="e">
        <f aca="false">([1]!Randbetween,0,500)</f>
        <v>#VALUE!</v>
      </c>
      <c r="F149" s="46" t="e">
        <f aca="false">IF(E149&lt;=$F$8*5,"Win",IF(E149&lt;=(100-$F$7)*5,"Loose","Tie"))</f>
        <v>#VALUE!</v>
      </c>
      <c r="G149" s="47" t="e">
        <f aca="false">G148+IF(F149="Loose",-D149*$F$6,IF(F149="Tie",0,D149*$F$6))</f>
        <v>#VALUE!</v>
      </c>
      <c r="H149" s="46" t="e">
        <f aca="false">IF(F149="Win",1,0)</f>
        <v>#VALUE!</v>
      </c>
      <c r="I149" s="46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2.75" hidden="false" customHeight="false" outlineLevel="0" collapsed="false">
      <c r="A150" s="7"/>
      <c r="B150" s="46" t="n">
        <f aca="false">B149+1</f>
        <v>104</v>
      </c>
      <c r="C150" s="46" t="e">
        <f aca="false">IF(F149="Win",C149+1,IF(F149="Tie",C149,1))</f>
        <v>#VALUE!</v>
      </c>
      <c r="D150" s="46" t="e">
        <f aca="false">IF(F149="Win",D149+IF(C150&lt;$C$6+1,$D$6/100,IF(C150&lt;$C$7+$D$7/100,1,$D$8/100)),IF(F149="Tie",D149,1))</f>
        <v>#VALUE!</v>
      </c>
      <c r="E150" s="46" t="e">
        <f aca="false">([1]!Randbetween,0,500)</f>
        <v>#VALUE!</v>
      </c>
      <c r="F150" s="46" t="e">
        <f aca="false">IF(E150&lt;=$F$8*5,"Win",IF(E150&lt;=(100-$F$7)*5,"Loose","Tie"))</f>
        <v>#VALUE!</v>
      </c>
      <c r="G150" s="47" t="e">
        <f aca="false">G149+IF(F150="Loose",-D150*$F$6,IF(F150="Tie",0,D150*$F$6))</f>
        <v>#VALUE!</v>
      </c>
      <c r="H150" s="46" t="e">
        <f aca="false">IF(F150="Win",1,0)</f>
        <v>#VALUE!</v>
      </c>
      <c r="I150" s="46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2.75" hidden="false" customHeight="false" outlineLevel="0" collapsed="false">
      <c r="A151" s="7"/>
      <c r="B151" s="46" t="n">
        <f aca="false">B150+1</f>
        <v>105</v>
      </c>
      <c r="C151" s="46" t="e">
        <f aca="false">IF(F150="Win",C150+1,IF(F150="Tie",C150,1))</f>
        <v>#VALUE!</v>
      </c>
      <c r="D151" s="46" t="e">
        <f aca="false">IF(F150="Win",D150+IF(C151&lt;$C$6+1,$D$6/100,IF(C151&lt;$C$7+$D$7/100,1,$D$8/100)),IF(F150="Tie",D150,1))</f>
        <v>#VALUE!</v>
      </c>
      <c r="E151" s="46" t="e">
        <f aca="false">([1]!Randbetween,0,500)</f>
        <v>#VALUE!</v>
      </c>
      <c r="F151" s="46" t="e">
        <f aca="false">IF(E151&lt;=$F$8*5,"Win",IF(E151&lt;=(100-$F$7)*5,"Loose","Tie"))</f>
        <v>#VALUE!</v>
      </c>
      <c r="G151" s="47" t="e">
        <f aca="false">G150+IF(F151="Loose",-D151*$F$6,IF(F151="Tie",0,D151*$F$6))</f>
        <v>#VALUE!</v>
      </c>
      <c r="H151" s="46" t="e">
        <f aca="false">IF(F151="Win",1,0)</f>
        <v>#VALUE!</v>
      </c>
      <c r="I151" s="46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2.75" hidden="false" customHeight="false" outlineLevel="0" collapsed="false">
      <c r="A152" s="7"/>
      <c r="B152" s="46" t="n">
        <f aca="false">B151+1</f>
        <v>106</v>
      </c>
      <c r="C152" s="46" t="e">
        <f aca="false">IF(F151="Win",C151+1,IF(F151="Tie",C151,1))</f>
        <v>#VALUE!</v>
      </c>
      <c r="D152" s="46" t="e">
        <f aca="false">IF(F151="Win",D151+IF(C152&lt;$C$6+1,$D$6/100,IF(C152&lt;$C$7+$D$7/100,1,$D$8/100)),IF(F151="Tie",D151,1))</f>
        <v>#VALUE!</v>
      </c>
      <c r="E152" s="46" t="e">
        <f aca="false">([1]!Randbetween,0,500)</f>
        <v>#VALUE!</v>
      </c>
      <c r="F152" s="46" t="e">
        <f aca="false">IF(E152&lt;=$F$8*5,"Win",IF(E152&lt;=(100-$F$7)*5,"Loose","Tie"))</f>
        <v>#VALUE!</v>
      </c>
      <c r="G152" s="47" t="e">
        <f aca="false">G151+IF(F152="Loose",-D152*$F$6,IF(F152="Tie",0,D152*$F$6))</f>
        <v>#VALUE!</v>
      </c>
      <c r="H152" s="46" t="e">
        <f aca="false">IF(F152="Win",1,0)</f>
        <v>#VALUE!</v>
      </c>
      <c r="I152" s="46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2.75" hidden="false" customHeight="false" outlineLevel="0" collapsed="false">
      <c r="A153" s="7"/>
      <c r="B153" s="46" t="n">
        <f aca="false">B152+1</f>
        <v>107</v>
      </c>
      <c r="C153" s="46" t="e">
        <f aca="false">IF(F152="Win",C152+1,IF(F152="Tie",C152,1))</f>
        <v>#VALUE!</v>
      </c>
      <c r="D153" s="46" t="e">
        <f aca="false">IF(F152="Win",D152+IF(C153&lt;$C$6+1,$D$6/100,IF(C153&lt;$C$7+$D$7/100,1,$D$8/100)),IF(F152="Tie",D152,1))</f>
        <v>#VALUE!</v>
      </c>
      <c r="E153" s="46" t="e">
        <f aca="false">([1]!Randbetween,0,500)</f>
        <v>#VALUE!</v>
      </c>
      <c r="F153" s="46" t="e">
        <f aca="false">IF(E153&lt;=$F$8*5,"Win",IF(E153&lt;=(100-$F$7)*5,"Loose","Tie"))</f>
        <v>#VALUE!</v>
      </c>
      <c r="G153" s="47" t="e">
        <f aca="false">G152+IF(F153="Loose",-D153*$F$6,IF(F153="Tie",0,D153*$F$6))</f>
        <v>#VALUE!</v>
      </c>
      <c r="H153" s="46" t="e">
        <f aca="false">IF(F153="Win",1,0)</f>
        <v>#VALUE!</v>
      </c>
      <c r="I153" s="46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2.75" hidden="false" customHeight="false" outlineLevel="0" collapsed="false">
      <c r="A154" s="7"/>
      <c r="B154" s="46" t="n">
        <f aca="false">B153+1</f>
        <v>108</v>
      </c>
      <c r="C154" s="46" t="e">
        <f aca="false">IF(F153="Win",C153+1,IF(F153="Tie",C153,1))</f>
        <v>#VALUE!</v>
      </c>
      <c r="D154" s="46" t="e">
        <f aca="false">IF(F153="Win",D153+IF(C154&lt;$C$6+1,$D$6/100,IF(C154&lt;$C$7+$D$7/100,1,$D$8/100)),IF(F153="Tie",D153,1))</f>
        <v>#VALUE!</v>
      </c>
      <c r="E154" s="46" t="e">
        <f aca="false">([1]!Randbetween,0,500)</f>
        <v>#VALUE!</v>
      </c>
      <c r="F154" s="46" t="e">
        <f aca="false">IF(E154&lt;=$F$8*5,"Win",IF(E154&lt;=(100-$F$7)*5,"Loose","Tie"))</f>
        <v>#VALUE!</v>
      </c>
      <c r="G154" s="47" t="e">
        <f aca="false">G153+IF(F154="Loose",-D154*$F$6,IF(F154="Tie",0,D154*$F$6))</f>
        <v>#VALUE!</v>
      </c>
      <c r="H154" s="46" t="e">
        <f aca="false">IF(F154="Win",1,0)</f>
        <v>#VALUE!</v>
      </c>
      <c r="I154" s="46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2.75" hidden="false" customHeight="false" outlineLevel="0" collapsed="false">
      <c r="A155" s="7"/>
      <c r="B155" s="46" t="n">
        <f aca="false">B154+1</f>
        <v>109</v>
      </c>
      <c r="C155" s="46" t="e">
        <f aca="false">IF(F154="Win",C154+1,IF(F154="Tie",C154,1))</f>
        <v>#VALUE!</v>
      </c>
      <c r="D155" s="46" t="e">
        <f aca="false">IF(F154="Win",D154+IF(C155&lt;$C$6+1,$D$6/100,IF(C155&lt;$C$7+$D$7/100,1,$D$8/100)),IF(F154="Tie",D154,1))</f>
        <v>#VALUE!</v>
      </c>
      <c r="E155" s="46" t="e">
        <f aca="false">([1]!Randbetween,0,500)</f>
        <v>#VALUE!</v>
      </c>
      <c r="F155" s="46" t="e">
        <f aca="false">IF(E155&lt;=$F$8*5,"Win",IF(E155&lt;=(100-$F$7)*5,"Loose","Tie"))</f>
        <v>#VALUE!</v>
      </c>
      <c r="G155" s="47" t="e">
        <f aca="false">G154+IF(F155="Loose",-D155*$F$6,IF(F155="Tie",0,D155*$F$6))</f>
        <v>#VALUE!</v>
      </c>
      <c r="H155" s="46" t="e">
        <f aca="false">IF(F155="Win",1,0)</f>
        <v>#VALUE!</v>
      </c>
      <c r="I155" s="46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2.75" hidden="false" customHeight="false" outlineLevel="0" collapsed="false">
      <c r="A156" s="7"/>
      <c r="B156" s="46" t="n">
        <f aca="false">B155+1</f>
        <v>110</v>
      </c>
      <c r="C156" s="46" t="e">
        <f aca="false">IF(F155="Win",C155+1,IF(F155="Tie",C155,1))</f>
        <v>#VALUE!</v>
      </c>
      <c r="D156" s="46" t="e">
        <f aca="false">IF(F155="Win",D155+IF(C156&lt;$C$6+1,$D$6/100,IF(C156&lt;$C$7+$D$7/100,1,$D$8/100)),IF(F155="Tie",D155,1))</f>
        <v>#VALUE!</v>
      </c>
      <c r="E156" s="46" t="e">
        <f aca="false">([1]!Randbetween,0,500)</f>
        <v>#VALUE!</v>
      </c>
      <c r="F156" s="46" t="e">
        <f aca="false">IF(E156&lt;=$F$8*5,"Win",IF(E156&lt;=(100-$F$7)*5,"Loose","Tie"))</f>
        <v>#VALUE!</v>
      </c>
      <c r="G156" s="47" t="e">
        <f aca="false">G155+IF(F156="Loose",-D156*$F$6,IF(F156="Tie",0,D156*$F$6))</f>
        <v>#VALUE!</v>
      </c>
      <c r="H156" s="46" t="e">
        <f aca="false">IF(F156="Win",1,0)</f>
        <v>#VALUE!</v>
      </c>
      <c r="I156" s="46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2.75" hidden="false" customHeight="false" outlineLevel="0" collapsed="false">
      <c r="A157" s="7"/>
      <c r="B157" s="46" t="n">
        <f aca="false">B156+1</f>
        <v>111</v>
      </c>
      <c r="C157" s="46" t="e">
        <f aca="false">IF(F156="Win",C156+1,IF(F156="Tie",C156,1))</f>
        <v>#VALUE!</v>
      </c>
      <c r="D157" s="46" t="e">
        <f aca="false">IF(F156="Win",D156+IF(C157&lt;$C$6+1,$D$6/100,IF(C157&lt;$C$7+$D$7/100,1,$D$8/100)),IF(F156="Tie",D156,1))</f>
        <v>#VALUE!</v>
      </c>
      <c r="E157" s="46" t="e">
        <f aca="false">([1]!Randbetween,0,500)</f>
        <v>#VALUE!</v>
      </c>
      <c r="F157" s="46" t="e">
        <f aca="false">IF(E157&lt;=$F$8*5,"Win",IF(E157&lt;=(100-$F$7)*5,"Loose","Tie"))</f>
        <v>#VALUE!</v>
      </c>
      <c r="G157" s="47" t="e">
        <f aca="false">G156+IF(F157="Loose",-D157*$F$6,IF(F157="Tie",0,D157*$F$6))</f>
        <v>#VALUE!</v>
      </c>
      <c r="H157" s="46" t="e">
        <f aca="false">IF(F157="Win",1,0)</f>
        <v>#VALUE!</v>
      </c>
      <c r="I157" s="46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2.75" hidden="false" customHeight="false" outlineLevel="0" collapsed="false">
      <c r="A158" s="7"/>
      <c r="B158" s="46" t="n">
        <f aca="false">B157+1</f>
        <v>112</v>
      </c>
      <c r="C158" s="46" t="e">
        <f aca="false">IF(F157="Win",C157+1,IF(F157="Tie",C157,1))</f>
        <v>#VALUE!</v>
      </c>
      <c r="D158" s="46" t="e">
        <f aca="false">IF(F157="Win",D157+IF(C158&lt;$C$6+1,$D$6/100,IF(C158&lt;$C$7+$D$7/100,1,$D$8/100)),IF(F157="Tie",D157,1))</f>
        <v>#VALUE!</v>
      </c>
      <c r="E158" s="46" t="e">
        <f aca="false">([1]!Randbetween,0,500)</f>
        <v>#VALUE!</v>
      </c>
      <c r="F158" s="46" t="e">
        <f aca="false">IF(E158&lt;=$F$8*5,"Win",IF(E158&lt;=(100-$F$7)*5,"Loose","Tie"))</f>
        <v>#VALUE!</v>
      </c>
      <c r="G158" s="47" t="e">
        <f aca="false">G157+IF(F158="Loose",-D158*$F$6,IF(F158="Tie",0,D158*$F$6))</f>
        <v>#VALUE!</v>
      </c>
      <c r="H158" s="46" t="e">
        <f aca="false">IF(F158="Win",1,0)</f>
        <v>#VALUE!</v>
      </c>
      <c r="I158" s="46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2.75" hidden="false" customHeight="false" outlineLevel="0" collapsed="false">
      <c r="A159" s="7"/>
      <c r="B159" s="46" t="n">
        <f aca="false">B158+1</f>
        <v>113</v>
      </c>
      <c r="C159" s="46" t="e">
        <f aca="false">IF(F158="Win",C158+1,IF(F158="Tie",C158,1))</f>
        <v>#VALUE!</v>
      </c>
      <c r="D159" s="46" t="e">
        <f aca="false">IF(F158="Win",D158+IF(C159&lt;$C$6+1,$D$6/100,IF(C159&lt;$C$7+$D$7/100,1,$D$8/100)),IF(F158="Tie",D158,1))</f>
        <v>#VALUE!</v>
      </c>
      <c r="E159" s="46" t="e">
        <f aca="false">([1]!Randbetween,0,500)</f>
        <v>#VALUE!</v>
      </c>
      <c r="F159" s="46" t="e">
        <f aca="false">IF(E159&lt;=$F$8*5,"Win",IF(E159&lt;=(100-$F$7)*5,"Loose","Tie"))</f>
        <v>#VALUE!</v>
      </c>
      <c r="G159" s="47" t="e">
        <f aca="false">G158+IF(F159="Loose",-D159*$F$6,IF(F159="Tie",0,D159*$F$6))</f>
        <v>#VALUE!</v>
      </c>
      <c r="H159" s="46" t="e">
        <f aca="false">IF(F159="Win",1,0)</f>
        <v>#VALUE!</v>
      </c>
      <c r="I159" s="46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2.75" hidden="false" customHeight="false" outlineLevel="0" collapsed="false">
      <c r="A160" s="7"/>
      <c r="B160" s="46" t="n">
        <f aca="false">B159+1</f>
        <v>114</v>
      </c>
      <c r="C160" s="46" t="e">
        <f aca="false">IF(F159="Win",C159+1,IF(F159="Tie",C159,1))</f>
        <v>#VALUE!</v>
      </c>
      <c r="D160" s="46" t="e">
        <f aca="false">IF(F159="Win",D159+IF(C160&lt;$C$6+1,$D$6/100,IF(C160&lt;$C$7+$D$7/100,1,$D$8/100)),IF(F159="Tie",D159,1))</f>
        <v>#VALUE!</v>
      </c>
      <c r="E160" s="46" t="e">
        <f aca="false">([1]!Randbetween,0,500)</f>
        <v>#VALUE!</v>
      </c>
      <c r="F160" s="46" t="e">
        <f aca="false">IF(E160&lt;=$F$8*5,"Win",IF(E160&lt;=(100-$F$7)*5,"Loose","Tie"))</f>
        <v>#VALUE!</v>
      </c>
      <c r="G160" s="47" t="e">
        <f aca="false">G159+IF(F160="Loose",-D160*$F$6,IF(F160="Tie",0,D160*$F$6))</f>
        <v>#VALUE!</v>
      </c>
      <c r="H160" s="46" t="e">
        <f aca="false">IF(F160="Win",1,0)</f>
        <v>#VALUE!</v>
      </c>
      <c r="I160" s="46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2.75" hidden="false" customHeight="false" outlineLevel="0" collapsed="false">
      <c r="A161" s="7"/>
      <c r="B161" s="46" t="n">
        <f aca="false">B160+1</f>
        <v>115</v>
      </c>
      <c r="C161" s="46" t="e">
        <f aca="false">IF(F160="Win",C160+1,IF(F160="Tie",C160,1))</f>
        <v>#VALUE!</v>
      </c>
      <c r="D161" s="46" t="e">
        <f aca="false">IF(F160="Win",D160+IF(C161&lt;$C$6+1,$D$6/100,IF(C161&lt;$C$7+$D$7/100,1,$D$8/100)),IF(F160="Tie",D160,1))</f>
        <v>#VALUE!</v>
      </c>
      <c r="E161" s="46" t="e">
        <f aca="false">([1]!Randbetween,0,500)</f>
        <v>#VALUE!</v>
      </c>
      <c r="F161" s="46" t="e">
        <f aca="false">IF(E161&lt;=$F$8*5,"Win",IF(E161&lt;=(100-$F$7)*5,"Loose","Tie"))</f>
        <v>#VALUE!</v>
      </c>
      <c r="G161" s="47" t="e">
        <f aca="false">G160+IF(F161="Loose",-D161*$F$6,IF(F161="Tie",0,D161*$F$6))</f>
        <v>#VALUE!</v>
      </c>
      <c r="H161" s="46" t="e">
        <f aca="false">IF(F161="Win",1,0)</f>
        <v>#VALUE!</v>
      </c>
      <c r="I161" s="46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2.75" hidden="false" customHeight="false" outlineLevel="0" collapsed="false">
      <c r="A162" s="7"/>
      <c r="B162" s="46" t="n">
        <f aca="false">B161+1</f>
        <v>116</v>
      </c>
      <c r="C162" s="46" t="e">
        <f aca="false">IF(F161="Win",C161+1,IF(F161="Tie",C161,1))</f>
        <v>#VALUE!</v>
      </c>
      <c r="D162" s="46" t="e">
        <f aca="false">IF(F161="Win",D161+IF(C162&lt;$C$6+1,$D$6/100,IF(C162&lt;$C$7+$D$7/100,1,$D$8/100)),IF(F161="Tie",D161,1))</f>
        <v>#VALUE!</v>
      </c>
      <c r="E162" s="46" t="e">
        <f aca="false">([1]!Randbetween,0,500)</f>
        <v>#VALUE!</v>
      </c>
      <c r="F162" s="46" t="e">
        <f aca="false">IF(E162&lt;=$F$8*5,"Win",IF(E162&lt;=(100-$F$7)*5,"Loose","Tie"))</f>
        <v>#VALUE!</v>
      </c>
      <c r="G162" s="47" t="e">
        <f aca="false">G161+IF(F162="Loose",-D162*$F$6,IF(F162="Tie",0,D162*$F$6))</f>
        <v>#VALUE!</v>
      </c>
      <c r="H162" s="46" t="e">
        <f aca="false">IF(F162="Win",1,0)</f>
        <v>#VALUE!</v>
      </c>
      <c r="I162" s="46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2.75" hidden="false" customHeight="false" outlineLevel="0" collapsed="false">
      <c r="A163" s="7"/>
      <c r="B163" s="46" t="n">
        <f aca="false">B162+1</f>
        <v>117</v>
      </c>
      <c r="C163" s="46" t="e">
        <f aca="false">IF(F162="Win",C162+1,IF(F162="Tie",C162,1))</f>
        <v>#VALUE!</v>
      </c>
      <c r="D163" s="46" t="e">
        <f aca="false">IF(F162="Win",D162+IF(C163&lt;$C$6+1,$D$6/100,IF(C163&lt;$C$7+$D$7/100,1,$D$8/100)),IF(F162="Tie",D162,1))</f>
        <v>#VALUE!</v>
      </c>
      <c r="E163" s="46" t="e">
        <f aca="false">([1]!Randbetween,0,500)</f>
        <v>#VALUE!</v>
      </c>
      <c r="F163" s="46" t="e">
        <f aca="false">IF(E163&lt;=$F$8*5,"Win",IF(E163&lt;=(100-$F$7)*5,"Loose","Tie"))</f>
        <v>#VALUE!</v>
      </c>
      <c r="G163" s="47" t="e">
        <f aca="false">G162+IF(F163="Loose",-D163*$F$6,IF(F163="Tie",0,D163*$F$6))</f>
        <v>#VALUE!</v>
      </c>
      <c r="H163" s="46" t="e">
        <f aca="false">IF(F163="Win",1,0)</f>
        <v>#VALUE!</v>
      </c>
      <c r="I163" s="46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false" outlineLevel="0" collapsed="false">
      <c r="A164" s="7"/>
      <c r="B164" s="46" t="n">
        <f aca="false">B163+1</f>
        <v>118</v>
      </c>
      <c r="C164" s="46" t="e">
        <f aca="false">IF(F163="Win",C163+1,IF(F163="Tie",C163,1))</f>
        <v>#VALUE!</v>
      </c>
      <c r="D164" s="46" t="e">
        <f aca="false">IF(F163="Win",D163+IF(C164&lt;$C$6+1,$D$6/100,IF(C164&lt;$C$7+$D$7/100,1,$D$8/100)),IF(F163="Tie",D163,1))</f>
        <v>#VALUE!</v>
      </c>
      <c r="E164" s="46" t="e">
        <f aca="false">([1]!Randbetween,0,500)</f>
        <v>#VALUE!</v>
      </c>
      <c r="F164" s="46" t="e">
        <f aca="false">IF(E164&lt;=$F$8*5,"Win",IF(E164&lt;=(100-$F$7)*5,"Loose","Tie"))</f>
        <v>#VALUE!</v>
      </c>
      <c r="G164" s="47" t="e">
        <f aca="false">G163+IF(F164="Loose",-D164*$F$6,IF(F164="Tie",0,D164*$F$6))</f>
        <v>#VALUE!</v>
      </c>
      <c r="H164" s="46" t="e">
        <f aca="false">IF(F164="Win",1,0)</f>
        <v>#VALUE!</v>
      </c>
      <c r="I164" s="46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2.75" hidden="false" customHeight="false" outlineLevel="0" collapsed="false">
      <c r="A165" s="7"/>
      <c r="B165" s="46" t="n">
        <f aca="false">B164+1</f>
        <v>119</v>
      </c>
      <c r="C165" s="46" t="e">
        <f aca="false">IF(F164="Win",C164+1,IF(F164="Tie",C164,1))</f>
        <v>#VALUE!</v>
      </c>
      <c r="D165" s="46" t="e">
        <f aca="false">IF(F164="Win",D164+IF(C165&lt;$C$6+1,$D$6/100,IF(C165&lt;$C$7+$D$7/100,1,$D$8/100)),IF(F164="Tie",D164,1))</f>
        <v>#VALUE!</v>
      </c>
      <c r="E165" s="46" t="e">
        <f aca="false">([1]!Randbetween,0,500)</f>
        <v>#VALUE!</v>
      </c>
      <c r="F165" s="46" t="e">
        <f aca="false">IF(E165&lt;=$F$8*5,"Win",IF(E165&lt;=(100-$F$7)*5,"Loose","Tie"))</f>
        <v>#VALUE!</v>
      </c>
      <c r="G165" s="47" t="e">
        <f aca="false">G164+IF(F165="Loose",-D165*$F$6,IF(F165="Tie",0,D165*$F$6))</f>
        <v>#VALUE!</v>
      </c>
      <c r="H165" s="46" t="e">
        <f aca="false">IF(F165="Win",1,0)</f>
        <v>#VALUE!</v>
      </c>
      <c r="I165" s="46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2.75" hidden="false" customHeight="false" outlineLevel="0" collapsed="false">
      <c r="A166" s="7"/>
      <c r="B166" s="46" t="n">
        <f aca="false">B165+1</f>
        <v>120</v>
      </c>
      <c r="C166" s="46" t="e">
        <f aca="false">IF(F165="Win",C165+1,IF(F165="Tie",C165,1))</f>
        <v>#VALUE!</v>
      </c>
      <c r="D166" s="46" t="e">
        <f aca="false">IF(F165="Win",D165+IF(C166&lt;$C$6+1,$D$6/100,IF(C166&lt;$C$7+$D$7/100,1,$D$8/100)),IF(F165="Tie",D165,1))</f>
        <v>#VALUE!</v>
      </c>
      <c r="E166" s="46" t="e">
        <f aca="false">([1]!Randbetween,0,500)</f>
        <v>#VALUE!</v>
      </c>
      <c r="F166" s="46" t="e">
        <f aca="false">IF(E166&lt;=$F$8*5,"Win",IF(E166&lt;=(100-$F$7)*5,"Loose","Tie"))</f>
        <v>#VALUE!</v>
      </c>
      <c r="G166" s="47" t="e">
        <f aca="false">G165+IF(F166="Loose",-D166*$F$6,IF(F166="Tie",0,D166*$F$6))</f>
        <v>#VALUE!</v>
      </c>
      <c r="H166" s="46" t="e">
        <f aca="false">IF(F166="Win",1,0)</f>
        <v>#VALUE!</v>
      </c>
      <c r="I166" s="46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2.75" hidden="false" customHeight="false" outlineLevel="0" collapsed="false">
      <c r="A167" s="7"/>
      <c r="B167" s="46" t="n">
        <f aca="false">B166+1</f>
        <v>121</v>
      </c>
      <c r="C167" s="46" t="e">
        <f aca="false">IF(F166="Win",C166+1,IF(F166="Tie",C166,1))</f>
        <v>#VALUE!</v>
      </c>
      <c r="D167" s="46" t="e">
        <f aca="false">IF(F166="Win",D166+IF(C167&lt;$C$6+1,$D$6/100,IF(C167&lt;$C$7+$D$7/100,1,$D$8/100)),IF(F166="Tie",D166,1))</f>
        <v>#VALUE!</v>
      </c>
      <c r="E167" s="46" t="e">
        <f aca="false">([1]!Randbetween,0,500)</f>
        <v>#VALUE!</v>
      </c>
      <c r="F167" s="46" t="e">
        <f aca="false">IF(E167&lt;=$F$8*5,"Win",IF(E167&lt;=(100-$F$7)*5,"Loose","Tie"))</f>
        <v>#VALUE!</v>
      </c>
      <c r="G167" s="47" t="e">
        <f aca="false">G166+IF(F167="Loose",-D167*$F$6,IF(F167="Tie",0,D167*$F$6))</f>
        <v>#VALUE!</v>
      </c>
      <c r="H167" s="46" t="e">
        <f aca="false">IF(F167="Win",1,0)</f>
        <v>#VALUE!</v>
      </c>
      <c r="I167" s="46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2.75" hidden="false" customHeight="false" outlineLevel="0" collapsed="false">
      <c r="A168" s="7"/>
      <c r="B168" s="46" t="n">
        <f aca="false">B167+1</f>
        <v>122</v>
      </c>
      <c r="C168" s="46" t="e">
        <f aca="false">IF(F167="Win",C167+1,IF(F167="Tie",C167,1))</f>
        <v>#VALUE!</v>
      </c>
      <c r="D168" s="46" t="e">
        <f aca="false">IF(F167="Win",D167+IF(C168&lt;$C$6+1,$D$6/100,IF(C168&lt;$C$7+$D$7/100,1,$D$8/100)),IF(F167="Tie",D167,1))</f>
        <v>#VALUE!</v>
      </c>
      <c r="E168" s="46" t="e">
        <f aca="false">([1]!Randbetween,0,500)</f>
        <v>#VALUE!</v>
      </c>
      <c r="F168" s="46" t="e">
        <f aca="false">IF(E168&lt;=$F$8*5,"Win",IF(E168&lt;=(100-$F$7)*5,"Loose","Tie"))</f>
        <v>#VALUE!</v>
      </c>
      <c r="G168" s="47" t="e">
        <f aca="false">G167+IF(F168="Loose",-D168*$F$6,IF(F168="Tie",0,D168*$F$6))</f>
        <v>#VALUE!</v>
      </c>
      <c r="H168" s="46" t="e">
        <f aca="false">IF(F168="Win",1,0)</f>
        <v>#VALUE!</v>
      </c>
      <c r="I168" s="46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2.75" hidden="false" customHeight="false" outlineLevel="0" collapsed="false">
      <c r="A169" s="7"/>
      <c r="B169" s="46" t="n">
        <f aca="false">B168+1</f>
        <v>123</v>
      </c>
      <c r="C169" s="46" t="e">
        <f aca="false">IF(F168="Win",C168+1,IF(F168="Tie",C168,1))</f>
        <v>#VALUE!</v>
      </c>
      <c r="D169" s="46" t="e">
        <f aca="false">IF(F168="Win",D168+IF(C169&lt;$C$6+1,$D$6/100,IF(C169&lt;$C$7+$D$7/100,1,$D$8/100)),IF(F168="Tie",D168,1))</f>
        <v>#VALUE!</v>
      </c>
      <c r="E169" s="46" t="e">
        <f aca="false">([1]!Randbetween,0,500)</f>
        <v>#VALUE!</v>
      </c>
      <c r="F169" s="46" t="e">
        <f aca="false">IF(E169&lt;=$F$8*5,"Win",IF(E169&lt;=(100-$F$7)*5,"Loose","Tie"))</f>
        <v>#VALUE!</v>
      </c>
      <c r="G169" s="47" t="e">
        <f aca="false">G168+IF(F169="Loose",-D169*$F$6,IF(F169="Tie",0,D169*$F$6))</f>
        <v>#VALUE!</v>
      </c>
      <c r="H169" s="46" t="e">
        <f aca="false">IF(F169="Win",1,0)</f>
        <v>#VALUE!</v>
      </c>
      <c r="I169" s="46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2.75" hidden="false" customHeight="false" outlineLevel="0" collapsed="false">
      <c r="A170" s="7"/>
      <c r="B170" s="46" t="n">
        <f aca="false">B169+1</f>
        <v>124</v>
      </c>
      <c r="C170" s="46" t="e">
        <f aca="false">IF(F169="Win",C169+1,IF(F169="Tie",C169,1))</f>
        <v>#VALUE!</v>
      </c>
      <c r="D170" s="46" t="e">
        <f aca="false">IF(F169="Win",D169+IF(C170&lt;$C$6+1,$D$6/100,IF(C170&lt;$C$7+$D$7/100,1,$D$8/100)),IF(F169="Tie",D169,1))</f>
        <v>#VALUE!</v>
      </c>
      <c r="E170" s="46" t="e">
        <f aca="false">([1]!Randbetween,0,500)</f>
        <v>#VALUE!</v>
      </c>
      <c r="F170" s="46" t="e">
        <f aca="false">IF(E170&lt;=$F$8*5,"Win",IF(E170&lt;=(100-$F$7)*5,"Loose","Tie"))</f>
        <v>#VALUE!</v>
      </c>
      <c r="G170" s="47" t="e">
        <f aca="false">G169+IF(F170="Loose",-D170*$F$6,IF(F170="Tie",0,D170*$F$6))</f>
        <v>#VALUE!</v>
      </c>
      <c r="H170" s="46" t="e">
        <f aca="false">IF(F170="Win",1,0)</f>
        <v>#VALUE!</v>
      </c>
      <c r="I170" s="46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2.75" hidden="false" customHeight="false" outlineLevel="0" collapsed="false">
      <c r="A171" s="7"/>
      <c r="B171" s="46" t="n">
        <f aca="false">B170+1</f>
        <v>125</v>
      </c>
      <c r="C171" s="46" t="e">
        <f aca="false">IF(F170="Win",C170+1,IF(F170="Tie",C170,1))</f>
        <v>#VALUE!</v>
      </c>
      <c r="D171" s="46" t="e">
        <f aca="false">IF(F170="Win",D170+IF(C171&lt;$C$6+1,$D$6/100,IF(C171&lt;$C$7+$D$7/100,1,$D$8/100)),IF(F170="Tie",D170,1))</f>
        <v>#VALUE!</v>
      </c>
      <c r="E171" s="46" t="e">
        <f aca="false">([1]!Randbetween,0,500)</f>
        <v>#VALUE!</v>
      </c>
      <c r="F171" s="46" t="e">
        <f aca="false">IF(E171&lt;=$F$8*5,"Win",IF(E171&lt;=(100-$F$7)*5,"Loose","Tie"))</f>
        <v>#VALUE!</v>
      </c>
      <c r="G171" s="47" t="e">
        <f aca="false">G170+IF(F171="Loose",-D171*$F$6,IF(F171="Tie",0,D171*$F$6))</f>
        <v>#VALUE!</v>
      </c>
      <c r="H171" s="46" t="e">
        <f aca="false">IF(F171="Win",1,0)</f>
        <v>#VALUE!</v>
      </c>
      <c r="I171" s="46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2.75" hidden="false" customHeight="false" outlineLevel="0" collapsed="false">
      <c r="A172" s="7"/>
      <c r="B172" s="46" t="n">
        <f aca="false">B171+1</f>
        <v>126</v>
      </c>
      <c r="C172" s="46" t="e">
        <f aca="false">IF(F171="Win",C171+1,IF(F171="Tie",C171,1))</f>
        <v>#VALUE!</v>
      </c>
      <c r="D172" s="46" t="e">
        <f aca="false">IF(F171="Win",D171+IF(C172&lt;$C$6+1,$D$6/100,IF(C172&lt;$C$7+$D$7/100,1,$D$8/100)),IF(F171="Tie",D171,1))</f>
        <v>#VALUE!</v>
      </c>
      <c r="E172" s="46" t="e">
        <f aca="false">([1]!Randbetween,0,500)</f>
        <v>#VALUE!</v>
      </c>
      <c r="F172" s="46" t="e">
        <f aca="false">IF(E172&lt;=$F$8*5,"Win",IF(E172&lt;=(100-$F$7)*5,"Loose","Tie"))</f>
        <v>#VALUE!</v>
      </c>
      <c r="G172" s="47" t="e">
        <f aca="false">G171+IF(F172="Loose",-D172*$F$6,IF(F172="Tie",0,D172*$F$6))</f>
        <v>#VALUE!</v>
      </c>
      <c r="H172" s="46" t="e">
        <f aca="false">IF(F172="Win",1,0)</f>
        <v>#VALUE!</v>
      </c>
      <c r="I172" s="46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2.75" hidden="false" customHeight="false" outlineLevel="0" collapsed="false">
      <c r="A173" s="7"/>
      <c r="B173" s="46" t="n">
        <f aca="false">B172+1</f>
        <v>127</v>
      </c>
      <c r="C173" s="46" t="e">
        <f aca="false">IF(F172="Win",C172+1,IF(F172="Tie",C172,1))</f>
        <v>#VALUE!</v>
      </c>
      <c r="D173" s="46" t="e">
        <f aca="false">IF(F172="Win",D172+IF(C173&lt;$C$6+1,$D$6/100,IF(C173&lt;$C$7+$D$7/100,1,$D$8/100)),IF(F172="Tie",D172,1))</f>
        <v>#VALUE!</v>
      </c>
      <c r="E173" s="46" t="e">
        <f aca="false">([1]!Randbetween,0,500)</f>
        <v>#VALUE!</v>
      </c>
      <c r="F173" s="46" t="e">
        <f aca="false">IF(E173&lt;=$F$8*5,"Win",IF(E173&lt;=(100-$F$7)*5,"Loose","Tie"))</f>
        <v>#VALUE!</v>
      </c>
      <c r="G173" s="47" t="e">
        <f aca="false">G172+IF(F173="Loose",-D173*$F$6,IF(F173="Tie",0,D173*$F$6))</f>
        <v>#VALUE!</v>
      </c>
      <c r="H173" s="46" t="e">
        <f aca="false">IF(F173="Win",1,0)</f>
        <v>#VALUE!</v>
      </c>
      <c r="I173" s="46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2.75" hidden="false" customHeight="false" outlineLevel="0" collapsed="false">
      <c r="A174" s="7"/>
      <c r="B174" s="46" t="n">
        <f aca="false">B173+1</f>
        <v>128</v>
      </c>
      <c r="C174" s="46" t="e">
        <f aca="false">IF(F173="Win",C173+1,IF(F173="Tie",C173,1))</f>
        <v>#VALUE!</v>
      </c>
      <c r="D174" s="46" t="e">
        <f aca="false">IF(F173="Win",D173+IF(C174&lt;$C$6+1,$D$6/100,IF(C174&lt;$C$7+$D$7/100,1,$D$8/100)),IF(F173="Tie",D173,1))</f>
        <v>#VALUE!</v>
      </c>
      <c r="E174" s="46" t="e">
        <f aca="false">([1]!Randbetween,0,500)</f>
        <v>#VALUE!</v>
      </c>
      <c r="F174" s="46" t="e">
        <f aca="false">IF(E174&lt;=$F$8*5,"Win",IF(E174&lt;=(100-$F$7)*5,"Loose","Tie"))</f>
        <v>#VALUE!</v>
      </c>
      <c r="G174" s="47" t="e">
        <f aca="false">G173+IF(F174="Loose",-D174*$F$6,IF(F174="Tie",0,D174*$F$6))</f>
        <v>#VALUE!</v>
      </c>
      <c r="H174" s="46" t="e">
        <f aca="false">IF(F174="Win",1,0)</f>
        <v>#VALUE!</v>
      </c>
      <c r="I174" s="46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2.75" hidden="false" customHeight="false" outlineLevel="0" collapsed="false">
      <c r="A175" s="7"/>
      <c r="B175" s="46" t="n">
        <f aca="false">B174+1</f>
        <v>129</v>
      </c>
      <c r="C175" s="46" t="e">
        <f aca="false">IF(F174="Win",C174+1,IF(F174="Tie",C174,1))</f>
        <v>#VALUE!</v>
      </c>
      <c r="D175" s="46" t="e">
        <f aca="false">IF(F174="Win",D174+IF(C175&lt;$C$6+1,$D$6/100,IF(C175&lt;$C$7+$D$7/100,1,$D$8/100)),IF(F174="Tie",D174,1))</f>
        <v>#VALUE!</v>
      </c>
      <c r="E175" s="46" t="e">
        <f aca="false">([1]!Randbetween,0,500)</f>
        <v>#VALUE!</v>
      </c>
      <c r="F175" s="46" t="e">
        <f aca="false">IF(E175&lt;=$F$8*5,"Win",IF(E175&lt;=(100-$F$7)*5,"Loose","Tie"))</f>
        <v>#VALUE!</v>
      </c>
      <c r="G175" s="47" t="e">
        <f aca="false">G174+IF(F175="Loose",-D175*$F$6,IF(F175="Tie",0,D175*$F$6))</f>
        <v>#VALUE!</v>
      </c>
      <c r="H175" s="46" t="e">
        <f aca="false">IF(F175="Win",1,0)</f>
        <v>#VALUE!</v>
      </c>
      <c r="I175" s="46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12.75" hidden="false" customHeight="false" outlineLevel="0" collapsed="false">
      <c r="A176" s="7"/>
      <c r="B176" s="46" t="n">
        <f aca="false">B175+1</f>
        <v>130</v>
      </c>
      <c r="C176" s="46" t="e">
        <f aca="false">IF(F175="Win",C175+1,IF(F175="Tie",C175,1))</f>
        <v>#VALUE!</v>
      </c>
      <c r="D176" s="46" t="e">
        <f aca="false">IF(F175="Win",D175+IF(C176&lt;$C$6+1,$D$6/100,IF(C176&lt;$C$7+$D$7/100,1,$D$8/100)),IF(F175="Tie",D175,1))</f>
        <v>#VALUE!</v>
      </c>
      <c r="E176" s="46" t="e">
        <f aca="false">([1]!Randbetween,0,500)</f>
        <v>#VALUE!</v>
      </c>
      <c r="F176" s="46" t="e">
        <f aca="false">IF(E176&lt;=$F$8*5,"Win",IF(E176&lt;=(100-$F$7)*5,"Loose","Tie"))</f>
        <v>#VALUE!</v>
      </c>
      <c r="G176" s="47" t="e">
        <f aca="false">G175+IF(F176="Loose",-D176*$F$6,IF(F176="Tie",0,D176*$F$6))</f>
        <v>#VALUE!</v>
      </c>
      <c r="H176" s="46" t="e">
        <f aca="false">IF(F176="Win",1,0)</f>
        <v>#VALUE!</v>
      </c>
      <c r="I176" s="46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customFormat="false" ht="12.75" hidden="false" customHeight="false" outlineLevel="0" collapsed="false">
      <c r="A177" s="7"/>
      <c r="B177" s="46" t="n">
        <f aca="false">B176+1</f>
        <v>131</v>
      </c>
      <c r="C177" s="46" t="e">
        <f aca="false">IF(F176="Win",C176+1,IF(F176="Tie",C176,1))</f>
        <v>#VALUE!</v>
      </c>
      <c r="D177" s="46" t="e">
        <f aca="false">IF(F176="Win",D176+IF(C177&lt;$C$6+1,$D$6/100,IF(C177&lt;$C$7+$D$7/100,1,$D$8/100)),IF(F176="Tie",D176,1))</f>
        <v>#VALUE!</v>
      </c>
      <c r="E177" s="46" t="e">
        <f aca="false">([1]!Randbetween,0,500)</f>
        <v>#VALUE!</v>
      </c>
      <c r="F177" s="46" t="e">
        <f aca="false">IF(E177&lt;=$F$8*5,"Win",IF(E177&lt;=(100-$F$7)*5,"Loose","Tie"))</f>
        <v>#VALUE!</v>
      </c>
      <c r="G177" s="47" t="e">
        <f aca="false">G176+IF(F177="Loose",-D177*$F$6,IF(F177="Tie",0,D177*$F$6))</f>
        <v>#VALUE!</v>
      </c>
      <c r="H177" s="46" t="e">
        <f aca="false">IF(F177="Win",1,0)</f>
        <v>#VALUE!</v>
      </c>
      <c r="I177" s="46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customFormat="false" ht="12.75" hidden="false" customHeight="false" outlineLevel="0" collapsed="false">
      <c r="A178" s="7"/>
      <c r="B178" s="46" t="n">
        <f aca="false">B177+1</f>
        <v>132</v>
      </c>
      <c r="C178" s="46" t="e">
        <f aca="false">IF(F177="Win",C177+1,IF(F177="Tie",C177,1))</f>
        <v>#VALUE!</v>
      </c>
      <c r="D178" s="46" t="e">
        <f aca="false">IF(F177="Win",D177+IF(C178&lt;$C$6+1,$D$6/100,IF(C178&lt;$C$7+$D$7/100,1,$D$8/100)),IF(F177="Tie",D177,1))</f>
        <v>#VALUE!</v>
      </c>
      <c r="E178" s="46" t="e">
        <f aca="false">([1]!Randbetween,0,500)</f>
        <v>#VALUE!</v>
      </c>
      <c r="F178" s="46" t="e">
        <f aca="false">IF(E178&lt;=$F$8*5,"Win",IF(E178&lt;=(100-$F$7)*5,"Loose","Tie"))</f>
        <v>#VALUE!</v>
      </c>
      <c r="G178" s="47" t="e">
        <f aca="false">G177+IF(F178="Loose",-D178*$F$6,IF(F178="Tie",0,D178*$F$6))</f>
        <v>#VALUE!</v>
      </c>
      <c r="H178" s="46" t="e">
        <f aca="false">IF(F178="Win",1,0)</f>
        <v>#VALUE!</v>
      </c>
      <c r="I178" s="46"/>
      <c r="J178" s="7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2.75" hidden="false" customHeight="false" outlineLevel="0" collapsed="false">
      <c r="A179" s="7"/>
      <c r="B179" s="46" t="n">
        <f aca="false">B178+1</f>
        <v>133</v>
      </c>
      <c r="C179" s="46" t="e">
        <f aca="false">IF(F178="Win",C178+1,IF(F178="Tie",C178,1))</f>
        <v>#VALUE!</v>
      </c>
      <c r="D179" s="46" t="e">
        <f aca="false">IF(F178="Win",D178+IF(C179&lt;$C$6+1,$D$6/100,IF(C179&lt;$C$7+$D$7/100,1,$D$8/100)),IF(F178="Tie",D178,1))</f>
        <v>#VALUE!</v>
      </c>
      <c r="E179" s="46" t="e">
        <f aca="false">([1]!Randbetween,0,500)</f>
        <v>#VALUE!</v>
      </c>
      <c r="F179" s="46" t="e">
        <f aca="false">IF(E179&lt;=$F$8*5,"Win",IF(E179&lt;=(100-$F$7)*5,"Loose","Tie"))</f>
        <v>#VALUE!</v>
      </c>
      <c r="G179" s="47" t="e">
        <f aca="false">G178+IF(F179="Loose",-D179*$F$6,IF(F179="Tie",0,D179*$F$6))</f>
        <v>#VALUE!</v>
      </c>
      <c r="H179" s="46" t="e">
        <f aca="false">IF(F179="Win",1,0)</f>
        <v>#VALUE!</v>
      </c>
      <c r="I179" s="46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2.75" hidden="false" customHeight="false" outlineLevel="0" collapsed="false">
      <c r="A180" s="7"/>
      <c r="B180" s="46" t="n">
        <f aca="false">B179+1</f>
        <v>134</v>
      </c>
      <c r="C180" s="46" t="e">
        <f aca="false">IF(F179="Win",C179+1,IF(F179="Tie",C179,1))</f>
        <v>#VALUE!</v>
      </c>
      <c r="D180" s="46" t="e">
        <f aca="false">IF(F179="Win",D179+IF(C180&lt;$C$6+1,$D$6/100,IF(C180&lt;$C$7+$D$7/100,1,$D$8/100)),IF(F179="Tie",D179,1))</f>
        <v>#VALUE!</v>
      </c>
      <c r="E180" s="46" t="e">
        <f aca="false">([1]!Randbetween,0,500)</f>
        <v>#VALUE!</v>
      </c>
      <c r="F180" s="46" t="e">
        <f aca="false">IF(E180&lt;=$F$8*5,"Win",IF(E180&lt;=(100-$F$7)*5,"Loose","Tie"))</f>
        <v>#VALUE!</v>
      </c>
      <c r="G180" s="47" t="e">
        <f aca="false">G179+IF(F180="Loose",-D180*$F$6,IF(F180="Tie",0,D180*$F$6))</f>
        <v>#VALUE!</v>
      </c>
      <c r="H180" s="46" t="e">
        <f aca="false">IF(F180="Win",1,0)</f>
        <v>#VALUE!</v>
      </c>
      <c r="I180" s="46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2.75" hidden="false" customHeight="false" outlineLevel="0" collapsed="false">
      <c r="A181" s="7"/>
      <c r="B181" s="46" t="n">
        <f aca="false">B180+1</f>
        <v>135</v>
      </c>
      <c r="C181" s="46" t="e">
        <f aca="false">IF(F180="Win",C180+1,IF(F180="Tie",C180,1))</f>
        <v>#VALUE!</v>
      </c>
      <c r="D181" s="46" t="e">
        <f aca="false">IF(F180="Win",D180+IF(C181&lt;$C$6+1,$D$6/100,IF(C181&lt;$C$7+$D$7/100,1,$D$8/100)),IF(F180="Tie",D180,1))</f>
        <v>#VALUE!</v>
      </c>
      <c r="E181" s="46" t="e">
        <f aca="false">([1]!Randbetween,0,500)</f>
        <v>#VALUE!</v>
      </c>
      <c r="F181" s="46" t="e">
        <f aca="false">IF(E181&lt;=$F$8*5,"Win",IF(E181&lt;=(100-$F$7)*5,"Loose","Tie"))</f>
        <v>#VALUE!</v>
      </c>
      <c r="G181" s="47" t="e">
        <f aca="false">G180+IF(F181="Loose",-D181*$F$6,IF(F181="Tie",0,D181*$F$6))</f>
        <v>#VALUE!</v>
      </c>
      <c r="H181" s="46" t="e">
        <f aca="false">IF(F181="Win",1,0)</f>
        <v>#VALUE!</v>
      </c>
      <c r="I181" s="46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2.75" hidden="false" customHeight="false" outlineLevel="0" collapsed="false">
      <c r="A182" s="7"/>
      <c r="B182" s="46" t="n">
        <f aca="false">B181+1</f>
        <v>136</v>
      </c>
      <c r="C182" s="46" t="e">
        <f aca="false">IF(F181="Win",C181+1,IF(F181="Tie",C181,1))</f>
        <v>#VALUE!</v>
      </c>
      <c r="D182" s="46" t="e">
        <f aca="false">IF(F181="Win",D181+IF(C182&lt;$C$6+1,$D$6/100,IF(C182&lt;$C$7+$D$7/100,1,$D$8/100)),IF(F181="Tie",D181,1))</f>
        <v>#VALUE!</v>
      </c>
      <c r="E182" s="46" t="e">
        <f aca="false">([1]!Randbetween,0,500)</f>
        <v>#VALUE!</v>
      </c>
      <c r="F182" s="46" t="e">
        <f aca="false">IF(E182&lt;=$F$8*5,"Win",IF(E182&lt;=(100-$F$7)*5,"Loose","Tie"))</f>
        <v>#VALUE!</v>
      </c>
      <c r="G182" s="47" t="e">
        <f aca="false">G181+IF(F182="Loose",-D182*$F$6,IF(F182="Tie",0,D182*$F$6))</f>
        <v>#VALUE!</v>
      </c>
      <c r="H182" s="46" t="e">
        <f aca="false">IF(F182="Win",1,0)</f>
        <v>#VALUE!</v>
      </c>
      <c r="I182" s="46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2.75" hidden="false" customHeight="false" outlineLevel="0" collapsed="false">
      <c r="A183" s="7"/>
      <c r="B183" s="46" t="n">
        <f aca="false">B182+1</f>
        <v>137</v>
      </c>
      <c r="C183" s="46" t="e">
        <f aca="false">IF(F182="Win",C182+1,IF(F182="Tie",C182,1))</f>
        <v>#VALUE!</v>
      </c>
      <c r="D183" s="46" t="e">
        <f aca="false">IF(F182="Win",D182+IF(C183&lt;$C$6+1,$D$6/100,IF(C183&lt;$C$7+$D$7/100,1,$D$8/100)),IF(F182="Tie",D182,1))</f>
        <v>#VALUE!</v>
      </c>
      <c r="E183" s="46" t="e">
        <f aca="false">([1]!Randbetween,0,500)</f>
        <v>#VALUE!</v>
      </c>
      <c r="F183" s="46" t="e">
        <f aca="false">IF(E183&lt;=$F$8*5,"Win",IF(E183&lt;=(100-$F$7)*5,"Loose","Tie"))</f>
        <v>#VALUE!</v>
      </c>
      <c r="G183" s="47" t="e">
        <f aca="false">G182+IF(F183="Loose",-D183*$F$6,IF(F183="Tie",0,D183*$F$6))</f>
        <v>#VALUE!</v>
      </c>
      <c r="H183" s="46" t="e">
        <f aca="false">IF(F183="Win",1,0)</f>
        <v>#VALUE!</v>
      </c>
      <c r="I183" s="46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2.75" hidden="false" customHeight="false" outlineLevel="0" collapsed="false">
      <c r="A184" s="7"/>
      <c r="B184" s="46" t="n">
        <f aca="false">B183+1</f>
        <v>138</v>
      </c>
      <c r="C184" s="46" t="e">
        <f aca="false">IF(F183="Win",C183+1,IF(F183="Tie",C183,1))</f>
        <v>#VALUE!</v>
      </c>
      <c r="D184" s="46" t="e">
        <f aca="false">IF(F183="Win",D183+IF(C184&lt;$C$6+1,$D$6/100,IF(C184&lt;$C$7+$D$7/100,1,$D$8/100)),IF(F183="Tie",D183,1))</f>
        <v>#VALUE!</v>
      </c>
      <c r="E184" s="46" t="e">
        <f aca="false">([1]!Randbetween,0,500)</f>
        <v>#VALUE!</v>
      </c>
      <c r="F184" s="46" t="e">
        <f aca="false">IF(E184&lt;=$F$8*5,"Win",IF(E184&lt;=(100-$F$7)*5,"Loose","Tie"))</f>
        <v>#VALUE!</v>
      </c>
      <c r="G184" s="47" t="e">
        <f aca="false">G183+IF(F184="Loose",-D184*$F$6,IF(F184="Tie",0,D184*$F$6))</f>
        <v>#VALUE!</v>
      </c>
      <c r="H184" s="46" t="e">
        <f aca="false">IF(F184="Win",1,0)</f>
        <v>#VALUE!</v>
      </c>
      <c r="I184" s="46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2.75" hidden="false" customHeight="false" outlineLevel="0" collapsed="false">
      <c r="A185" s="7"/>
      <c r="B185" s="46" t="n">
        <f aca="false">B184+1</f>
        <v>139</v>
      </c>
      <c r="C185" s="46" t="e">
        <f aca="false">IF(F184="Win",C184+1,IF(F184="Tie",C184,1))</f>
        <v>#VALUE!</v>
      </c>
      <c r="D185" s="46" t="e">
        <f aca="false">IF(F184="Win",D184+IF(C185&lt;$C$6+1,$D$6/100,IF(C185&lt;$C$7+$D$7/100,1,$D$8/100)),IF(F184="Tie",D184,1))</f>
        <v>#VALUE!</v>
      </c>
      <c r="E185" s="46" t="e">
        <f aca="false">([1]!Randbetween,0,500)</f>
        <v>#VALUE!</v>
      </c>
      <c r="F185" s="46" t="e">
        <f aca="false">IF(E185&lt;=$F$8*5,"Win",IF(E185&lt;=(100-$F$7)*5,"Loose","Tie"))</f>
        <v>#VALUE!</v>
      </c>
      <c r="G185" s="47" t="e">
        <f aca="false">G184+IF(F185="Loose",-D185*$F$6,IF(F185="Tie",0,D185*$F$6))</f>
        <v>#VALUE!</v>
      </c>
      <c r="H185" s="46" t="e">
        <f aca="false">IF(F185="Win",1,0)</f>
        <v>#VALUE!</v>
      </c>
      <c r="I185" s="46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2.75" hidden="false" customHeight="false" outlineLevel="0" collapsed="false">
      <c r="A186" s="7"/>
      <c r="B186" s="46" t="n">
        <f aca="false">B185+1</f>
        <v>140</v>
      </c>
      <c r="C186" s="46" t="e">
        <f aca="false">IF(F185="Win",C185+1,IF(F185="Tie",C185,1))</f>
        <v>#VALUE!</v>
      </c>
      <c r="D186" s="46" t="e">
        <f aca="false">IF(F185="Win",D185+IF(C186&lt;$C$6+1,$D$6/100,IF(C186&lt;$C$7+$D$7/100,1,$D$8/100)),IF(F185="Tie",D185,1))</f>
        <v>#VALUE!</v>
      </c>
      <c r="E186" s="46" t="e">
        <f aca="false">([1]!Randbetween,0,500)</f>
        <v>#VALUE!</v>
      </c>
      <c r="F186" s="46" t="e">
        <f aca="false">IF(E186&lt;=$F$8*5,"Win",IF(E186&lt;=(100-$F$7)*5,"Loose","Tie"))</f>
        <v>#VALUE!</v>
      </c>
      <c r="G186" s="47" t="e">
        <f aca="false">G185+IF(F186="Loose",-D186*$F$6,IF(F186="Tie",0,D186*$F$6))</f>
        <v>#VALUE!</v>
      </c>
      <c r="H186" s="46" t="e">
        <f aca="false">IF(F186="Win",1,0)</f>
        <v>#VALUE!</v>
      </c>
      <c r="I186" s="46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2.75" hidden="false" customHeight="false" outlineLevel="0" collapsed="false">
      <c r="A187" s="7"/>
      <c r="B187" s="46" t="n">
        <f aca="false">B186+1</f>
        <v>141</v>
      </c>
      <c r="C187" s="46" t="e">
        <f aca="false">IF(F186="Win",C186+1,IF(F186="Tie",C186,1))</f>
        <v>#VALUE!</v>
      </c>
      <c r="D187" s="46" t="e">
        <f aca="false">IF(F186="Win",D186+IF(C187&lt;$C$6+1,$D$6/100,IF(C187&lt;$C$7+$D$7/100,1,$D$8/100)),IF(F186="Tie",D186,1))</f>
        <v>#VALUE!</v>
      </c>
      <c r="E187" s="46" t="e">
        <f aca="false">([1]!Randbetween,0,500)</f>
        <v>#VALUE!</v>
      </c>
      <c r="F187" s="46" t="e">
        <f aca="false">IF(E187&lt;=$F$8*5,"Win",IF(E187&lt;=(100-$F$7)*5,"Loose","Tie"))</f>
        <v>#VALUE!</v>
      </c>
      <c r="G187" s="47" t="e">
        <f aca="false">G186+IF(F187="Loose",-D187*$F$6,IF(F187="Tie",0,D187*$F$6))</f>
        <v>#VALUE!</v>
      </c>
      <c r="H187" s="46" t="e">
        <f aca="false">IF(F187="Win",1,0)</f>
        <v>#VALUE!</v>
      </c>
      <c r="I187" s="46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2.75" hidden="false" customHeight="false" outlineLevel="0" collapsed="false">
      <c r="A188" s="7"/>
      <c r="B188" s="46" t="n">
        <f aca="false">B187+1</f>
        <v>142</v>
      </c>
      <c r="C188" s="46" t="e">
        <f aca="false">IF(F187="Win",C187+1,IF(F187="Tie",C187,1))</f>
        <v>#VALUE!</v>
      </c>
      <c r="D188" s="46" t="e">
        <f aca="false">IF(F187="Win",D187+IF(C188&lt;$C$6+1,$D$6/100,IF(C188&lt;$C$7+$D$7/100,1,$D$8/100)),IF(F187="Tie",D187,1))</f>
        <v>#VALUE!</v>
      </c>
      <c r="E188" s="46" t="e">
        <f aca="false">([1]!Randbetween,0,500)</f>
        <v>#VALUE!</v>
      </c>
      <c r="F188" s="46" t="e">
        <f aca="false">IF(E188&lt;=$F$8*5,"Win",IF(E188&lt;=(100-$F$7)*5,"Loose","Tie"))</f>
        <v>#VALUE!</v>
      </c>
      <c r="G188" s="47" t="e">
        <f aca="false">G187+IF(F188="Loose",-D188*$F$6,IF(F188="Tie",0,D188*$F$6))</f>
        <v>#VALUE!</v>
      </c>
      <c r="H188" s="46" t="e">
        <f aca="false">IF(F188="Win",1,0)</f>
        <v>#VALUE!</v>
      </c>
      <c r="I188" s="46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2.75" hidden="false" customHeight="false" outlineLevel="0" collapsed="false">
      <c r="A189" s="7"/>
      <c r="B189" s="46" t="n">
        <f aca="false">B188+1</f>
        <v>143</v>
      </c>
      <c r="C189" s="46" t="e">
        <f aca="false">IF(F188="Win",C188+1,IF(F188="Tie",C188,1))</f>
        <v>#VALUE!</v>
      </c>
      <c r="D189" s="46" t="e">
        <f aca="false">IF(F188="Win",D188+IF(C189&lt;$C$6+1,$D$6/100,IF(C189&lt;$C$7+$D$7/100,1,$D$8/100)),IF(F188="Tie",D188,1))</f>
        <v>#VALUE!</v>
      </c>
      <c r="E189" s="46" t="e">
        <f aca="false">([1]!Randbetween,0,500)</f>
        <v>#VALUE!</v>
      </c>
      <c r="F189" s="46" t="e">
        <f aca="false">IF(E189&lt;=$F$8*5,"Win",IF(E189&lt;=(100-$F$7)*5,"Loose","Tie"))</f>
        <v>#VALUE!</v>
      </c>
      <c r="G189" s="47" t="e">
        <f aca="false">G188+IF(F189="Loose",-D189*$F$6,IF(F189="Tie",0,D189*$F$6))</f>
        <v>#VALUE!</v>
      </c>
      <c r="H189" s="46" t="e">
        <f aca="false">IF(F189="Win",1,0)</f>
        <v>#VALUE!</v>
      </c>
      <c r="I189" s="46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2.75" hidden="false" customHeight="false" outlineLevel="0" collapsed="false">
      <c r="A190" s="7"/>
      <c r="B190" s="46" t="n">
        <f aca="false">B189+1</f>
        <v>144</v>
      </c>
      <c r="C190" s="46" t="e">
        <f aca="false">IF(F189="Win",C189+1,IF(F189="Tie",C189,1))</f>
        <v>#VALUE!</v>
      </c>
      <c r="D190" s="46" t="e">
        <f aca="false">IF(F189="Win",D189+IF(C190&lt;$C$6+1,$D$6/100,IF(C190&lt;$C$7+$D$7/100,1,$D$8/100)),IF(F189="Tie",D189,1))</f>
        <v>#VALUE!</v>
      </c>
      <c r="E190" s="46" t="e">
        <f aca="false">([1]!Randbetween,0,500)</f>
        <v>#VALUE!</v>
      </c>
      <c r="F190" s="46" t="e">
        <f aca="false">IF(E190&lt;=$F$8*5,"Win",IF(E190&lt;=(100-$F$7)*5,"Loose","Tie"))</f>
        <v>#VALUE!</v>
      </c>
      <c r="G190" s="47" t="e">
        <f aca="false">G189+IF(F190="Loose",-D190*$F$6,IF(F190="Tie",0,D190*$F$6))</f>
        <v>#VALUE!</v>
      </c>
      <c r="H190" s="46" t="e">
        <f aca="false">IF(F190="Win",1,0)</f>
        <v>#VALUE!</v>
      </c>
      <c r="I190" s="46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2.75" hidden="false" customHeight="false" outlineLevel="0" collapsed="false">
      <c r="A191" s="7"/>
      <c r="B191" s="46" t="n">
        <f aca="false">B190+1</f>
        <v>145</v>
      </c>
      <c r="C191" s="46" t="e">
        <f aca="false">IF(F190="Win",C190+1,IF(F190="Tie",C190,1))</f>
        <v>#VALUE!</v>
      </c>
      <c r="D191" s="46" t="e">
        <f aca="false">IF(F190="Win",D190+IF(C191&lt;$C$6+1,$D$6/100,IF(C191&lt;$C$7+$D$7/100,1,$D$8/100)),IF(F190="Tie",D190,1))</f>
        <v>#VALUE!</v>
      </c>
      <c r="E191" s="46" t="e">
        <f aca="false">([1]!Randbetween,0,500)</f>
        <v>#VALUE!</v>
      </c>
      <c r="F191" s="46" t="e">
        <f aca="false">IF(E191&lt;=$F$8*5,"Win",IF(E191&lt;=(100-$F$7)*5,"Loose","Tie"))</f>
        <v>#VALUE!</v>
      </c>
      <c r="G191" s="47" t="e">
        <f aca="false">G190+IF(F191="Loose",-D191*$F$6,IF(F191="Tie",0,D191*$F$6))</f>
        <v>#VALUE!</v>
      </c>
      <c r="H191" s="46" t="e">
        <f aca="false">IF(F191="Win",1,0)</f>
        <v>#VALUE!</v>
      </c>
      <c r="I191" s="46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2.75" hidden="false" customHeight="false" outlineLevel="0" collapsed="false">
      <c r="A192" s="7"/>
      <c r="B192" s="46" t="n">
        <f aca="false">B191+1</f>
        <v>146</v>
      </c>
      <c r="C192" s="46" t="e">
        <f aca="false">IF(F191="Win",C191+1,IF(F191="Tie",C191,1))</f>
        <v>#VALUE!</v>
      </c>
      <c r="D192" s="46" t="e">
        <f aca="false">IF(F191="Win",D191+IF(C192&lt;$C$6+1,$D$6/100,IF(C192&lt;$C$7+$D$7/100,1,$D$8/100)),IF(F191="Tie",D191,1))</f>
        <v>#VALUE!</v>
      </c>
      <c r="E192" s="46" t="e">
        <f aca="false">([1]!Randbetween,0,500)</f>
        <v>#VALUE!</v>
      </c>
      <c r="F192" s="46" t="e">
        <f aca="false">IF(E192&lt;=$F$8*5,"Win",IF(E192&lt;=(100-$F$7)*5,"Loose","Tie"))</f>
        <v>#VALUE!</v>
      </c>
      <c r="G192" s="47" t="e">
        <f aca="false">G191+IF(F192="Loose",-D192*$F$6,IF(F192="Tie",0,D192*$F$6))</f>
        <v>#VALUE!</v>
      </c>
      <c r="H192" s="46" t="e">
        <f aca="false">IF(F192="Win",1,0)</f>
        <v>#VALUE!</v>
      </c>
      <c r="I192" s="46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customFormat="false" ht="12.75" hidden="false" customHeight="false" outlineLevel="0" collapsed="false">
      <c r="A193" s="7"/>
      <c r="B193" s="46" t="n">
        <f aca="false">B192+1</f>
        <v>147</v>
      </c>
      <c r="C193" s="46" t="e">
        <f aca="false">IF(F192="Win",C192+1,IF(F192="Tie",C192,1))</f>
        <v>#VALUE!</v>
      </c>
      <c r="D193" s="46" t="e">
        <f aca="false">IF(F192="Win",D192+IF(C193&lt;$C$6+1,$D$6/100,IF(C193&lt;$C$7+$D$7/100,1,$D$8/100)),IF(F192="Tie",D192,1))</f>
        <v>#VALUE!</v>
      </c>
      <c r="E193" s="46" t="e">
        <f aca="false">([1]!Randbetween,0,500)</f>
        <v>#VALUE!</v>
      </c>
      <c r="F193" s="46" t="e">
        <f aca="false">IF(E193&lt;=$F$8*5,"Win",IF(E193&lt;=(100-$F$7)*5,"Loose","Tie"))</f>
        <v>#VALUE!</v>
      </c>
      <c r="G193" s="47" t="e">
        <f aca="false">G192+IF(F193="Loose",-D193*$F$6,IF(F193="Tie",0,D193*$F$6))</f>
        <v>#VALUE!</v>
      </c>
      <c r="H193" s="46" t="e">
        <f aca="false">IF(F193="Win",1,0)</f>
        <v>#VALUE!</v>
      </c>
      <c r="I193" s="46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customFormat="false" ht="12.75" hidden="false" customHeight="false" outlineLevel="0" collapsed="false">
      <c r="A194" s="7"/>
      <c r="B194" s="46" t="n">
        <f aca="false">B193+1</f>
        <v>148</v>
      </c>
      <c r="C194" s="46" t="e">
        <f aca="false">IF(F193="Win",C193+1,IF(F193="Tie",C193,1))</f>
        <v>#VALUE!</v>
      </c>
      <c r="D194" s="46" t="e">
        <f aca="false">IF(F193="Win",D193+IF(C194&lt;$C$6+1,$D$6/100,IF(C194&lt;$C$7+$D$7/100,1,$D$8/100)),IF(F193="Tie",D193,1))</f>
        <v>#VALUE!</v>
      </c>
      <c r="E194" s="46" t="e">
        <f aca="false">([1]!Randbetween,0,500)</f>
        <v>#VALUE!</v>
      </c>
      <c r="F194" s="46" t="e">
        <f aca="false">IF(E194&lt;=$F$8*5,"Win",IF(E194&lt;=(100-$F$7)*5,"Loose","Tie"))</f>
        <v>#VALUE!</v>
      </c>
      <c r="G194" s="47" t="e">
        <f aca="false">G193+IF(F194="Loose",-D194*$F$6,IF(F194="Tie",0,D194*$F$6))</f>
        <v>#VALUE!</v>
      </c>
      <c r="H194" s="46" t="e">
        <f aca="false">IF(F194="Win",1,0)</f>
        <v>#VALUE!</v>
      </c>
      <c r="I194" s="46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customFormat="false" ht="12.75" hidden="false" customHeight="false" outlineLevel="0" collapsed="false">
      <c r="A195" s="7"/>
      <c r="B195" s="46" t="n">
        <f aca="false">B194+1</f>
        <v>149</v>
      </c>
      <c r="C195" s="46" t="e">
        <f aca="false">IF(F194="Win",C194+1,IF(F194="Tie",C194,1))</f>
        <v>#VALUE!</v>
      </c>
      <c r="D195" s="46" t="e">
        <f aca="false">IF(F194="Win",D194+IF(C195&lt;$C$6+1,$D$6/100,IF(C195&lt;$C$7+$D$7/100,1,$D$8/100)),IF(F194="Tie",D194,1))</f>
        <v>#VALUE!</v>
      </c>
      <c r="E195" s="46" t="e">
        <f aca="false">([1]!Randbetween,0,500)</f>
        <v>#VALUE!</v>
      </c>
      <c r="F195" s="46" t="e">
        <f aca="false">IF(E195&lt;=$F$8*5,"Win",IF(E195&lt;=(100-$F$7)*5,"Loose","Tie"))</f>
        <v>#VALUE!</v>
      </c>
      <c r="G195" s="47" t="e">
        <f aca="false">G194+IF(F195="Loose",-D195*$F$6,IF(F195="Tie",0,D195*$F$6))</f>
        <v>#VALUE!</v>
      </c>
      <c r="H195" s="46" t="e">
        <f aca="false">IF(F195="Win",1,0)</f>
        <v>#VALUE!</v>
      </c>
      <c r="I195" s="46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2.75" hidden="false" customHeight="false" outlineLevel="0" collapsed="false">
      <c r="A196" s="7"/>
      <c r="B196" s="46" t="n">
        <f aca="false">B195+1</f>
        <v>150</v>
      </c>
      <c r="C196" s="46" t="e">
        <f aca="false">IF(F195="Win",C195+1,IF(F195="Tie",C195,1))</f>
        <v>#VALUE!</v>
      </c>
      <c r="D196" s="46" t="e">
        <f aca="false">IF(F195="Win",D195+IF(C196&lt;$C$6+1,$D$6/100,IF(C196&lt;$C$7+$D$7/100,1,$D$8/100)),IF(F195="Tie",D195,1))</f>
        <v>#VALUE!</v>
      </c>
      <c r="E196" s="46" t="e">
        <f aca="false">([1]!Randbetween,0,500)</f>
        <v>#VALUE!</v>
      </c>
      <c r="F196" s="46" t="e">
        <f aca="false">IF(E196&lt;=$F$8*5,"Win",IF(E196&lt;=(100-$F$7)*5,"Loose","Tie"))</f>
        <v>#VALUE!</v>
      </c>
      <c r="G196" s="47" t="e">
        <f aca="false">G195+IF(F196="Loose",-D196*$F$6,IF(F196="Tie",0,D196*$F$6))</f>
        <v>#VALUE!</v>
      </c>
      <c r="H196" s="46" t="e">
        <f aca="false">IF(F196="Win",1,0)</f>
        <v>#VALUE!</v>
      </c>
      <c r="I196" s="46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2.75" hidden="false" customHeight="false" outlineLevel="0" collapsed="false">
      <c r="A197" s="7"/>
      <c r="B197" s="46" t="n">
        <f aca="false">B196+1</f>
        <v>151</v>
      </c>
      <c r="C197" s="46" t="e">
        <f aca="false">IF(F196="Win",C196+1,IF(F196="Tie",C196,1))</f>
        <v>#VALUE!</v>
      </c>
      <c r="D197" s="46" t="e">
        <f aca="false">IF(F196="Win",D196+IF(C197&lt;$C$6+1,$D$6/100,IF(C197&lt;$C$7+$D$7/100,1,$D$8/100)),IF(F196="Tie",D196,1))</f>
        <v>#VALUE!</v>
      </c>
      <c r="E197" s="46" t="e">
        <f aca="false">([1]!Randbetween,0,500)</f>
        <v>#VALUE!</v>
      </c>
      <c r="F197" s="46" t="e">
        <f aca="false">IF(E197&lt;=$F$8*5,"Win",IF(E197&lt;=(100-$F$7)*5,"Loose","Tie"))</f>
        <v>#VALUE!</v>
      </c>
      <c r="G197" s="47" t="e">
        <f aca="false">G196+IF(F197="Loose",-D197*$F$6,IF(F197="Tie",0,D197*$F$6))</f>
        <v>#VALUE!</v>
      </c>
      <c r="H197" s="46" t="e">
        <f aca="false">IF(F197="Win",1,0)</f>
        <v>#VALUE!</v>
      </c>
      <c r="I197" s="46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2.75" hidden="false" customHeight="false" outlineLevel="0" collapsed="false">
      <c r="A198" s="7"/>
      <c r="B198" s="46" t="n">
        <f aca="false">B197+1</f>
        <v>152</v>
      </c>
      <c r="C198" s="46" t="e">
        <f aca="false">IF(F197="Win",C197+1,IF(F197="Tie",C197,1))</f>
        <v>#VALUE!</v>
      </c>
      <c r="D198" s="46" t="e">
        <f aca="false">IF(F197="Win",D197+IF(C198&lt;$C$6+1,$D$6/100,IF(C198&lt;$C$7+$D$7/100,1,$D$8/100)),IF(F197="Tie",D197,1))</f>
        <v>#VALUE!</v>
      </c>
      <c r="E198" s="46" t="e">
        <f aca="false">([1]!Randbetween,0,500)</f>
        <v>#VALUE!</v>
      </c>
      <c r="F198" s="46" t="e">
        <f aca="false">IF(E198&lt;=$F$8*5,"Win",IF(E198&lt;=(100-$F$7)*5,"Loose","Tie"))</f>
        <v>#VALUE!</v>
      </c>
      <c r="G198" s="47" t="e">
        <f aca="false">G197+IF(F198="Loose",-D198*$F$6,IF(F198="Tie",0,D198*$F$6))</f>
        <v>#VALUE!</v>
      </c>
      <c r="H198" s="46" t="e">
        <f aca="false">IF(F198="Win",1,0)</f>
        <v>#VALUE!</v>
      </c>
      <c r="I198" s="46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2.75" hidden="false" customHeight="false" outlineLevel="0" collapsed="false">
      <c r="A199" s="7"/>
      <c r="B199" s="46" t="n">
        <f aca="false">B198+1</f>
        <v>153</v>
      </c>
      <c r="C199" s="46" t="e">
        <f aca="false">IF(F198="Win",C198+1,IF(F198="Tie",C198,1))</f>
        <v>#VALUE!</v>
      </c>
      <c r="D199" s="46" t="e">
        <f aca="false">IF(F198="Win",D198+IF(C199&lt;$C$6+1,$D$6/100,IF(C199&lt;$C$7+$D$7/100,1,$D$8/100)),IF(F198="Tie",D198,1))</f>
        <v>#VALUE!</v>
      </c>
      <c r="E199" s="46" t="e">
        <f aca="false">([1]!Randbetween,0,500)</f>
        <v>#VALUE!</v>
      </c>
      <c r="F199" s="46" t="e">
        <f aca="false">IF(E199&lt;=$F$8*5,"Win",IF(E199&lt;=(100-$F$7)*5,"Loose","Tie"))</f>
        <v>#VALUE!</v>
      </c>
      <c r="G199" s="47" t="e">
        <f aca="false">G198+IF(F199="Loose",-D199*$F$6,IF(F199="Tie",0,D199*$F$6))</f>
        <v>#VALUE!</v>
      </c>
      <c r="H199" s="46" t="e">
        <f aca="false">IF(F199="Win",1,0)</f>
        <v>#VALUE!</v>
      </c>
      <c r="I199" s="46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2.75" hidden="false" customHeight="false" outlineLevel="0" collapsed="false">
      <c r="A200" s="7"/>
      <c r="B200" s="46" t="n">
        <f aca="false">B199+1</f>
        <v>154</v>
      </c>
      <c r="C200" s="46" t="e">
        <f aca="false">IF(F199="Win",C199+1,IF(F199="Tie",C199,1))</f>
        <v>#VALUE!</v>
      </c>
      <c r="D200" s="46" t="e">
        <f aca="false">IF(F199="Win",D199+IF(C200&lt;$C$6+1,$D$6/100,IF(C200&lt;$C$7+$D$7/100,1,$D$8/100)),IF(F199="Tie",D199,1))</f>
        <v>#VALUE!</v>
      </c>
      <c r="E200" s="46" t="e">
        <f aca="false">([1]!Randbetween,0,500)</f>
        <v>#VALUE!</v>
      </c>
      <c r="F200" s="46" t="e">
        <f aca="false">IF(E200&lt;=$F$8*5,"Win",IF(E200&lt;=(100-$F$7)*5,"Loose","Tie"))</f>
        <v>#VALUE!</v>
      </c>
      <c r="G200" s="47" t="e">
        <f aca="false">G199+IF(F200="Loose",-D200*$F$6,IF(F200="Tie",0,D200*$F$6))</f>
        <v>#VALUE!</v>
      </c>
      <c r="H200" s="46" t="e">
        <f aca="false">IF(F200="Win",1,0)</f>
        <v>#VALUE!</v>
      </c>
      <c r="I200" s="46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2.75" hidden="false" customHeight="false" outlineLevel="0" collapsed="false">
      <c r="A201" s="7"/>
      <c r="B201" s="46" t="n">
        <f aca="false">B200+1</f>
        <v>155</v>
      </c>
      <c r="C201" s="46" t="e">
        <f aca="false">IF(F200="Win",C200+1,IF(F200="Tie",C200,1))</f>
        <v>#VALUE!</v>
      </c>
      <c r="D201" s="46" t="e">
        <f aca="false">IF(F200="Win",D200+IF(C201&lt;$C$6+1,$D$6/100,IF(C201&lt;$C$7+$D$7/100,1,$D$8/100)),IF(F200="Tie",D200,1))</f>
        <v>#VALUE!</v>
      </c>
      <c r="E201" s="46" t="e">
        <f aca="false">([1]!Randbetween,0,500)</f>
        <v>#VALUE!</v>
      </c>
      <c r="F201" s="46" t="e">
        <f aca="false">IF(E201&lt;=$F$8*5,"Win",IF(E201&lt;=(100-$F$7)*5,"Loose","Tie"))</f>
        <v>#VALUE!</v>
      </c>
      <c r="G201" s="47" t="e">
        <f aca="false">G200+IF(F201="Loose",-D201*$F$6,IF(F201="Tie",0,D201*$F$6))</f>
        <v>#VALUE!</v>
      </c>
      <c r="H201" s="46" t="e">
        <f aca="false">IF(F201="Win",1,0)</f>
        <v>#VALUE!</v>
      </c>
      <c r="I201" s="46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customFormat="false" ht="12.75" hidden="false" customHeight="false" outlineLevel="0" collapsed="false">
      <c r="A202" s="7"/>
      <c r="B202" s="46" t="n">
        <f aca="false">B201+1</f>
        <v>156</v>
      </c>
      <c r="C202" s="46" t="e">
        <f aca="false">IF(F201="Win",C201+1,IF(F201="Tie",C201,1))</f>
        <v>#VALUE!</v>
      </c>
      <c r="D202" s="46" t="e">
        <f aca="false">IF(F201="Win",D201+IF(C202&lt;$C$6+1,$D$6/100,IF(C202&lt;$C$7+$D$7/100,1,$D$8/100)),IF(F201="Tie",D201,1))</f>
        <v>#VALUE!</v>
      </c>
      <c r="E202" s="46" t="e">
        <f aca="false">([1]!Randbetween,0,500)</f>
        <v>#VALUE!</v>
      </c>
      <c r="F202" s="46" t="e">
        <f aca="false">IF(E202&lt;=$F$8*5,"Win",IF(E202&lt;=(100-$F$7)*5,"Loose","Tie"))</f>
        <v>#VALUE!</v>
      </c>
      <c r="G202" s="47" t="e">
        <f aca="false">G201+IF(F202="Loose",-D202*$F$6,IF(F202="Tie",0,D202*$F$6))</f>
        <v>#VALUE!</v>
      </c>
      <c r="H202" s="46" t="e">
        <f aca="false">IF(F202="Win",1,0)</f>
        <v>#VALUE!</v>
      </c>
      <c r="I202" s="46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12.75" hidden="false" customHeight="false" outlineLevel="0" collapsed="false">
      <c r="A203" s="7"/>
      <c r="B203" s="46" t="n">
        <f aca="false">B202+1</f>
        <v>157</v>
      </c>
      <c r="C203" s="46" t="e">
        <f aca="false">IF(F202="Win",C202+1,IF(F202="Tie",C202,1))</f>
        <v>#VALUE!</v>
      </c>
      <c r="D203" s="46" t="e">
        <f aca="false">IF(F202="Win",D202+IF(C203&lt;$C$6+1,$D$6/100,IF(C203&lt;$C$7+$D$7/100,1,$D$8/100)),IF(F202="Tie",D202,1))</f>
        <v>#VALUE!</v>
      </c>
      <c r="E203" s="46" t="e">
        <f aca="false">([1]!Randbetween,0,500)</f>
        <v>#VALUE!</v>
      </c>
      <c r="F203" s="46" t="e">
        <f aca="false">IF(E203&lt;=$F$8*5,"Win",IF(E203&lt;=(100-$F$7)*5,"Loose","Tie"))</f>
        <v>#VALUE!</v>
      </c>
      <c r="G203" s="47" t="e">
        <f aca="false">G202+IF(F203="Loose",-D203*$F$6,IF(F203="Tie",0,D203*$F$6))</f>
        <v>#VALUE!</v>
      </c>
      <c r="H203" s="46" t="e">
        <f aca="false">IF(F203="Win",1,0)</f>
        <v>#VALUE!</v>
      </c>
      <c r="I203" s="46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2.75" hidden="false" customHeight="false" outlineLevel="0" collapsed="false">
      <c r="A204" s="7"/>
      <c r="B204" s="46" t="n">
        <f aca="false">B203+1</f>
        <v>158</v>
      </c>
      <c r="C204" s="46" t="e">
        <f aca="false">IF(F203="Win",C203+1,IF(F203="Tie",C203,1))</f>
        <v>#VALUE!</v>
      </c>
      <c r="D204" s="46" t="e">
        <f aca="false">IF(F203="Win",D203+IF(C204&lt;$C$6+1,$D$6/100,IF(C204&lt;$C$7+$D$7/100,1,$D$8/100)),IF(F203="Tie",D203,1))</f>
        <v>#VALUE!</v>
      </c>
      <c r="E204" s="46" t="e">
        <f aca="false">([1]!Randbetween,0,500)</f>
        <v>#VALUE!</v>
      </c>
      <c r="F204" s="46" t="e">
        <f aca="false">IF(E204&lt;=$F$8*5,"Win",IF(E204&lt;=(100-$F$7)*5,"Loose","Tie"))</f>
        <v>#VALUE!</v>
      </c>
      <c r="G204" s="47" t="e">
        <f aca="false">G203+IF(F204="Loose",-D204*$F$6,IF(F204="Tie",0,D204*$F$6))</f>
        <v>#VALUE!</v>
      </c>
      <c r="H204" s="46" t="e">
        <f aca="false">IF(F204="Win",1,0)</f>
        <v>#VALUE!</v>
      </c>
      <c r="I204" s="46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2.75" hidden="false" customHeight="false" outlineLevel="0" collapsed="false">
      <c r="A205" s="7"/>
      <c r="B205" s="46" t="n">
        <f aca="false">B204+1</f>
        <v>159</v>
      </c>
      <c r="C205" s="46" t="e">
        <f aca="false">IF(F204="Win",C204+1,IF(F204="Tie",C204,1))</f>
        <v>#VALUE!</v>
      </c>
      <c r="D205" s="46" t="e">
        <f aca="false">IF(F204="Win",D204+IF(C205&lt;$C$6+1,$D$6/100,IF(C205&lt;$C$7+$D$7/100,1,$D$8/100)),IF(F204="Tie",D204,1))</f>
        <v>#VALUE!</v>
      </c>
      <c r="E205" s="46" t="e">
        <f aca="false">([1]!Randbetween,0,500)</f>
        <v>#VALUE!</v>
      </c>
      <c r="F205" s="46" t="e">
        <f aca="false">IF(E205&lt;=$F$8*5,"Win",IF(E205&lt;=(100-$F$7)*5,"Loose","Tie"))</f>
        <v>#VALUE!</v>
      </c>
      <c r="G205" s="47" t="e">
        <f aca="false">G204+IF(F205="Loose",-D205*$F$6,IF(F205="Tie",0,D205*$F$6))</f>
        <v>#VALUE!</v>
      </c>
      <c r="H205" s="46" t="e">
        <f aca="false">IF(F205="Win",1,0)</f>
        <v>#VALUE!</v>
      </c>
      <c r="I205" s="46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customFormat="false" ht="12.75" hidden="false" customHeight="false" outlineLevel="0" collapsed="false">
      <c r="A206" s="7"/>
      <c r="B206" s="46" t="n">
        <f aca="false">B205+1</f>
        <v>160</v>
      </c>
      <c r="C206" s="46" t="e">
        <f aca="false">IF(F205="Win",C205+1,IF(F205="Tie",C205,1))</f>
        <v>#VALUE!</v>
      </c>
      <c r="D206" s="46" t="e">
        <f aca="false">IF(F205="Win",D205+IF(C206&lt;$C$6+1,$D$6/100,IF(C206&lt;$C$7+$D$7/100,1,$D$8/100)),IF(F205="Tie",D205,1))</f>
        <v>#VALUE!</v>
      </c>
      <c r="E206" s="46" t="e">
        <f aca="false">([1]!Randbetween,0,500)</f>
        <v>#VALUE!</v>
      </c>
      <c r="F206" s="46" t="e">
        <f aca="false">IF(E206&lt;=$F$8*5,"Win",IF(E206&lt;=(100-$F$7)*5,"Loose","Tie"))</f>
        <v>#VALUE!</v>
      </c>
      <c r="G206" s="47" t="e">
        <f aca="false">G205+IF(F206="Loose",-D206*$F$6,IF(F206="Tie",0,D206*$F$6))</f>
        <v>#VALUE!</v>
      </c>
      <c r="H206" s="46" t="e">
        <f aca="false">IF(F206="Win",1,0)</f>
        <v>#VALUE!</v>
      </c>
      <c r="I206" s="46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customFormat="false" ht="12.75" hidden="false" customHeight="false" outlineLevel="0" collapsed="false">
      <c r="A207" s="7"/>
      <c r="B207" s="46" t="n">
        <f aca="false">B206+1</f>
        <v>161</v>
      </c>
      <c r="C207" s="46" t="e">
        <f aca="false">IF(F206="Win",C206+1,IF(F206="Tie",C206,1))</f>
        <v>#VALUE!</v>
      </c>
      <c r="D207" s="46" t="e">
        <f aca="false">IF(F206="Win",D206+IF(C207&lt;$C$6+1,$D$6/100,IF(C207&lt;$C$7+$D$7/100,1,$D$8/100)),IF(F206="Tie",D206,1))</f>
        <v>#VALUE!</v>
      </c>
      <c r="E207" s="46" t="e">
        <f aca="false">([1]!Randbetween,0,500)</f>
        <v>#VALUE!</v>
      </c>
      <c r="F207" s="46" t="e">
        <f aca="false">IF(E207&lt;=$F$8*5,"Win",IF(E207&lt;=(100-$F$7)*5,"Loose","Tie"))</f>
        <v>#VALUE!</v>
      </c>
      <c r="G207" s="47" t="e">
        <f aca="false">G206+IF(F207="Loose",-D207*$F$6,IF(F207="Tie",0,D207*$F$6))</f>
        <v>#VALUE!</v>
      </c>
      <c r="H207" s="46" t="e">
        <f aca="false">IF(F207="Win",1,0)</f>
        <v>#VALUE!</v>
      </c>
      <c r="I207" s="46"/>
      <c r="J207" s="7"/>
      <c r="K207" s="7"/>
      <c r="L207" s="7"/>
      <c r="M207" s="7"/>
      <c r="N207" s="7"/>
      <c r="O207" s="7"/>
      <c r="P207" s="7"/>
      <c r="Q207" s="7"/>
      <c r="R207" s="7"/>
      <c r="S207" s="7"/>
    </row>
    <row r="208" customFormat="false" ht="12.75" hidden="false" customHeight="false" outlineLevel="0" collapsed="false">
      <c r="A208" s="7"/>
      <c r="B208" s="46" t="n">
        <f aca="false">B207+1</f>
        <v>162</v>
      </c>
      <c r="C208" s="46" t="e">
        <f aca="false">IF(F207="Win",C207+1,IF(F207="Tie",C207,1))</f>
        <v>#VALUE!</v>
      </c>
      <c r="D208" s="46" t="e">
        <f aca="false">IF(F207="Win",D207+IF(C208&lt;$C$6+1,$D$6/100,IF(C208&lt;$C$7+$D$7/100,1,$D$8/100)),IF(F207="Tie",D207,1))</f>
        <v>#VALUE!</v>
      </c>
      <c r="E208" s="46" t="e">
        <f aca="false">([1]!Randbetween,0,500)</f>
        <v>#VALUE!</v>
      </c>
      <c r="F208" s="46" t="e">
        <f aca="false">IF(E208&lt;=$F$8*5,"Win",IF(E208&lt;=(100-$F$7)*5,"Loose","Tie"))</f>
        <v>#VALUE!</v>
      </c>
      <c r="G208" s="47" t="e">
        <f aca="false">G207+IF(F208="Loose",-D208*$F$6,IF(F208="Tie",0,D208*$F$6))</f>
        <v>#VALUE!</v>
      </c>
      <c r="H208" s="46" t="e">
        <f aca="false">IF(F208="Win",1,0)</f>
        <v>#VALUE!</v>
      </c>
      <c r="I208" s="46"/>
      <c r="J208" s="7"/>
      <c r="K208" s="7"/>
      <c r="L208" s="7"/>
      <c r="M208" s="7"/>
      <c r="N208" s="7"/>
      <c r="O208" s="7"/>
      <c r="P208" s="7"/>
      <c r="Q208" s="7"/>
      <c r="R208" s="7"/>
      <c r="S208" s="7"/>
    </row>
    <row r="209" customFormat="false" ht="12.75" hidden="false" customHeight="false" outlineLevel="0" collapsed="false">
      <c r="A209" s="7"/>
      <c r="B209" s="46" t="n">
        <f aca="false">B208+1</f>
        <v>163</v>
      </c>
      <c r="C209" s="46" t="e">
        <f aca="false">IF(F208="Win",C208+1,IF(F208="Tie",C208,1))</f>
        <v>#VALUE!</v>
      </c>
      <c r="D209" s="46" t="e">
        <f aca="false">IF(F208="Win",D208+IF(C209&lt;$C$6+1,$D$6/100,IF(C209&lt;$C$7+$D$7/100,1,$D$8/100)),IF(F208="Tie",D208,1))</f>
        <v>#VALUE!</v>
      </c>
      <c r="E209" s="46" t="e">
        <f aca="false">([1]!Randbetween,0,500)</f>
        <v>#VALUE!</v>
      </c>
      <c r="F209" s="46" t="e">
        <f aca="false">IF(E209&lt;=$F$8*5,"Win",IF(E209&lt;=(100-$F$7)*5,"Loose","Tie"))</f>
        <v>#VALUE!</v>
      </c>
      <c r="G209" s="47" t="e">
        <f aca="false">G208+IF(F209="Loose",-D209*$F$6,IF(F209="Tie",0,D209*$F$6))</f>
        <v>#VALUE!</v>
      </c>
      <c r="H209" s="46" t="e">
        <f aca="false">IF(F209="Win",1,0)</f>
        <v>#VALUE!</v>
      </c>
      <c r="I209" s="46"/>
      <c r="J209" s="7"/>
      <c r="K209" s="7"/>
      <c r="L209" s="7"/>
      <c r="M209" s="7"/>
      <c r="N209" s="7"/>
      <c r="O209" s="7"/>
      <c r="P209" s="7"/>
      <c r="Q209" s="7"/>
      <c r="R209" s="7"/>
      <c r="S209" s="7"/>
    </row>
    <row r="210" customFormat="false" ht="12.75" hidden="false" customHeight="false" outlineLevel="0" collapsed="false">
      <c r="A210" s="7"/>
      <c r="B210" s="46" t="n">
        <f aca="false">B209+1</f>
        <v>164</v>
      </c>
      <c r="C210" s="46" t="e">
        <f aca="false">IF(F209="Win",C209+1,IF(F209="Tie",C209,1))</f>
        <v>#VALUE!</v>
      </c>
      <c r="D210" s="46" t="e">
        <f aca="false">IF(F209="Win",D209+IF(C210&lt;$C$6+1,$D$6/100,IF(C210&lt;$C$7+$D$7/100,1,$D$8/100)),IF(F209="Tie",D209,1))</f>
        <v>#VALUE!</v>
      </c>
      <c r="E210" s="46" t="e">
        <f aca="false">([1]!Randbetween,0,500)</f>
        <v>#VALUE!</v>
      </c>
      <c r="F210" s="46" t="e">
        <f aca="false">IF(E210&lt;=$F$8*5,"Win",IF(E210&lt;=(100-$F$7)*5,"Loose","Tie"))</f>
        <v>#VALUE!</v>
      </c>
      <c r="G210" s="47" t="e">
        <f aca="false">G209+IF(F210="Loose",-D210*$F$6,IF(F210="Tie",0,D210*$F$6))</f>
        <v>#VALUE!</v>
      </c>
      <c r="H210" s="46" t="e">
        <f aca="false">IF(F210="Win",1,0)</f>
        <v>#VALUE!</v>
      </c>
      <c r="I210" s="46"/>
      <c r="J210" s="7"/>
      <c r="K210" s="7"/>
      <c r="L210" s="7"/>
      <c r="M210" s="7"/>
      <c r="N210" s="7"/>
      <c r="O210" s="7"/>
      <c r="P210" s="7"/>
      <c r="Q210" s="7"/>
      <c r="R210" s="7"/>
      <c r="S210" s="7"/>
    </row>
    <row r="211" customFormat="false" ht="12.75" hidden="false" customHeight="false" outlineLevel="0" collapsed="false">
      <c r="A211" s="7"/>
      <c r="B211" s="46" t="n">
        <f aca="false">B210+1</f>
        <v>165</v>
      </c>
      <c r="C211" s="46" t="e">
        <f aca="false">IF(F210="Win",C210+1,IF(F210="Tie",C210,1))</f>
        <v>#VALUE!</v>
      </c>
      <c r="D211" s="46" t="e">
        <f aca="false">IF(F210="Win",D210+IF(C211&lt;$C$6+1,$D$6/100,IF(C211&lt;$C$7+$D$7/100,1,$D$8/100)),IF(F210="Tie",D210,1))</f>
        <v>#VALUE!</v>
      </c>
      <c r="E211" s="46" t="e">
        <f aca="false">([1]!Randbetween,0,500)</f>
        <v>#VALUE!</v>
      </c>
      <c r="F211" s="46" t="e">
        <f aca="false">IF(E211&lt;=$F$8*5,"Win",IF(E211&lt;=(100-$F$7)*5,"Loose","Tie"))</f>
        <v>#VALUE!</v>
      </c>
      <c r="G211" s="47" t="e">
        <f aca="false">G210+IF(F211="Loose",-D211*$F$6,IF(F211="Tie",0,D211*$F$6))</f>
        <v>#VALUE!</v>
      </c>
      <c r="H211" s="46" t="e">
        <f aca="false">IF(F211="Win",1,0)</f>
        <v>#VALUE!</v>
      </c>
      <c r="I211" s="46"/>
      <c r="J211" s="7"/>
      <c r="K211" s="7"/>
      <c r="L211" s="7"/>
      <c r="M211" s="7"/>
      <c r="N211" s="7"/>
      <c r="O211" s="7"/>
      <c r="P211" s="7"/>
      <c r="Q211" s="7"/>
      <c r="R211" s="7"/>
      <c r="S211" s="7"/>
    </row>
    <row r="212" customFormat="false" ht="12.75" hidden="false" customHeight="false" outlineLevel="0" collapsed="false">
      <c r="A212" s="7"/>
      <c r="B212" s="46" t="n">
        <f aca="false">B211+1</f>
        <v>166</v>
      </c>
      <c r="C212" s="46" t="e">
        <f aca="false">IF(F211="Win",C211+1,IF(F211="Tie",C211,1))</f>
        <v>#VALUE!</v>
      </c>
      <c r="D212" s="46" t="e">
        <f aca="false">IF(F211="Win",D211+IF(C212&lt;$C$6+1,$D$6/100,IF(C212&lt;$C$7+$D$7/100,1,$D$8/100)),IF(F211="Tie",D211,1))</f>
        <v>#VALUE!</v>
      </c>
      <c r="E212" s="46" t="e">
        <f aca="false">([1]!Randbetween,0,500)</f>
        <v>#VALUE!</v>
      </c>
      <c r="F212" s="46" t="e">
        <f aca="false">IF(E212&lt;=$F$8*5,"Win",IF(E212&lt;=(100-$F$7)*5,"Loose","Tie"))</f>
        <v>#VALUE!</v>
      </c>
      <c r="G212" s="47" t="e">
        <f aca="false">G211+IF(F212="Loose",-D212*$F$6,IF(F212="Tie",0,D212*$F$6))</f>
        <v>#VALUE!</v>
      </c>
      <c r="H212" s="46" t="e">
        <f aca="false">IF(F212="Win",1,0)</f>
        <v>#VALUE!</v>
      </c>
      <c r="I212" s="46"/>
      <c r="J212" s="7"/>
      <c r="K212" s="7"/>
      <c r="L212" s="7"/>
      <c r="M212" s="7"/>
      <c r="N212" s="7"/>
      <c r="O212" s="7"/>
      <c r="P212" s="7"/>
      <c r="Q212" s="7"/>
      <c r="R212" s="7"/>
      <c r="S212" s="7"/>
    </row>
    <row r="213" customFormat="false" ht="12.75" hidden="false" customHeight="false" outlineLevel="0" collapsed="false">
      <c r="A213" s="7"/>
      <c r="B213" s="46" t="n">
        <f aca="false">B212+1</f>
        <v>167</v>
      </c>
      <c r="C213" s="46" t="e">
        <f aca="false">IF(F212="Win",C212+1,IF(F212="Tie",C212,1))</f>
        <v>#VALUE!</v>
      </c>
      <c r="D213" s="46" t="e">
        <f aca="false">IF(F212="Win",D212+IF(C213&lt;$C$6+1,$D$6/100,IF(C213&lt;$C$7+$D$7/100,1,$D$8/100)),IF(F212="Tie",D212,1))</f>
        <v>#VALUE!</v>
      </c>
      <c r="E213" s="46" t="e">
        <f aca="false">([1]!Randbetween,0,500)</f>
        <v>#VALUE!</v>
      </c>
      <c r="F213" s="46" t="e">
        <f aca="false">IF(E213&lt;=$F$8*5,"Win",IF(E213&lt;=(100-$F$7)*5,"Loose","Tie"))</f>
        <v>#VALUE!</v>
      </c>
      <c r="G213" s="47" t="e">
        <f aca="false">G212+IF(F213="Loose",-D213*$F$6,IF(F213="Tie",0,D213*$F$6))</f>
        <v>#VALUE!</v>
      </c>
      <c r="H213" s="46" t="e">
        <f aca="false">IF(F213="Win",1,0)</f>
        <v>#VALUE!</v>
      </c>
      <c r="I213" s="46"/>
      <c r="J213" s="7"/>
      <c r="K213" s="7"/>
      <c r="L213" s="7"/>
      <c r="M213" s="7"/>
      <c r="N213" s="7"/>
      <c r="O213" s="7"/>
      <c r="P213" s="7"/>
      <c r="Q213" s="7"/>
      <c r="R213" s="7"/>
      <c r="S213" s="7"/>
    </row>
    <row r="214" customFormat="false" ht="12.75" hidden="false" customHeight="false" outlineLevel="0" collapsed="false">
      <c r="A214" s="7"/>
      <c r="B214" s="46" t="n">
        <f aca="false">B213+1</f>
        <v>168</v>
      </c>
      <c r="C214" s="46" t="e">
        <f aca="false">IF(F213="Win",C213+1,IF(F213="Tie",C213,1))</f>
        <v>#VALUE!</v>
      </c>
      <c r="D214" s="46" t="e">
        <f aca="false">IF(F213="Win",D213+IF(C214&lt;$C$6+1,$D$6/100,IF(C214&lt;$C$7+$D$7/100,1,$D$8/100)),IF(F213="Tie",D213,1))</f>
        <v>#VALUE!</v>
      </c>
      <c r="E214" s="46" t="e">
        <f aca="false">([1]!Randbetween,0,500)</f>
        <v>#VALUE!</v>
      </c>
      <c r="F214" s="46" t="e">
        <f aca="false">IF(E214&lt;=$F$8*5,"Win",IF(E214&lt;=(100-$F$7)*5,"Loose","Tie"))</f>
        <v>#VALUE!</v>
      </c>
      <c r="G214" s="47" t="e">
        <f aca="false">G213+IF(F214="Loose",-D214*$F$6,IF(F214="Tie",0,D214*$F$6))</f>
        <v>#VALUE!</v>
      </c>
      <c r="H214" s="46" t="e">
        <f aca="false">IF(F214="Win",1,0)</f>
        <v>#VALUE!</v>
      </c>
      <c r="I214" s="46"/>
      <c r="J214" s="7"/>
      <c r="K214" s="7"/>
      <c r="L214" s="7"/>
      <c r="M214" s="7"/>
      <c r="N214" s="7"/>
      <c r="O214" s="7"/>
      <c r="P214" s="7"/>
      <c r="Q214" s="7"/>
      <c r="R214" s="7"/>
      <c r="S214" s="7"/>
    </row>
    <row r="215" customFormat="false" ht="12.75" hidden="false" customHeight="false" outlineLevel="0" collapsed="false">
      <c r="A215" s="7"/>
      <c r="B215" s="46" t="n">
        <f aca="false">B214+1</f>
        <v>169</v>
      </c>
      <c r="C215" s="46" t="e">
        <f aca="false">IF(F214="Win",C214+1,IF(F214="Tie",C214,1))</f>
        <v>#VALUE!</v>
      </c>
      <c r="D215" s="46" t="e">
        <f aca="false">IF(F214="Win",D214+IF(C215&lt;$C$6+1,$D$6/100,IF(C215&lt;$C$7+$D$7/100,1,$D$8/100)),IF(F214="Tie",D214,1))</f>
        <v>#VALUE!</v>
      </c>
      <c r="E215" s="46" t="e">
        <f aca="false">([1]!Randbetween,0,500)</f>
        <v>#VALUE!</v>
      </c>
      <c r="F215" s="46" t="e">
        <f aca="false">IF(E215&lt;=$F$8*5,"Win",IF(E215&lt;=(100-$F$7)*5,"Loose","Tie"))</f>
        <v>#VALUE!</v>
      </c>
      <c r="G215" s="47" t="e">
        <f aca="false">G214+IF(F215="Loose",-D215*$F$6,IF(F215="Tie",0,D215*$F$6))</f>
        <v>#VALUE!</v>
      </c>
      <c r="H215" s="46" t="e">
        <f aca="false">IF(F215="Win",1,0)</f>
        <v>#VALUE!</v>
      </c>
      <c r="I215" s="46"/>
      <c r="J215" s="7"/>
      <c r="K215" s="7"/>
      <c r="L215" s="7"/>
      <c r="M215" s="7"/>
      <c r="N215" s="7"/>
      <c r="O215" s="7"/>
      <c r="P215" s="7"/>
      <c r="Q215" s="7"/>
      <c r="R215" s="7"/>
      <c r="S215" s="7"/>
    </row>
    <row r="216" customFormat="false" ht="12.75" hidden="false" customHeight="false" outlineLevel="0" collapsed="false">
      <c r="A216" s="7"/>
      <c r="B216" s="46" t="n">
        <f aca="false">B215+1</f>
        <v>170</v>
      </c>
      <c r="C216" s="46" t="e">
        <f aca="false">IF(F215="Win",C215+1,IF(F215="Tie",C215,1))</f>
        <v>#VALUE!</v>
      </c>
      <c r="D216" s="46" t="e">
        <f aca="false">IF(F215="Win",D215+IF(C216&lt;$C$6+1,$D$6/100,IF(C216&lt;$C$7+$D$7/100,1,$D$8/100)),IF(F215="Tie",D215,1))</f>
        <v>#VALUE!</v>
      </c>
      <c r="E216" s="46" t="e">
        <f aca="false">([1]!Randbetween,0,500)</f>
        <v>#VALUE!</v>
      </c>
      <c r="F216" s="46" t="e">
        <f aca="false">IF(E216&lt;=$F$8*5,"Win",IF(E216&lt;=(100-$F$7)*5,"Loose","Tie"))</f>
        <v>#VALUE!</v>
      </c>
      <c r="G216" s="47" t="e">
        <f aca="false">G215+IF(F216="Loose",-D216*$F$6,IF(F216="Tie",0,D216*$F$6))</f>
        <v>#VALUE!</v>
      </c>
      <c r="H216" s="46" t="e">
        <f aca="false">IF(F216="Win",1,0)</f>
        <v>#VALUE!</v>
      </c>
      <c r="I216" s="46"/>
      <c r="J216" s="7"/>
      <c r="K216" s="7"/>
      <c r="L216" s="7"/>
      <c r="M216" s="7"/>
      <c r="N216" s="7"/>
      <c r="O216" s="7"/>
      <c r="P216" s="7"/>
      <c r="Q216" s="7"/>
      <c r="R216" s="7"/>
      <c r="S216" s="7"/>
    </row>
    <row r="217" customFormat="false" ht="12.75" hidden="false" customHeight="false" outlineLevel="0" collapsed="false">
      <c r="A217" s="7"/>
      <c r="B217" s="46" t="n">
        <f aca="false">B216+1</f>
        <v>171</v>
      </c>
      <c r="C217" s="46" t="e">
        <f aca="false">IF(F216="Win",C216+1,IF(F216="Tie",C216,1))</f>
        <v>#VALUE!</v>
      </c>
      <c r="D217" s="46" t="e">
        <f aca="false">IF(F216="Win",D216+IF(C217&lt;$C$6+1,$D$6/100,IF(C217&lt;$C$7+$D$7/100,1,$D$8/100)),IF(F216="Tie",D216,1))</f>
        <v>#VALUE!</v>
      </c>
      <c r="E217" s="46" t="e">
        <f aca="false">([1]!Randbetween,0,500)</f>
        <v>#VALUE!</v>
      </c>
      <c r="F217" s="46" t="e">
        <f aca="false">IF(E217&lt;=$F$8*5,"Win",IF(E217&lt;=(100-$F$7)*5,"Loose","Tie"))</f>
        <v>#VALUE!</v>
      </c>
      <c r="G217" s="47" t="e">
        <f aca="false">G216+IF(F217="Loose",-D217*$F$6,IF(F217="Tie",0,D217*$F$6))</f>
        <v>#VALUE!</v>
      </c>
      <c r="H217" s="46" t="e">
        <f aca="false">IF(F217="Win",1,0)</f>
        <v>#VALUE!</v>
      </c>
      <c r="I217" s="46"/>
      <c r="J217" s="7"/>
      <c r="K217" s="7"/>
      <c r="L217" s="7"/>
      <c r="M217" s="7"/>
      <c r="N217" s="7"/>
      <c r="O217" s="7"/>
      <c r="P217" s="7"/>
      <c r="Q217" s="7"/>
      <c r="R217" s="7"/>
      <c r="S217" s="7"/>
    </row>
    <row r="218" customFormat="false" ht="12.75" hidden="false" customHeight="false" outlineLevel="0" collapsed="false">
      <c r="A218" s="7"/>
      <c r="B218" s="46" t="n">
        <f aca="false">B217+1</f>
        <v>172</v>
      </c>
      <c r="C218" s="46" t="e">
        <f aca="false">IF(F217="Win",C217+1,IF(F217="Tie",C217,1))</f>
        <v>#VALUE!</v>
      </c>
      <c r="D218" s="46" t="e">
        <f aca="false">IF(F217="Win",D217+IF(C218&lt;$C$6+1,$D$6/100,IF(C218&lt;$C$7+$D$7/100,1,$D$8/100)),IF(F217="Tie",D217,1))</f>
        <v>#VALUE!</v>
      </c>
      <c r="E218" s="46" t="e">
        <f aca="false">([1]!Randbetween,0,500)</f>
        <v>#VALUE!</v>
      </c>
      <c r="F218" s="46" t="e">
        <f aca="false">IF(E218&lt;=$F$8*5,"Win",IF(E218&lt;=(100-$F$7)*5,"Loose","Tie"))</f>
        <v>#VALUE!</v>
      </c>
      <c r="G218" s="47" t="e">
        <f aca="false">G217+IF(F218="Loose",-D218*$F$6,IF(F218="Tie",0,D218*$F$6))</f>
        <v>#VALUE!</v>
      </c>
      <c r="H218" s="46" t="e">
        <f aca="false">IF(F218="Win",1,0)</f>
        <v>#VALUE!</v>
      </c>
      <c r="I218" s="46"/>
      <c r="J218" s="7"/>
      <c r="K218" s="7"/>
      <c r="L218" s="7"/>
      <c r="M218" s="7"/>
      <c r="N218" s="7"/>
      <c r="O218" s="7"/>
      <c r="P218" s="7"/>
      <c r="Q218" s="7"/>
      <c r="R218" s="7"/>
      <c r="S218" s="7"/>
    </row>
    <row r="219" customFormat="false" ht="12.75" hidden="false" customHeight="false" outlineLevel="0" collapsed="false">
      <c r="A219" s="7"/>
      <c r="B219" s="46" t="n">
        <f aca="false">B218+1</f>
        <v>173</v>
      </c>
      <c r="C219" s="46" t="e">
        <f aca="false">IF(F218="Win",C218+1,IF(F218="Tie",C218,1))</f>
        <v>#VALUE!</v>
      </c>
      <c r="D219" s="46" t="e">
        <f aca="false">IF(F218="Win",D218+IF(C219&lt;$C$6+1,$D$6/100,IF(C219&lt;$C$7+$D$7/100,1,$D$8/100)),IF(F218="Tie",D218,1))</f>
        <v>#VALUE!</v>
      </c>
      <c r="E219" s="46" t="e">
        <f aca="false">([1]!Randbetween,0,500)</f>
        <v>#VALUE!</v>
      </c>
      <c r="F219" s="46" t="e">
        <f aca="false">IF(E219&lt;=$F$8*5,"Win",IF(E219&lt;=(100-$F$7)*5,"Loose","Tie"))</f>
        <v>#VALUE!</v>
      </c>
      <c r="G219" s="47" t="e">
        <f aca="false">G218+IF(F219="Loose",-D219*$F$6,IF(F219="Tie",0,D219*$F$6))</f>
        <v>#VALUE!</v>
      </c>
      <c r="H219" s="46" t="e">
        <f aca="false">IF(F219="Win",1,0)</f>
        <v>#VALUE!</v>
      </c>
      <c r="I219" s="46"/>
      <c r="J219" s="7"/>
      <c r="K219" s="7"/>
      <c r="L219" s="7"/>
      <c r="M219" s="7"/>
      <c r="N219" s="7"/>
      <c r="O219" s="7"/>
      <c r="P219" s="7"/>
      <c r="Q219" s="7"/>
      <c r="R219" s="7"/>
      <c r="S219" s="7"/>
    </row>
    <row r="220" customFormat="false" ht="12.75" hidden="false" customHeight="false" outlineLevel="0" collapsed="false">
      <c r="A220" s="7"/>
      <c r="B220" s="46" t="n">
        <f aca="false">B219+1</f>
        <v>174</v>
      </c>
      <c r="C220" s="46" t="e">
        <f aca="false">IF(F219="Win",C219+1,IF(F219="Tie",C219,1))</f>
        <v>#VALUE!</v>
      </c>
      <c r="D220" s="46" t="e">
        <f aca="false">IF(F219="Win",D219+IF(C220&lt;$C$6+1,$D$6/100,IF(C220&lt;$C$7+$D$7/100,1,$D$8/100)),IF(F219="Tie",D219,1))</f>
        <v>#VALUE!</v>
      </c>
      <c r="E220" s="46" t="e">
        <f aca="false">([1]!Randbetween,0,500)</f>
        <v>#VALUE!</v>
      </c>
      <c r="F220" s="46" t="e">
        <f aca="false">IF(E220&lt;=$F$8*5,"Win",IF(E220&lt;=(100-$F$7)*5,"Loose","Tie"))</f>
        <v>#VALUE!</v>
      </c>
      <c r="G220" s="47" t="e">
        <f aca="false">G219+IF(F220="Loose",-D220*$F$6,IF(F220="Tie",0,D220*$F$6))</f>
        <v>#VALUE!</v>
      </c>
      <c r="H220" s="46" t="e">
        <f aca="false">IF(F220="Win",1,0)</f>
        <v>#VALUE!</v>
      </c>
      <c r="I220" s="46"/>
      <c r="J220" s="7"/>
      <c r="K220" s="7"/>
      <c r="L220" s="7"/>
      <c r="M220" s="7"/>
      <c r="N220" s="7"/>
      <c r="O220" s="7"/>
      <c r="P220" s="7"/>
      <c r="Q220" s="7"/>
      <c r="R220" s="7"/>
      <c r="S220" s="7"/>
    </row>
    <row r="221" customFormat="false" ht="12.75" hidden="false" customHeight="false" outlineLevel="0" collapsed="false">
      <c r="A221" s="7"/>
      <c r="B221" s="46" t="n">
        <f aca="false">B220+1</f>
        <v>175</v>
      </c>
      <c r="C221" s="46" t="e">
        <f aca="false">IF(F220="Win",C220+1,IF(F220="Tie",C220,1))</f>
        <v>#VALUE!</v>
      </c>
      <c r="D221" s="46" t="e">
        <f aca="false">IF(F220="Win",D220+IF(C221&lt;$C$6+1,$D$6/100,IF(C221&lt;$C$7+$D$7/100,1,$D$8/100)),IF(F220="Tie",D220,1))</f>
        <v>#VALUE!</v>
      </c>
      <c r="E221" s="46" t="e">
        <f aca="false">([1]!Randbetween,0,500)</f>
        <v>#VALUE!</v>
      </c>
      <c r="F221" s="46" t="e">
        <f aca="false">IF(E221&lt;=$F$8*5,"Win",IF(E221&lt;=(100-$F$7)*5,"Loose","Tie"))</f>
        <v>#VALUE!</v>
      </c>
      <c r="G221" s="47" t="e">
        <f aca="false">G220+IF(F221="Loose",-D221*$F$6,IF(F221="Tie",0,D221*$F$6))</f>
        <v>#VALUE!</v>
      </c>
      <c r="H221" s="46" t="e">
        <f aca="false">IF(F221="Win",1,0)</f>
        <v>#VALUE!</v>
      </c>
      <c r="I221" s="46"/>
      <c r="J221" s="7"/>
      <c r="K221" s="7"/>
      <c r="L221" s="7"/>
      <c r="M221" s="7"/>
      <c r="N221" s="7"/>
      <c r="O221" s="7"/>
      <c r="P221" s="7"/>
      <c r="Q221" s="7"/>
      <c r="R221" s="7"/>
      <c r="S221" s="7"/>
    </row>
    <row r="222" customFormat="false" ht="12.75" hidden="false" customHeight="false" outlineLevel="0" collapsed="false">
      <c r="A222" s="7"/>
      <c r="B222" s="46" t="n">
        <f aca="false">B221+1</f>
        <v>176</v>
      </c>
      <c r="C222" s="46" t="e">
        <f aca="false">IF(F221="Win",C221+1,IF(F221="Tie",C221,1))</f>
        <v>#VALUE!</v>
      </c>
      <c r="D222" s="46" t="e">
        <f aca="false">IF(F221="Win",D221+IF(C222&lt;$C$6+1,$D$6/100,IF(C222&lt;$C$7+$D$7/100,1,$D$8/100)),IF(F221="Tie",D221,1))</f>
        <v>#VALUE!</v>
      </c>
      <c r="E222" s="46" t="e">
        <f aca="false">([1]!Randbetween,0,500)</f>
        <v>#VALUE!</v>
      </c>
      <c r="F222" s="46" t="e">
        <f aca="false">IF(E222&lt;=$F$8*5,"Win",IF(E222&lt;=(100-$F$7)*5,"Loose","Tie"))</f>
        <v>#VALUE!</v>
      </c>
      <c r="G222" s="47" t="e">
        <f aca="false">G221+IF(F222="Loose",-D222*$F$6,IF(F222="Tie",0,D222*$F$6))</f>
        <v>#VALUE!</v>
      </c>
      <c r="H222" s="46" t="e">
        <f aca="false">IF(F222="Win",1,0)</f>
        <v>#VALUE!</v>
      </c>
      <c r="I222" s="46"/>
      <c r="J222" s="7"/>
      <c r="K222" s="7"/>
      <c r="L222" s="7"/>
      <c r="M222" s="7"/>
      <c r="N222" s="7"/>
      <c r="O222" s="7"/>
      <c r="P222" s="7"/>
      <c r="Q222" s="7"/>
      <c r="R222" s="7"/>
      <c r="S222" s="7"/>
    </row>
    <row r="223" customFormat="false" ht="12.75" hidden="false" customHeight="false" outlineLevel="0" collapsed="false">
      <c r="A223" s="7"/>
      <c r="B223" s="46" t="n">
        <f aca="false">B222+1</f>
        <v>177</v>
      </c>
      <c r="C223" s="46" t="e">
        <f aca="false">IF(F222="Win",C222+1,IF(F222="Tie",C222,1))</f>
        <v>#VALUE!</v>
      </c>
      <c r="D223" s="46" t="e">
        <f aca="false">IF(F222="Win",D222+IF(C223&lt;$C$6+1,$D$6/100,IF(C223&lt;$C$7+$D$7/100,1,$D$8/100)),IF(F222="Tie",D222,1))</f>
        <v>#VALUE!</v>
      </c>
      <c r="E223" s="46" t="e">
        <f aca="false">([1]!Randbetween,0,500)</f>
        <v>#VALUE!</v>
      </c>
      <c r="F223" s="46" t="e">
        <f aca="false">IF(E223&lt;=$F$8*5,"Win",IF(E223&lt;=(100-$F$7)*5,"Loose","Tie"))</f>
        <v>#VALUE!</v>
      </c>
      <c r="G223" s="47" t="e">
        <f aca="false">G222+IF(F223="Loose",-D223*$F$6,IF(F223="Tie",0,D223*$F$6))</f>
        <v>#VALUE!</v>
      </c>
      <c r="H223" s="46" t="e">
        <f aca="false">IF(F223="Win",1,0)</f>
        <v>#VALUE!</v>
      </c>
      <c r="I223" s="46"/>
      <c r="J223" s="7"/>
      <c r="K223" s="7"/>
      <c r="L223" s="7"/>
      <c r="M223" s="7"/>
      <c r="N223" s="7"/>
      <c r="O223" s="7"/>
      <c r="P223" s="7"/>
      <c r="Q223" s="7"/>
      <c r="R223" s="7"/>
      <c r="S223" s="7"/>
    </row>
    <row r="224" customFormat="false" ht="12.75" hidden="false" customHeight="false" outlineLevel="0" collapsed="false">
      <c r="A224" s="7"/>
      <c r="B224" s="46" t="n">
        <f aca="false">B223+1</f>
        <v>178</v>
      </c>
      <c r="C224" s="46" t="e">
        <f aca="false">IF(F223="Win",C223+1,IF(F223="Tie",C223,1))</f>
        <v>#VALUE!</v>
      </c>
      <c r="D224" s="46" t="e">
        <f aca="false">IF(F223="Win",D223+IF(C224&lt;$C$6+1,$D$6/100,IF(C224&lt;$C$7+$D$7/100,1,$D$8/100)),IF(F223="Tie",D223,1))</f>
        <v>#VALUE!</v>
      </c>
      <c r="E224" s="46" t="e">
        <f aca="false">([1]!Randbetween,0,500)</f>
        <v>#VALUE!</v>
      </c>
      <c r="F224" s="46" t="e">
        <f aca="false">IF(E224&lt;=$F$8*5,"Win",IF(E224&lt;=(100-$F$7)*5,"Loose","Tie"))</f>
        <v>#VALUE!</v>
      </c>
      <c r="G224" s="47" t="e">
        <f aca="false">G223+IF(F224="Loose",-D224*$F$6,IF(F224="Tie",0,D224*$F$6))</f>
        <v>#VALUE!</v>
      </c>
      <c r="H224" s="46" t="e">
        <f aca="false">IF(F224="Win",1,0)</f>
        <v>#VALUE!</v>
      </c>
      <c r="I224" s="46"/>
      <c r="J224" s="7"/>
      <c r="K224" s="7"/>
      <c r="L224" s="7"/>
      <c r="M224" s="7"/>
      <c r="N224" s="7"/>
      <c r="O224" s="7"/>
      <c r="P224" s="7"/>
      <c r="Q224" s="7"/>
      <c r="R224" s="7"/>
      <c r="S224" s="7"/>
    </row>
    <row r="225" customFormat="false" ht="12.75" hidden="false" customHeight="false" outlineLevel="0" collapsed="false">
      <c r="A225" s="7"/>
      <c r="B225" s="46" t="n">
        <f aca="false">B224+1</f>
        <v>179</v>
      </c>
      <c r="C225" s="46" t="e">
        <f aca="false">IF(F224="Win",C224+1,IF(F224="Tie",C224,1))</f>
        <v>#VALUE!</v>
      </c>
      <c r="D225" s="46" t="e">
        <f aca="false">IF(F224="Win",D224+IF(C225&lt;$C$6+1,$D$6/100,IF(C225&lt;$C$7+$D$7/100,1,$D$8/100)),IF(F224="Tie",D224,1))</f>
        <v>#VALUE!</v>
      </c>
      <c r="E225" s="46" t="e">
        <f aca="false">([1]!Randbetween,0,500)</f>
        <v>#VALUE!</v>
      </c>
      <c r="F225" s="46" t="e">
        <f aca="false">IF(E225&lt;=$F$8*5,"Win",IF(E225&lt;=(100-$F$7)*5,"Loose","Tie"))</f>
        <v>#VALUE!</v>
      </c>
      <c r="G225" s="47" t="e">
        <f aca="false">G224+IF(F225="Loose",-D225*$F$6,IF(F225="Tie",0,D225*$F$6))</f>
        <v>#VALUE!</v>
      </c>
      <c r="H225" s="46" t="e">
        <f aca="false">IF(F225="Win",1,0)</f>
        <v>#VALUE!</v>
      </c>
      <c r="I225" s="46"/>
      <c r="J225" s="7"/>
      <c r="K225" s="7"/>
      <c r="L225" s="7"/>
      <c r="M225" s="7"/>
      <c r="N225" s="7"/>
      <c r="O225" s="7"/>
      <c r="P225" s="7"/>
      <c r="Q225" s="7"/>
      <c r="R225" s="7"/>
      <c r="S225" s="7"/>
    </row>
    <row r="226" customFormat="false" ht="12.75" hidden="false" customHeight="false" outlineLevel="0" collapsed="false">
      <c r="A226" s="7"/>
      <c r="B226" s="46" t="n">
        <f aca="false">B225+1</f>
        <v>180</v>
      </c>
      <c r="C226" s="46" t="e">
        <f aca="false">IF(F225="Win",C225+1,IF(F225="Tie",C225,1))</f>
        <v>#VALUE!</v>
      </c>
      <c r="D226" s="46" t="e">
        <f aca="false">IF(F225="Win",D225+IF(C226&lt;$C$6+1,$D$6/100,IF(C226&lt;$C$7+$D$7/100,1,$D$8/100)),IF(F225="Tie",D225,1))</f>
        <v>#VALUE!</v>
      </c>
      <c r="E226" s="46" t="e">
        <f aca="false">([1]!Randbetween,0,500)</f>
        <v>#VALUE!</v>
      </c>
      <c r="F226" s="46" t="e">
        <f aca="false">IF(E226&lt;=$F$8*5,"Win",IF(E226&lt;=(100-$F$7)*5,"Loose","Tie"))</f>
        <v>#VALUE!</v>
      </c>
      <c r="G226" s="47" t="e">
        <f aca="false">G225+IF(F226="Loose",-D226*$F$6,IF(F226="Tie",0,D226*$F$6))</f>
        <v>#VALUE!</v>
      </c>
      <c r="H226" s="46" t="e">
        <f aca="false">IF(F226="Win",1,0)</f>
        <v>#VALUE!</v>
      </c>
      <c r="I226" s="46"/>
      <c r="J226" s="7"/>
      <c r="K226" s="7"/>
      <c r="L226" s="7"/>
      <c r="M226" s="7"/>
      <c r="N226" s="7"/>
      <c r="O226" s="7"/>
      <c r="P226" s="7"/>
      <c r="Q226" s="7"/>
      <c r="R226" s="7"/>
      <c r="S226" s="7"/>
    </row>
    <row r="227" customFormat="false" ht="12.75" hidden="false" customHeight="false" outlineLevel="0" collapsed="false">
      <c r="A227" s="7"/>
      <c r="B227" s="46" t="n">
        <f aca="false">B226+1</f>
        <v>181</v>
      </c>
      <c r="C227" s="46" t="e">
        <f aca="false">IF(F226="Win",C226+1,IF(F226="Tie",C226,1))</f>
        <v>#VALUE!</v>
      </c>
      <c r="D227" s="46" t="e">
        <f aca="false">IF(F226="Win",D226+IF(C227&lt;$C$6+1,$D$6/100,IF(C227&lt;$C$7+$D$7/100,1,$D$8/100)),IF(F226="Tie",D226,1))</f>
        <v>#VALUE!</v>
      </c>
      <c r="E227" s="46" t="e">
        <f aca="false">([1]!Randbetween,0,500)</f>
        <v>#VALUE!</v>
      </c>
      <c r="F227" s="46" t="e">
        <f aca="false">IF(E227&lt;=$F$8*5,"Win",IF(E227&lt;=(100-$F$7)*5,"Loose","Tie"))</f>
        <v>#VALUE!</v>
      </c>
      <c r="G227" s="47" t="e">
        <f aca="false">G226+IF(F227="Loose",-D227*$F$6,IF(F227="Tie",0,D227*$F$6))</f>
        <v>#VALUE!</v>
      </c>
      <c r="H227" s="46" t="e">
        <f aca="false">IF(F227="Win",1,0)</f>
        <v>#VALUE!</v>
      </c>
      <c r="I227" s="46"/>
      <c r="J227" s="7"/>
      <c r="K227" s="7"/>
      <c r="L227" s="7"/>
      <c r="M227" s="7"/>
      <c r="N227" s="7"/>
      <c r="O227" s="7"/>
      <c r="P227" s="7"/>
      <c r="Q227" s="7"/>
      <c r="R227" s="7"/>
      <c r="S227" s="7"/>
    </row>
    <row r="228" customFormat="false" ht="12.75" hidden="false" customHeight="false" outlineLevel="0" collapsed="false">
      <c r="A228" s="7"/>
      <c r="B228" s="46" t="n">
        <f aca="false">B227+1</f>
        <v>182</v>
      </c>
      <c r="C228" s="46" t="e">
        <f aca="false">IF(F227="Win",C227+1,IF(F227="Tie",C227,1))</f>
        <v>#VALUE!</v>
      </c>
      <c r="D228" s="46" t="e">
        <f aca="false">IF(F227="Win",D227+IF(C228&lt;$C$6+1,$D$6/100,IF(C228&lt;$C$7+$D$7/100,1,$D$8/100)),IF(F227="Tie",D227,1))</f>
        <v>#VALUE!</v>
      </c>
      <c r="E228" s="46" t="e">
        <f aca="false">([1]!Randbetween,0,500)</f>
        <v>#VALUE!</v>
      </c>
      <c r="F228" s="46" t="e">
        <f aca="false">IF(E228&lt;=$F$8*5,"Win",IF(E228&lt;=(100-$F$7)*5,"Loose","Tie"))</f>
        <v>#VALUE!</v>
      </c>
      <c r="G228" s="47" t="e">
        <f aca="false">G227+IF(F228="Loose",-D228*$F$6,IF(F228="Tie",0,D228*$F$6))</f>
        <v>#VALUE!</v>
      </c>
      <c r="H228" s="46" t="e">
        <f aca="false">IF(F228="Win",1,0)</f>
        <v>#VALUE!</v>
      </c>
      <c r="I228" s="46"/>
      <c r="J228" s="7"/>
      <c r="K228" s="7"/>
      <c r="L228" s="7"/>
      <c r="M228" s="7"/>
      <c r="N228" s="7"/>
      <c r="O228" s="7"/>
      <c r="P228" s="7"/>
      <c r="Q228" s="7"/>
      <c r="R228" s="7"/>
      <c r="S228" s="7"/>
    </row>
    <row r="229" customFormat="false" ht="12.75" hidden="false" customHeight="false" outlineLevel="0" collapsed="false">
      <c r="A229" s="7"/>
      <c r="B229" s="46" t="n">
        <f aca="false">B228+1</f>
        <v>183</v>
      </c>
      <c r="C229" s="46" t="e">
        <f aca="false">IF(F228="Win",C228+1,IF(F228="Tie",C228,1))</f>
        <v>#VALUE!</v>
      </c>
      <c r="D229" s="46" t="e">
        <f aca="false">IF(F228="Win",D228+IF(C229&lt;$C$6+1,$D$6/100,IF(C229&lt;$C$7+$D$7/100,1,$D$8/100)),IF(F228="Tie",D228,1))</f>
        <v>#VALUE!</v>
      </c>
      <c r="E229" s="46" t="e">
        <f aca="false">([1]!Randbetween,0,500)</f>
        <v>#VALUE!</v>
      </c>
      <c r="F229" s="46" t="e">
        <f aca="false">IF(E229&lt;=$F$8*5,"Win",IF(E229&lt;=(100-$F$7)*5,"Loose","Tie"))</f>
        <v>#VALUE!</v>
      </c>
      <c r="G229" s="47" t="e">
        <f aca="false">G228+IF(F229="Loose",-D229*$F$6,IF(F229="Tie",0,D229*$F$6))</f>
        <v>#VALUE!</v>
      </c>
      <c r="H229" s="46" t="e">
        <f aca="false">IF(F229="Win",1,0)</f>
        <v>#VALUE!</v>
      </c>
      <c r="I229" s="46"/>
      <c r="J229" s="7"/>
      <c r="K229" s="7"/>
      <c r="L229" s="7"/>
      <c r="M229" s="7"/>
      <c r="N229" s="7"/>
      <c r="O229" s="7"/>
      <c r="P229" s="7"/>
      <c r="Q229" s="7"/>
      <c r="R229" s="7"/>
      <c r="S229" s="7"/>
    </row>
    <row r="230" customFormat="false" ht="12.75" hidden="false" customHeight="false" outlineLevel="0" collapsed="false">
      <c r="A230" s="7"/>
      <c r="B230" s="46" t="n">
        <f aca="false">B229+1</f>
        <v>184</v>
      </c>
      <c r="C230" s="46" t="e">
        <f aca="false">IF(F229="Win",C229+1,IF(F229="Tie",C229,1))</f>
        <v>#VALUE!</v>
      </c>
      <c r="D230" s="46" t="e">
        <f aca="false">IF(F229="Win",D229+IF(C230&lt;$C$6+1,$D$6/100,IF(C230&lt;$C$7+$D$7/100,1,$D$8/100)),IF(F229="Tie",D229,1))</f>
        <v>#VALUE!</v>
      </c>
      <c r="E230" s="46" t="e">
        <f aca="false">([1]!Randbetween,0,500)</f>
        <v>#VALUE!</v>
      </c>
      <c r="F230" s="46" t="e">
        <f aca="false">IF(E230&lt;=$F$8*5,"Win",IF(E230&lt;=(100-$F$7)*5,"Loose","Tie"))</f>
        <v>#VALUE!</v>
      </c>
      <c r="G230" s="47" t="e">
        <f aca="false">G229+IF(F230="Loose",-D230*$F$6,IF(F230="Tie",0,D230*$F$6))</f>
        <v>#VALUE!</v>
      </c>
      <c r="H230" s="46" t="e">
        <f aca="false">IF(F230="Win",1,0)</f>
        <v>#VALUE!</v>
      </c>
      <c r="I230" s="46"/>
      <c r="J230" s="7"/>
      <c r="K230" s="7"/>
      <c r="L230" s="7"/>
      <c r="M230" s="7"/>
      <c r="N230" s="7"/>
      <c r="O230" s="7"/>
      <c r="P230" s="7"/>
      <c r="Q230" s="7"/>
      <c r="R230" s="7"/>
      <c r="S230" s="7"/>
    </row>
    <row r="231" customFormat="false" ht="12.75" hidden="false" customHeight="false" outlineLevel="0" collapsed="false">
      <c r="A231" s="7"/>
      <c r="B231" s="46" t="n">
        <f aca="false">B230+1</f>
        <v>185</v>
      </c>
      <c r="C231" s="46" t="e">
        <f aca="false">IF(F230="Win",C230+1,IF(F230="Tie",C230,1))</f>
        <v>#VALUE!</v>
      </c>
      <c r="D231" s="46" t="e">
        <f aca="false">IF(F230="Win",D230+IF(C231&lt;$C$6+1,$D$6/100,IF(C231&lt;$C$7+$D$7/100,1,$D$8/100)),IF(F230="Tie",D230,1))</f>
        <v>#VALUE!</v>
      </c>
      <c r="E231" s="46" t="e">
        <f aca="false">([1]!Randbetween,0,500)</f>
        <v>#VALUE!</v>
      </c>
      <c r="F231" s="46" t="e">
        <f aca="false">IF(E231&lt;=$F$8*5,"Win",IF(E231&lt;=(100-$F$7)*5,"Loose","Tie"))</f>
        <v>#VALUE!</v>
      </c>
      <c r="G231" s="47" t="e">
        <f aca="false">G230+IF(F231="Loose",-D231*$F$6,IF(F231="Tie",0,D231*$F$6))</f>
        <v>#VALUE!</v>
      </c>
      <c r="H231" s="46" t="e">
        <f aca="false">IF(F231="Win",1,0)</f>
        <v>#VALUE!</v>
      </c>
      <c r="I231" s="46"/>
      <c r="J231" s="7"/>
      <c r="K231" s="7"/>
      <c r="L231" s="7"/>
      <c r="M231" s="7"/>
      <c r="N231" s="7"/>
      <c r="O231" s="7"/>
      <c r="P231" s="7"/>
      <c r="Q231" s="7"/>
      <c r="R231" s="7"/>
      <c r="S231" s="7"/>
    </row>
    <row r="232" customFormat="false" ht="12.75" hidden="false" customHeight="false" outlineLevel="0" collapsed="false">
      <c r="A232" s="7"/>
      <c r="B232" s="46" t="n">
        <f aca="false">B231+1</f>
        <v>186</v>
      </c>
      <c r="C232" s="46" t="e">
        <f aca="false">IF(F231="Win",C231+1,IF(F231="Tie",C231,1))</f>
        <v>#VALUE!</v>
      </c>
      <c r="D232" s="46" t="e">
        <f aca="false">IF(F231="Win",D231+IF(C232&lt;$C$6+1,$D$6/100,IF(C232&lt;$C$7+$D$7/100,1,$D$8/100)),IF(F231="Tie",D231,1))</f>
        <v>#VALUE!</v>
      </c>
      <c r="E232" s="46" t="e">
        <f aca="false">([1]!Randbetween,0,500)</f>
        <v>#VALUE!</v>
      </c>
      <c r="F232" s="46" t="e">
        <f aca="false">IF(E232&lt;=$F$8*5,"Win",IF(E232&lt;=(100-$F$7)*5,"Loose","Tie"))</f>
        <v>#VALUE!</v>
      </c>
      <c r="G232" s="47" t="e">
        <f aca="false">G231+IF(F232="Loose",-D232*$F$6,IF(F232="Tie",0,D232*$F$6))</f>
        <v>#VALUE!</v>
      </c>
      <c r="H232" s="46" t="e">
        <f aca="false">IF(F232="Win",1,0)</f>
        <v>#VALUE!</v>
      </c>
      <c r="I232" s="46"/>
      <c r="J232" s="7"/>
      <c r="K232" s="7"/>
      <c r="L232" s="7"/>
      <c r="M232" s="7"/>
      <c r="N232" s="7"/>
      <c r="O232" s="7"/>
      <c r="P232" s="7"/>
      <c r="Q232" s="7"/>
      <c r="R232" s="7"/>
      <c r="S232" s="7"/>
    </row>
    <row r="233" customFormat="false" ht="12.75" hidden="false" customHeight="false" outlineLevel="0" collapsed="false">
      <c r="A233" s="7"/>
      <c r="B233" s="46" t="n">
        <f aca="false">B232+1</f>
        <v>187</v>
      </c>
      <c r="C233" s="46" t="e">
        <f aca="false">IF(F232="Win",C232+1,IF(F232="Tie",C232,1))</f>
        <v>#VALUE!</v>
      </c>
      <c r="D233" s="46" t="e">
        <f aca="false">IF(F232="Win",D232+IF(C233&lt;$C$6+1,$D$6/100,IF(C233&lt;$C$7+$D$7/100,1,$D$8/100)),IF(F232="Tie",D232,1))</f>
        <v>#VALUE!</v>
      </c>
      <c r="E233" s="46" t="e">
        <f aca="false">([1]!Randbetween,0,500)</f>
        <v>#VALUE!</v>
      </c>
      <c r="F233" s="46" t="e">
        <f aca="false">IF(E233&lt;=$F$8*5,"Win",IF(E233&lt;=(100-$F$7)*5,"Loose","Tie"))</f>
        <v>#VALUE!</v>
      </c>
      <c r="G233" s="47" t="e">
        <f aca="false">G232+IF(F233="Loose",-D233*$F$6,IF(F233="Tie",0,D233*$F$6))</f>
        <v>#VALUE!</v>
      </c>
      <c r="H233" s="46" t="e">
        <f aca="false">IF(F233="Win",1,0)</f>
        <v>#VALUE!</v>
      </c>
      <c r="I233" s="46"/>
      <c r="J233" s="7"/>
      <c r="K233" s="7"/>
      <c r="L233" s="7"/>
      <c r="M233" s="7"/>
      <c r="N233" s="7"/>
      <c r="O233" s="7"/>
      <c r="P233" s="7"/>
      <c r="Q233" s="7"/>
      <c r="R233" s="7"/>
      <c r="S233" s="7"/>
    </row>
    <row r="234" customFormat="false" ht="12.75" hidden="false" customHeight="false" outlineLevel="0" collapsed="false">
      <c r="A234" s="7"/>
      <c r="B234" s="46" t="n">
        <f aca="false">B233+1</f>
        <v>188</v>
      </c>
      <c r="C234" s="46" t="e">
        <f aca="false">IF(F233="Win",C233+1,IF(F233="Tie",C233,1))</f>
        <v>#VALUE!</v>
      </c>
      <c r="D234" s="46" t="e">
        <f aca="false">IF(F233="Win",D233+IF(C234&lt;$C$6+1,$D$6/100,IF(C234&lt;$C$7+$D$7/100,1,$D$8/100)),IF(F233="Tie",D233,1))</f>
        <v>#VALUE!</v>
      </c>
      <c r="E234" s="46" t="e">
        <f aca="false">([1]!Randbetween,0,500)</f>
        <v>#VALUE!</v>
      </c>
      <c r="F234" s="46" t="e">
        <f aca="false">IF(E234&lt;=$F$8*5,"Win",IF(E234&lt;=(100-$F$7)*5,"Loose","Tie"))</f>
        <v>#VALUE!</v>
      </c>
      <c r="G234" s="47" t="e">
        <f aca="false">G233+IF(F234="Loose",-D234*$F$6,IF(F234="Tie",0,D234*$F$6))</f>
        <v>#VALUE!</v>
      </c>
      <c r="H234" s="46" t="e">
        <f aca="false">IF(F234="Win",1,0)</f>
        <v>#VALUE!</v>
      </c>
      <c r="I234" s="46"/>
      <c r="J234" s="7"/>
      <c r="K234" s="7"/>
      <c r="L234" s="7"/>
      <c r="M234" s="7"/>
      <c r="N234" s="7"/>
      <c r="O234" s="7"/>
      <c r="P234" s="7"/>
      <c r="Q234" s="7"/>
      <c r="R234" s="7"/>
      <c r="S234" s="7"/>
    </row>
    <row r="235" customFormat="false" ht="12.75" hidden="false" customHeight="false" outlineLevel="0" collapsed="false">
      <c r="A235" s="7"/>
      <c r="B235" s="46" t="n">
        <f aca="false">B234+1</f>
        <v>189</v>
      </c>
      <c r="C235" s="46" t="e">
        <f aca="false">IF(F234="Win",C234+1,IF(F234="Tie",C234,1))</f>
        <v>#VALUE!</v>
      </c>
      <c r="D235" s="46" t="e">
        <f aca="false">IF(F234="Win",D234+IF(C235&lt;$C$6+1,$D$6/100,IF(C235&lt;$C$7+$D$7/100,1,$D$8/100)),IF(F234="Tie",D234,1))</f>
        <v>#VALUE!</v>
      </c>
      <c r="E235" s="46" t="e">
        <f aca="false">([1]!Randbetween,0,500)</f>
        <v>#VALUE!</v>
      </c>
      <c r="F235" s="46" t="e">
        <f aca="false">IF(E235&lt;=$F$8*5,"Win",IF(E235&lt;=(100-$F$7)*5,"Loose","Tie"))</f>
        <v>#VALUE!</v>
      </c>
      <c r="G235" s="47" t="e">
        <f aca="false">G234+IF(F235="Loose",-D235*$F$6,IF(F235="Tie",0,D235*$F$6))</f>
        <v>#VALUE!</v>
      </c>
      <c r="H235" s="46" t="e">
        <f aca="false">IF(F235="Win",1,0)</f>
        <v>#VALUE!</v>
      </c>
      <c r="I235" s="46"/>
      <c r="J235" s="7"/>
      <c r="K235" s="7"/>
      <c r="L235" s="7"/>
      <c r="M235" s="7"/>
      <c r="N235" s="7"/>
      <c r="O235" s="7"/>
      <c r="P235" s="7"/>
      <c r="Q235" s="7"/>
      <c r="R235" s="7"/>
      <c r="S235" s="7"/>
    </row>
    <row r="236" customFormat="false" ht="12.75" hidden="false" customHeight="false" outlineLevel="0" collapsed="false">
      <c r="A236" s="7"/>
      <c r="B236" s="46" t="n">
        <f aca="false">B235+1</f>
        <v>190</v>
      </c>
      <c r="C236" s="46" t="e">
        <f aca="false">IF(F235="Win",C235+1,IF(F235="Tie",C235,1))</f>
        <v>#VALUE!</v>
      </c>
      <c r="D236" s="46" t="e">
        <f aca="false">IF(F235="Win",D235+IF(C236&lt;$C$6+1,$D$6/100,IF(C236&lt;$C$7+$D$7/100,1,$D$8/100)),IF(F235="Tie",D235,1))</f>
        <v>#VALUE!</v>
      </c>
      <c r="E236" s="46" t="e">
        <f aca="false">([1]!Randbetween,0,500)</f>
        <v>#VALUE!</v>
      </c>
      <c r="F236" s="46" t="e">
        <f aca="false">IF(E236&lt;=$F$8*5,"Win",IF(E236&lt;=(100-$F$7)*5,"Loose","Tie"))</f>
        <v>#VALUE!</v>
      </c>
      <c r="G236" s="47" t="e">
        <f aca="false">G235+IF(F236="Loose",-D236*$F$6,IF(F236="Tie",0,D236*$F$6))</f>
        <v>#VALUE!</v>
      </c>
      <c r="H236" s="46" t="e">
        <f aca="false">IF(F236="Win",1,0)</f>
        <v>#VALUE!</v>
      </c>
      <c r="I236" s="46"/>
      <c r="J236" s="7"/>
      <c r="K236" s="7"/>
      <c r="L236" s="7"/>
      <c r="M236" s="7"/>
      <c r="N236" s="7"/>
      <c r="O236" s="7"/>
      <c r="P236" s="7"/>
      <c r="Q236" s="7"/>
      <c r="R236" s="7"/>
      <c r="S236" s="7"/>
    </row>
    <row r="237" customFormat="false" ht="12.75" hidden="false" customHeight="false" outlineLevel="0" collapsed="false">
      <c r="A237" s="7"/>
      <c r="B237" s="46" t="n">
        <f aca="false">B236+1</f>
        <v>191</v>
      </c>
      <c r="C237" s="46" t="e">
        <f aca="false">IF(F236="Win",C236+1,IF(F236="Tie",C236,1))</f>
        <v>#VALUE!</v>
      </c>
      <c r="D237" s="46" t="e">
        <f aca="false">IF(F236="Win",D236+IF(C237&lt;$C$6+1,$D$6/100,IF(C237&lt;$C$7+$D$7/100,1,$D$8/100)),IF(F236="Tie",D236,1))</f>
        <v>#VALUE!</v>
      </c>
      <c r="E237" s="46" t="e">
        <f aca="false">([1]!Randbetween,0,500)</f>
        <v>#VALUE!</v>
      </c>
      <c r="F237" s="46" t="e">
        <f aca="false">IF(E237&lt;=$F$8*5,"Win",IF(E237&lt;=(100-$F$7)*5,"Loose","Tie"))</f>
        <v>#VALUE!</v>
      </c>
      <c r="G237" s="47" t="e">
        <f aca="false">G236+IF(F237="Loose",-D237*$F$6,IF(F237="Tie",0,D237*$F$6))</f>
        <v>#VALUE!</v>
      </c>
      <c r="H237" s="46" t="e">
        <f aca="false">IF(F237="Win",1,0)</f>
        <v>#VALUE!</v>
      </c>
      <c r="I237" s="46"/>
      <c r="J237" s="7"/>
      <c r="K237" s="7"/>
      <c r="L237" s="7"/>
      <c r="M237" s="7"/>
      <c r="N237" s="7"/>
      <c r="O237" s="7"/>
      <c r="P237" s="7"/>
      <c r="Q237" s="7"/>
      <c r="R237" s="7"/>
      <c r="S237" s="7"/>
    </row>
    <row r="238" customFormat="false" ht="12.75" hidden="false" customHeight="false" outlineLevel="0" collapsed="false">
      <c r="A238" s="7"/>
      <c r="B238" s="46" t="n">
        <f aca="false">B237+1</f>
        <v>192</v>
      </c>
      <c r="C238" s="46" t="e">
        <f aca="false">IF(F237="Win",C237+1,IF(F237="Tie",C237,1))</f>
        <v>#VALUE!</v>
      </c>
      <c r="D238" s="46" t="e">
        <f aca="false">IF(F237="Win",D237+IF(C238&lt;$C$6+1,$D$6/100,IF(C238&lt;$C$7+$D$7/100,1,$D$8/100)),IF(F237="Tie",D237,1))</f>
        <v>#VALUE!</v>
      </c>
      <c r="E238" s="46" t="e">
        <f aca="false">([1]!Randbetween,0,500)</f>
        <v>#VALUE!</v>
      </c>
      <c r="F238" s="46" t="e">
        <f aca="false">IF(E238&lt;=$F$8*5,"Win",IF(E238&lt;=(100-$F$7)*5,"Loose","Tie"))</f>
        <v>#VALUE!</v>
      </c>
      <c r="G238" s="47" t="e">
        <f aca="false">G237+IF(F238="Loose",-D238*$F$6,IF(F238="Tie",0,D238*$F$6))</f>
        <v>#VALUE!</v>
      </c>
      <c r="H238" s="46" t="e">
        <f aca="false">IF(F238="Win",1,0)</f>
        <v>#VALUE!</v>
      </c>
      <c r="I238" s="46"/>
      <c r="J238" s="7"/>
      <c r="K238" s="7"/>
      <c r="L238" s="7"/>
      <c r="M238" s="7"/>
      <c r="N238" s="7"/>
      <c r="O238" s="7"/>
      <c r="P238" s="7"/>
      <c r="Q238" s="7"/>
      <c r="R238" s="7"/>
      <c r="S238" s="7"/>
    </row>
    <row r="239" customFormat="false" ht="12.75" hidden="false" customHeight="false" outlineLevel="0" collapsed="false">
      <c r="A239" s="7"/>
      <c r="B239" s="46" t="n">
        <f aca="false">B238+1</f>
        <v>193</v>
      </c>
      <c r="C239" s="46" t="e">
        <f aca="false">IF(F238="Win",C238+1,IF(F238="Tie",C238,1))</f>
        <v>#VALUE!</v>
      </c>
      <c r="D239" s="46" t="e">
        <f aca="false">IF(F238="Win",D238+IF(C239&lt;$C$6+1,$D$6/100,IF(C239&lt;$C$7+$D$7/100,1,$D$8/100)),IF(F238="Tie",D238,1))</f>
        <v>#VALUE!</v>
      </c>
      <c r="E239" s="46" t="e">
        <f aca="false">([1]!Randbetween,0,500)</f>
        <v>#VALUE!</v>
      </c>
      <c r="F239" s="46" t="e">
        <f aca="false">IF(E239&lt;=$F$8*5,"Win",IF(E239&lt;=(100-$F$7)*5,"Loose","Tie"))</f>
        <v>#VALUE!</v>
      </c>
      <c r="G239" s="47" t="e">
        <f aca="false">G238+IF(F239="Loose",-D239*$F$6,IF(F239="Tie",0,D239*$F$6))</f>
        <v>#VALUE!</v>
      </c>
      <c r="H239" s="46" t="e">
        <f aca="false">IF(F239="Win",1,0)</f>
        <v>#VALUE!</v>
      </c>
      <c r="I239" s="46"/>
      <c r="J239" s="7"/>
      <c r="K239" s="7"/>
      <c r="L239" s="7"/>
      <c r="M239" s="7"/>
      <c r="N239" s="7"/>
      <c r="O239" s="7"/>
      <c r="P239" s="7"/>
      <c r="Q239" s="7"/>
      <c r="R239" s="7"/>
      <c r="S239" s="7"/>
    </row>
    <row r="240" customFormat="false" ht="12.75" hidden="false" customHeight="false" outlineLevel="0" collapsed="false">
      <c r="A240" s="7"/>
      <c r="B240" s="46" t="n">
        <f aca="false">B239+1</f>
        <v>194</v>
      </c>
      <c r="C240" s="46" t="e">
        <f aca="false">IF(F239="Win",C239+1,IF(F239="Tie",C239,1))</f>
        <v>#VALUE!</v>
      </c>
      <c r="D240" s="46" t="e">
        <f aca="false">IF(F239="Win",D239+IF(C240&lt;$C$6+1,$D$6/100,IF(C240&lt;$C$7+$D$7/100,1,$D$8/100)),IF(F239="Tie",D239,1))</f>
        <v>#VALUE!</v>
      </c>
      <c r="E240" s="46" t="e">
        <f aca="false">([1]!Randbetween,0,500)</f>
        <v>#VALUE!</v>
      </c>
      <c r="F240" s="46" t="e">
        <f aca="false">IF(E240&lt;=$F$8*5,"Win",IF(E240&lt;=(100-$F$7)*5,"Loose","Tie"))</f>
        <v>#VALUE!</v>
      </c>
      <c r="G240" s="47" t="e">
        <f aca="false">G239+IF(F240="Loose",-D240*$F$6,IF(F240="Tie",0,D240*$F$6))</f>
        <v>#VALUE!</v>
      </c>
      <c r="H240" s="46" t="e">
        <f aca="false">IF(F240="Win",1,0)</f>
        <v>#VALUE!</v>
      </c>
      <c r="I240" s="46"/>
      <c r="J240" s="7"/>
      <c r="K240" s="7"/>
      <c r="L240" s="7"/>
      <c r="M240" s="7"/>
      <c r="N240" s="7"/>
      <c r="O240" s="7"/>
      <c r="P240" s="7"/>
      <c r="Q240" s="7"/>
      <c r="R240" s="7"/>
      <c r="S240" s="7"/>
    </row>
    <row r="241" customFormat="false" ht="12.75" hidden="false" customHeight="false" outlineLevel="0" collapsed="false">
      <c r="A241" s="7"/>
      <c r="B241" s="46" t="n">
        <f aca="false">B240+1</f>
        <v>195</v>
      </c>
      <c r="C241" s="46" t="e">
        <f aca="false">IF(F240="Win",C240+1,IF(F240="Tie",C240,1))</f>
        <v>#VALUE!</v>
      </c>
      <c r="D241" s="46" t="e">
        <f aca="false">IF(F240="Win",D240+IF(C241&lt;$C$6+1,$D$6/100,IF(C241&lt;$C$7+$D$7/100,1,$D$8/100)),IF(F240="Tie",D240,1))</f>
        <v>#VALUE!</v>
      </c>
      <c r="E241" s="46" t="e">
        <f aca="false">([1]!Randbetween,0,500)</f>
        <v>#VALUE!</v>
      </c>
      <c r="F241" s="46" t="e">
        <f aca="false">IF(E241&lt;=$F$8*5,"Win",IF(E241&lt;=(100-$F$7)*5,"Loose","Tie"))</f>
        <v>#VALUE!</v>
      </c>
      <c r="G241" s="47" t="e">
        <f aca="false">G240+IF(F241="Loose",-D241*$F$6,IF(F241="Tie",0,D241*$F$6))</f>
        <v>#VALUE!</v>
      </c>
      <c r="H241" s="46" t="e">
        <f aca="false">IF(F241="Win",1,0)</f>
        <v>#VALUE!</v>
      </c>
      <c r="I241" s="46"/>
      <c r="J241" s="7"/>
      <c r="K241" s="7"/>
      <c r="L241" s="7"/>
      <c r="M241" s="7"/>
      <c r="N241" s="7"/>
      <c r="O241" s="7"/>
      <c r="P241" s="7"/>
      <c r="Q241" s="7"/>
      <c r="R241" s="7"/>
      <c r="S241" s="7"/>
    </row>
    <row r="242" customFormat="false" ht="12.75" hidden="false" customHeight="false" outlineLevel="0" collapsed="false">
      <c r="A242" s="7"/>
      <c r="B242" s="46" t="n">
        <f aca="false">B241+1</f>
        <v>196</v>
      </c>
      <c r="C242" s="46" t="e">
        <f aca="false">IF(F241="Win",C241+1,IF(F241="Tie",C241,1))</f>
        <v>#VALUE!</v>
      </c>
      <c r="D242" s="46" t="e">
        <f aca="false">IF(F241="Win",D241+IF(C242&lt;$C$6+1,$D$6/100,IF(C242&lt;$C$7+$D$7/100,1,$D$8/100)),IF(F241="Tie",D241,1))</f>
        <v>#VALUE!</v>
      </c>
      <c r="E242" s="46" t="e">
        <f aca="false">([1]!Randbetween,0,500)</f>
        <v>#VALUE!</v>
      </c>
      <c r="F242" s="46" t="e">
        <f aca="false">IF(E242&lt;=$F$8*5,"Win",IF(E242&lt;=(100-$F$7)*5,"Loose","Tie"))</f>
        <v>#VALUE!</v>
      </c>
      <c r="G242" s="47" t="e">
        <f aca="false">G241+IF(F242="Loose",-D242*$F$6,IF(F242="Tie",0,D242*$F$6))</f>
        <v>#VALUE!</v>
      </c>
      <c r="H242" s="46" t="e">
        <f aca="false">IF(F242="Win",1,0)</f>
        <v>#VALUE!</v>
      </c>
      <c r="I242" s="46"/>
      <c r="J242" s="7"/>
      <c r="K242" s="7"/>
      <c r="L242" s="7"/>
      <c r="M242" s="7"/>
      <c r="N242" s="7"/>
      <c r="O242" s="7"/>
      <c r="P242" s="7"/>
      <c r="Q242" s="7"/>
      <c r="R242" s="7"/>
      <c r="S242" s="7"/>
    </row>
    <row r="243" customFormat="false" ht="12.75" hidden="false" customHeight="false" outlineLevel="0" collapsed="false">
      <c r="A243" s="7"/>
      <c r="B243" s="46" t="n">
        <f aca="false">B242+1</f>
        <v>197</v>
      </c>
      <c r="C243" s="46" t="e">
        <f aca="false">IF(F242="Win",C242+1,IF(F242="Tie",C242,1))</f>
        <v>#VALUE!</v>
      </c>
      <c r="D243" s="46" t="e">
        <f aca="false">IF(F242="Win",D242+IF(C243&lt;$C$6+1,$D$6/100,IF(C243&lt;$C$7+$D$7/100,1,$D$8/100)),IF(F242="Tie",D242,1))</f>
        <v>#VALUE!</v>
      </c>
      <c r="E243" s="46" t="e">
        <f aca="false">([1]!Randbetween,0,500)</f>
        <v>#VALUE!</v>
      </c>
      <c r="F243" s="46" t="e">
        <f aca="false">IF(E243&lt;=$F$8*5,"Win",IF(E243&lt;=(100-$F$7)*5,"Loose","Tie"))</f>
        <v>#VALUE!</v>
      </c>
      <c r="G243" s="47" t="e">
        <f aca="false">G242+IF(F243="Loose",-D243*$F$6,IF(F243="Tie",0,D243*$F$6))</f>
        <v>#VALUE!</v>
      </c>
      <c r="H243" s="46" t="e">
        <f aca="false">IF(F243="Win",1,0)</f>
        <v>#VALUE!</v>
      </c>
      <c r="I243" s="46"/>
      <c r="J243" s="7"/>
      <c r="K243" s="7"/>
      <c r="L243" s="7"/>
      <c r="M243" s="7"/>
      <c r="N243" s="7"/>
      <c r="O243" s="7"/>
      <c r="P243" s="7"/>
      <c r="Q243" s="7"/>
      <c r="R243" s="7"/>
      <c r="S243" s="7"/>
    </row>
    <row r="244" customFormat="false" ht="12.75" hidden="false" customHeight="false" outlineLevel="0" collapsed="false">
      <c r="A244" s="7"/>
      <c r="B244" s="46" t="n">
        <f aca="false">B243+1</f>
        <v>198</v>
      </c>
      <c r="C244" s="46" t="e">
        <f aca="false">IF(F243="Win",C243+1,IF(F243="Tie",C243,1))</f>
        <v>#VALUE!</v>
      </c>
      <c r="D244" s="46" t="e">
        <f aca="false">IF(F243="Win",D243+IF(C244&lt;$C$6+1,$D$6/100,IF(C244&lt;$C$7+$D$7/100,1,$D$8/100)),IF(F243="Tie",D243,1))</f>
        <v>#VALUE!</v>
      </c>
      <c r="E244" s="46" t="e">
        <f aca="false">([1]!Randbetween,0,500)</f>
        <v>#VALUE!</v>
      </c>
      <c r="F244" s="46" t="e">
        <f aca="false">IF(E244&lt;=$F$8*5,"Win",IF(E244&lt;=(100-$F$7)*5,"Loose","Tie"))</f>
        <v>#VALUE!</v>
      </c>
      <c r="G244" s="47" t="e">
        <f aca="false">G243+IF(F244="Loose",-D244*$F$6,IF(F244="Tie",0,D244*$F$6))</f>
        <v>#VALUE!</v>
      </c>
      <c r="H244" s="46" t="e">
        <f aca="false">IF(F244="Win",1,0)</f>
        <v>#VALUE!</v>
      </c>
      <c r="I244" s="46"/>
      <c r="J244" s="7"/>
      <c r="K244" s="7"/>
      <c r="L244" s="7"/>
      <c r="M244" s="7"/>
      <c r="N244" s="7"/>
      <c r="O244" s="7"/>
      <c r="P244" s="7"/>
      <c r="Q244" s="7"/>
      <c r="R244" s="7"/>
      <c r="S244" s="7"/>
    </row>
    <row r="245" customFormat="false" ht="12.75" hidden="false" customHeight="false" outlineLevel="0" collapsed="false">
      <c r="A245" s="7"/>
      <c r="B245" s="46" t="n">
        <f aca="false">B244+1</f>
        <v>199</v>
      </c>
      <c r="C245" s="46" t="e">
        <f aca="false">IF(F244="Win",C244+1,IF(F244="Tie",C244,1))</f>
        <v>#VALUE!</v>
      </c>
      <c r="D245" s="46" t="e">
        <f aca="false">IF(F244="Win",D244+IF(C245&lt;$C$6+1,$D$6/100,IF(C245&lt;$C$7+$D$7/100,1,$D$8/100)),IF(F244="Tie",D244,1))</f>
        <v>#VALUE!</v>
      </c>
      <c r="E245" s="46" t="e">
        <f aca="false">([1]!Randbetween,0,500)</f>
        <v>#VALUE!</v>
      </c>
      <c r="F245" s="46" t="e">
        <f aca="false">IF(E245&lt;=$F$8*5,"Win",IF(E245&lt;=(100-$F$7)*5,"Loose","Tie"))</f>
        <v>#VALUE!</v>
      </c>
      <c r="G245" s="47" t="e">
        <f aca="false">G244+IF(F245="Loose",-D245*$F$6,IF(F245="Tie",0,D245*$F$6))</f>
        <v>#VALUE!</v>
      </c>
      <c r="H245" s="46" t="e">
        <f aca="false">IF(F245="Win",1,0)</f>
        <v>#VALUE!</v>
      </c>
      <c r="I245" s="46"/>
      <c r="J245" s="7"/>
      <c r="K245" s="7"/>
      <c r="L245" s="7"/>
      <c r="M245" s="7"/>
      <c r="N245" s="7"/>
      <c r="O245" s="7"/>
      <c r="P245" s="7"/>
      <c r="Q245" s="7"/>
      <c r="R245" s="7"/>
      <c r="S245" s="7"/>
    </row>
    <row r="246" customFormat="false" ht="12.75" hidden="false" customHeight="false" outlineLevel="0" collapsed="false">
      <c r="A246" s="7"/>
      <c r="B246" s="46" t="n">
        <f aca="false">B245+1</f>
        <v>200</v>
      </c>
      <c r="C246" s="46" t="e">
        <f aca="false">IF(F245="Win",C245+1,IF(F245="Tie",C245,1))</f>
        <v>#VALUE!</v>
      </c>
      <c r="D246" s="46" t="e">
        <f aca="false">IF(F245="Win",D245+IF(C246&lt;$C$6+1,$D$6/100,IF(C246&lt;$C$7+$D$7/100,1,$D$8/100)),IF(F245="Tie",D245,1))</f>
        <v>#VALUE!</v>
      </c>
      <c r="E246" s="46" t="e">
        <f aca="false">([1]!Randbetween,0,500)</f>
        <v>#VALUE!</v>
      </c>
      <c r="F246" s="46" t="e">
        <f aca="false">IF(E246&lt;=$F$8*5,"Win",IF(E246&lt;=(100-$F$7)*5,"Loose","Tie"))</f>
        <v>#VALUE!</v>
      </c>
      <c r="G246" s="47" t="e">
        <f aca="false">G245+IF(F246="Loose",-D246*$F$6,IF(F246="Tie",0,D246*$F$6))</f>
        <v>#VALUE!</v>
      </c>
      <c r="H246" s="46" t="e">
        <f aca="false">IF(F246="Win",1,0)</f>
        <v>#VALUE!</v>
      </c>
      <c r="I246" s="46"/>
      <c r="J246" s="7"/>
      <c r="K246" s="7"/>
      <c r="L246" s="7"/>
      <c r="M246" s="7"/>
      <c r="N246" s="7"/>
      <c r="O246" s="7"/>
      <c r="P246" s="7"/>
      <c r="Q246" s="7"/>
      <c r="R246" s="7"/>
      <c r="S246" s="7"/>
    </row>
    <row r="247" customFormat="false" ht="12.75" hidden="false" customHeight="false" outlineLevel="0" collapsed="false">
      <c r="A247" s="7"/>
      <c r="B247" s="46" t="n">
        <f aca="false">B246+1</f>
        <v>201</v>
      </c>
      <c r="C247" s="46" t="e">
        <f aca="false">IF(F246="Win",C246+1,IF(F246="Tie",C246,1))</f>
        <v>#VALUE!</v>
      </c>
      <c r="D247" s="46" t="e">
        <f aca="false">IF(F246="Win",D246+IF(C247&lt;$C$6+1,$D$6/100,IF(C247&lt;$C$7+$D$7/100,1,$D$8/100)),IF(F246="Tie",D246,1))</f>
        <v>#VALUE!</v>
      </c>
      <c r="E247" s="46" t="e">
        <f aca="false">([1]!Randbetween,0,500)</f>
        <v>#VALUE!</v>
      </c>
      <c r="F247" s="46" t="e">
        <f aca="false">IF(E247&lt;=$F$8*5,"Win",IF(E247&lt;=(100-$F$7)*5,"Loose","Tie"))</f>
        <v>#VALUE!</v>
      </c>
      <c r="G247" s="47" t="e">
        <f aca="false">G246+IF(F247="Loose",-D247*$F$6,IF(F247="Tie",0,D247*$F$6))</f>
        <v>#VALUE!</v>
      </c>
      <c r="H247" s="46" t="e">
        <f aca="false">IF(F247="Win",1,0)</f>
        <v>#VALUE!</v>
      </c>
      <c r="I247" s="46"/>
      <c r="J247" s="7"/>
      <c r="K247" s="7"/>
      <c r="L247" s="7"/>
      <c r="M247" s="7"/>
      <c r="N247" s="7"/>
      <c r="O247" s="7"/>
      <c r="P247" s="7"/>
      <c r="Q247" s="7"/>
      <c r="R247" s="7"/>
      <c r="S247" s="7"/>
    </row>
    <row r="248" customFormat="false" ht="12.75" hidden="false" customHeight="false" outlineLevel="0" collapsed="false">
      <c r="A248" s="7"/>
      <c r="B248" s="46" t="n">
        <f aca="false">B247+1</f>
        <v>202</v>
      </c>
      <c r="C248" s="46" t="e">
        <f aca="false">IF(F247="Win",C247+1,IF(F247="Tie",C247,1))</f>
        <v>#VALUE!</v>
      </c>
      <c r="D248" s="46" t="e">
        <f aca="false">IF(F247="Win",D247+IF(C248&lt;$C$6+1,$D$6/100,IF(C248&lt;$C$7+$D$7/100,1,$D$8/100)),IF(F247="Tie",D247,1))</f>
        <v>#VALUE!</v>
      </c>
      <c r="E248" s="46" t="e">
        <f aca="false">([1]!Randbetween,0,500)</f>
        <v>#VALUE!</v>
      </c>
      <c r="F248" s="46" t="e">
        <f aca="false">IF(E248&lt;=$F$8*5,"Win",IF(E248&lt;=(100-$F$7)*5,"Loose","Tie"))</f>
        <v>#VALUE!</v>
      </c>
      <c r="G248" s="47" t="e">
        <f aca="false">G247+IF(F248="Loose",-D248*$F$6,IF(F248="Tie",0,D248*$F$6))</f>
        <v>#VALUE!</v>
      </c>
      <c r="H248" s="46" t="e">
        <f aca="false">IF(F248="Win",1,0)</f>
        <v>#VALUE!</v>
      </c>
      <c r="I248" s="46"/>
      <c r="J248" s="7"/>
      <c r="K248" s="7"/>
      <c r="L248" s="7"/>
      <c r="M248" s="7"/>
      <c r="N248" s="7"/>
      <c r="O248" s="7"/>
      <c r="P248" s="7"/>
      <c r="Q248" s="7"/>
      <c r="R248" s="7"/>
      <c r="S248" s="7"/>
    </row>
    <row r="249" customFormat="false" ht="12.75" hidden="false" customHeight="false" outlineLevel="0" collapsed="false">
      <c r="A249" s="7"/>
      <c r="B249" s="46" t="n">
        <f aca="false">B248+1</f>
        <v>203</v>
      </c>
      <c r="C249" s="46" t="e">
        <f aca="false">IF(F248="Win",C248+1,IF(F248="Tie",C248,1))</f>
        <v>#VALUE!</v>
      </c>
      <c r="D249" s="46" t="e">
        <f aca="false">IF(F248="Win",D248+IF(C249&lt;$C$6+1,$D$6/100,IF(C249&lt;$C$7+$D$7/100,1,$D$8/100)),IF(F248="Tie",D248,1))</f>
        <v>#VALUE!</v>
      </c>
      <c r="E249" s="46" t="e">
        <f aca="false">([1]!Randbetween,0,500)</f>
        <v>#VALUE!</v>
      </c>
      <c r="F249" s="46" t="e">
        <f aca="false">IF(E249&lt;=$F$8*5,"Win",IF(E249&lt;=(100-$F$7)*5,"Loose","Tie"))</f>
        <v>#VALUE!</v>
      </c>
      <c r="G249" s="47" t="e">
        <f aca="false">G248+IF(F249="Loose",-D249*$F$6,IF(F249="Tie",0,D249*$F$6))</f>
        <v>#VALUE!</v>
      </c>
      <c r="H249" s="46" t="e">
        <f aca="false">IF(F249="Win",1,0)</f>
        <v>#VALUE!</v>
      </c>
      <c r="I249" s="46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2.75" hidden="false" customHeight="false" outlineLevel="0" collapsed="false">
      <c r="A250" s="7"/>
      <c r="B250" s="46" t="n">
        <f aca="false">B249+1</f>
        <v>204</v>
      </c>
      <c r="C250" s="46" t="e">
        <f aca="false">IF(F249="Win",C249+1,IF(F249="Tie",C249,1))</f>
        <v>#VALUE!</v>
      </c>
      <c r="D250" s="46" t="e">
        <f aca="false">IF(F249="Win",D249+IF(C250&lt;$C$6+1,$D$6/100,IF(C250&lt;$C$7+$D$7/100,1,$D$8/100)),IF(F249="Tie",D249,1))</f>
        <v>#VALUE!</v>
      </c>
      <c r="E250" s="46" t="e">
        <f aca="false">([1]!Randbetween,0,500)</f>
        <v>#VALUE!</v>
      </c>
      <c r="F250" s="46" t="e">
        <f aca="false">IF(E250&lt;=$F$8*5,"Win",IF(E250&lt;=(100-$F$7)*5,"Loose","Tie"))</f>
        <v>#VALUE!</v>
      </c>
      <c r="G250" s="47" t="e">
        <f aca="false">G249+IF(F250="Loose",-D250*$F$6,IF(F250="Tie",0,D250*$F$6))</f>
        <v>#VALUE!</v>
      </c>
      <c r="H250" s="46" t="e">
        <f aca="false">IF(F250="Win",1,0)</f>
        <v>#VALUE!</v>
      </c>
      <c r="I250" s="46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2.75" hidden="false" customHeight="false" outlineLevel="0" collapsed="false">
      <c r="A251" s="7"/>
      <c r="B251" s="46" t="n">
        <f aca="false">B250+1</f>
        <v>205</v>
      </c>
      <c r="C251" s="46" t="e">
        <f aca="false">IF(F250="Win",C250+1,IF(F250="Tie",C250,1))</f>
        <v>#VALUE!</v>
      </c>
      <c r="D251" s="46" t="e">
        <f aca="false">IF(F250="Win",D250+IF(C251&lt;$C$6+1,$D$6/100,IF(C251&lt;$C$7+$D$7/100,1,$D$8/100)),IF(F250="Tie",D250,1))</f>
        <v>#VALUE!</v>
      </c>
      <c r="E251" s="46" t="e">
        <f aca="false">([1]!Randbetween,0,500)</f>
        <v>#VALUE!</v>
      </c>
      <c r="F251" s="46" t="e">
        <f aca="false">IF(E251&lt;=$F$8*5,"Win",IF(E251&lt;=(100-$F$7)*5,"Loose","Tie"))</f>
        <v>#VALUE!</v>
      </c>
      <c r="G251" s="47" t="e">
        <f aca="false">G250+IF(F251="Loose",-D251*$F$6,IF(F251="Tie",0,D251*$F$6))</f>
        <v>#VALUE!</v>
      </c>
      <c r="H251" s="46" t="e">
        <f aca="false">IF(F251="Win",1,0)</f>
        <v>#VALUE!</v>
      </c>
      <c r="I251" s="46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2.75" hidden="false" customHeight="false" outlineLevel="0" collapsed="false">
      <c r="A252" s="7"/>
      <c r="B252" s="46" t="n">
        <f aca="false">B251+1</f>
        <v>206</v>
      </c>
      <c r="C252" s="46" t="e">
        <f aca="false">IF(F251="Win",C251+1,IF(F251="Tie",C251,1))</f>
        <v>#VALUE!</v>
      </c>
      <c r="D252" s="46" t="e">
        <f aca="false">IF(F251="Win",D251+IF(C252&lt;$C$6+1,$D$6/100,IF(C252&lt;$C$7+$D$7/100,1,$D$8/100)),IF(F251="Tie",D251,1))</f>
        <v>#VALUE!</v>
      </c>
      <c r="E252" s="46" t="e">
        <f aca="false">([1]!Randbetween,0,500)</f>
        <v>#VALUE!</v>
      </c>
      <c r="F252" s="46" t="e">
        <f aca="false">IF(E252&lt;=$F$8*5,"Win",IF(E252&lt;=(100-$F$7)*5,"Loose","Tie"))</f>
        <v>#VALUE!</v>
      </c>
      <c r="G252" s="47" t="e">
        <f aca="false">G251+IF(F252="Loose",-D252*$F$6,IF(F252="Tie",0,D252*$F$6))</f>
        <v>#VALUE!</v>
      </c>
      <c r="H252" s="46" t="e">
        <f aca="false">IF(F252="Win",1,0)</f>
        <v>#VALUE!</v>
      </c>
      <c r="I252" s="46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2.75" hidden="false" customHeight="false" outlineLevel="0" collapsed="false">
      <c r="A253" s="7"/>
      <c r="B253" s="46" t="n">
        <f aca="false">B252+1</f>
        <v>207</v>
      </c>
      <c r="C253" s="46" t="e">
        <f aca="false">IF(F252="Win",C252+1,IF(F252="Tie",C252,1))</f>
        <v>#VALUE!</v>
      </c>
      <c r="D253" s="46" t="e">
        <f aca="false">IF(F252="Win",D252+IF(C253&lt;$C$6+1,$D$6/100,IF(C253&lt;$C$7+$D$7/100,1,$D$8/100)),IF(F252="Tie",D252,1))</f>
        <v>#VALUE!</v>
      </c>
      <c r="E253" s="46" t="e">
        <f aca="false">([1]!Randbetween,0,500)</f>
        <v>#VALUE!</v>
      </c>
      <c r="F253" s="46" t="e">
        <f aca="false">IF(E253&lt;=$F$8*5,"Win",IF(E253&lt;=(100-$F$7)*5,"Loose","Tie"))</f>
        <v>#VALUE!</v>
      </c>
      <c r="G253" s="47" t="e">
        <f aca="false">G252+IF(F253="Loose",-D253*$F$6,IF(F253="Tie",0,D253*$F$6))</f>
        <v>#VALUE!</v>
      </c>
      <c r="H253" s="46" t="e">
        <f aca="false">IF(F253="Win",1,0)</f>
        <v>#VALUE!</v>
      </c>
      <c r="I253" s="46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2.75" hidden="false" customHeight="false" outlineLevel="0" collapsed="false">
      <c r="A254" s="7"/>
      <c r="B254" s="46" t="n">
        <f aca="false">B253+1</f>
        <v>208</v>
      </c>
      <c r="C254" s="46" t="e">
        <f aca="false">IF(F253="Win",C253+1,IF(F253="Tie",C253,1))</f>
        <v>#VALUE!</v>
      </c>
      <c r="D254" s="46" t="e">
        <f aca="false">IF(F253="Win",D253+IF(C254&lt;$C$6+1,$D$6/100,IF(C254&lt;$C$7+$D$7/100,1,$D$8/100)),IF(F253="Tie",D253,1))</f>
        <v>#VALUE!</v>
      </c>
      <c r="E254" s="46" t="e">
        <f aca="false">([1]!Randbetween,0,500)</f>
        <v>#VALUE!</v>
      </c>
      <c r="F254" s="46" t="e">
        <f aca="false">IF(E254&lt;=$F$8*5,"Win",IF(E254&lt;=(100-$F$7)*5,"Loose","Tie"))</f>
        <v>#VALUE!</v>
      </c>
      <c r="G254" s="47" t="e">
        <f aca="false">G253+IF(F254="Loose",-D254*$F$6,IF(F254="Tie",0,D254*$F$6))</f>
        <v>#VALUE!</v>
      </c>
      <c r="H254" s="46" t="e">
        <f aca="false">IF(F254="Win",1,0)</f>
        <v>#VALUE!</v>
      </c>
      <c r="I254" s="46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2.75" hidden="false" customHeight="false" outlineLevel="0" collapsed="false">
      <c r="A255" s="7"/>
      <c r="B255" s="46" t="n">
        <f aca="false">B254+1</f>
        <v>209</v>
      </c>
      <c r="C255" s="46" t="e">
        <f aca="false">IF(F254="Win",C254+1,IF(F254="Tie",C254,1))</f>
        <v>#VALUE!</v>
      </c>
      <c r="D255" s="46" t="e">
        <f aca="false">IF(F254="Win",D254+IF(C255&lt;$C$6+1,$D$6/100,IF(C255&lt;$C$7+$D$7/100,1,$D$8/100)),IF(F254="Tie",D254,1))</f>
        <v>#VALUE!</v>
      </c>
      <c r="E255" s="46" t="e">
        <f aca="false">([1]!Randbetween,0,500)</f>
        <v>#VALUE!</v>
      </c>
      <c r="F255" s="46" t="e">
        <f aca="false">IF(E255&lt;=$F$8*5,"Win",IF(E255&lt;=(100-$F$7)*5,"Loose","Tie"))</f>
        <v>#VALUE!</v>
      </c>
      <c r="G255" s="47" t="e">
        <f aca="false">G254+IF(F255="Loose",-D255*$F$6,IF(F255="Tie",0,D255*$F$6))</f>
        <v>#VALUE!</v>
      </c>
      <c r="H255" s="46" t="e">
        <f aca="false">IF(F255="Win",1,0)</f>
        <v>#VALUE!</v>
      </c>
      <c r="I255" s="46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2.75" hidden="false" customHeight="false" outlineLevel="0" collapsed="false">
      <c r="A256" s="7"/>
      <c r="B256" s="46" t="n">
        <f aca="false">B255+1</f>
        <v>210</v>
      </c>
      <c r="C256" s="46" t="e">
        <f aca="false">IF(F255="Win",C255+1,IF(F255="Tie",C255,1))</f>
        <v>#VALUE!</v>
      </c>
      <c r="D256" s="46" t="e">
        <f aca="false">IF(F255="Win",D255+IF(C256&lt;$C$6+1,$D$6/100,IF(C256&lt;$C$7+$D$7/100,1,$D$8/100)),IF(F255="Tie",D255,1))</f>
        <v>#VALUE!</v>
      </c>
      <c r="E256" s="46" t="e">
        <f aca="false">([1]!Randbetween,0,500)</f>
        <v>#VALUE!</v>
      </c>
      <c r="F256" s="46" t="e">
        <f aca="false">IF(E256&lt;=$F$8*5,"Win",IF(E256&lt;=(100-$F$7)*5,"Loose","Tie"))</f>
        <v>#VALUE!</v>
      </c>
      <c r="G256" s="47" t="e">
        <f aca="false">G255+IF(F256="Loose",-D256*$F$6,IF(F256="Tie",0,D256*$F$6))</f>
        <v>#VALUE!</v>
      </c>
      <c r="H256" s="46" t="e">
        <f aca="false">IF(F256="Win",1,0)</f>
        <v>#VALUE!</v>
      </c>
      <c r="I256" s="46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2.75" hidden="false" customHeight="false" outlineLevel="0" collapsed="false">
      <c r="A257" s="7"/>
      <c r="B257" s="46" t="n">
        <f aca="false">B256+1</f>
        <v>211</v>
      </c>
      <c r="C257" s="46" t="e">
        <f aca="false">IF(F256="Win",C256+1,IF(F256="Tie",C256,1))</f>
        <v>#VALUE!</v>
      </c>
      <c r="D257" s="46" t="e">
        <f aca="false">IF(F256="Win",D256+IF(C257&lt;$C$6+1,$D$6/100,IF(C257&lt;$C$7+$D$7/100,1,$D$8/100)),IF(F256="Tie",D256,1))</f>
        <v>#VALUE!</v>
      </c>
      <c r="E257" s="46" t="e">
        <f aca="false">([1]!Randbetween,0,500)</f>
        <v>#VALUE!</v>
      </c>
      <c r="F257" s="46" t="e">
        <f aca="false">IF(E257&lt;=$F$8*5,"Win",IF(E257&lt;=(100-$F$7)*5,"Loose","Tie"))</f>
        <v>#VALUE!</v>
      </c>
      <c r="G257" s="47" t="e">
        <f aca="false">G256+IF(F257="Loose",-D257*$F$6,IF(F257="Tie",0,D257*$F$6))</f>
        <v>#VALUE!</v>
      </c>
      <c r="H257" s="46" t="e">
        <f aca="false">IF(F257="Win",1,0)</f>
        <v>#VALUE!</v>
      </c>
      <c r="I257" s="46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2.75" hidden="false" customHeight="false" outlineLevel="0" collapsed="false">
      <c r="A258" s="7"/>
      <c r="B258" s="46" t="n">
        <f aca="false">B257+1</f>
        <v>212</v>
      </c>
      <c r="C258" s="46" t="e">
        <f aca="false">IF(F257="Win",C257+1,IF(F257="Tie",C257,1))</f>
        <v>#VALUE!</v>
      </c>
      <c r="D258" s="46" t="e">
        <f aca="false">IF(F257="Win",D257+IF(C258&lt;$C$6+1,$D$6/100,IF(C258&lt;$C$7+$D$7/100,1,$D$8/100)),IF(F257="Tie",D257,1))</f>
        <v>#VALUE!</v>
      </c>
      <c r="E258" s="46" t="e">
        <f aca="false">([1]!Randbetween,0,500)</f>
        <v>#VALUE!</v>
      </c>
      <c r="F258" s="46" t="e">
        <f aca="false">IF(E258&lt;=$F$8*5,"Win",IF(E258&lt;=(100-$F$7)*5,"Loose","Tie"))</f>
        <v>#VALUE!</v>
      </c>
      <c r="G258" s="47" t="e">
        <f aca="false">G257+IF(F258="Loose",-D258*$F$6,IF(F258="Tie",0,D258*$F$6))</f>
        <v>#VALUE!</v>
      </c>
      <c r="H258" s="46" t="e">
        <f aca="false">IF(F258="Win",1,0)</f>
        <v>#VALUE!</v>
      </c>
      <c r="I258" s="46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2.75" hidden="false" customHeight="false" outlineLevel="0" collapsed="false">
      <c r="A259" s="7"/>
      <c r="B259" s="46" t="n">
        <f aca="false">B258+1</f>
        <v>213</v>
      </c>
      <c r="C259" s="46" t="e">
        <f aca="false">IF(F258="Win",C258+1,IF(F258="Tie",C258,1))</f>
        <v>#VALUE!</v>
      </c>
      <c r="D259" s="46" t="e">
        <f aca="false">IF(F258="Win",D258+IF(C259&lt;$C$6+1,$D$6/100,IF(C259&lt;$C$7+$D$7/100,1,$D$8/100)),IF(F258="Tie",D258,1))</f>
        <v>#VALUE!</v>
      </c>
      <c r="E259" s="46" t="e">
        <f aca="false">([1]!Randbetween,0,500)</f>
        <v>#VALUE!</v>
      </c>
      <c r="F259" s="46" t="e">
        <f aca="false">IF(E259&lt;=$F$8*5,"Win",IF(E259&lt;=(100-$F$7)*5,"Loose","Tie"))</f>
        <v>#VALUE!</v>
      </c>
      <c r="G259" s="47" t="e">
        <f aca="false">G258+IF(F259="Loose",-D259*$F$6,IF(F259="Tie",0,D259*$F$6))</f>
        <v>#VALUE!</v>
      </c>
      <c r="H259" s="46" t="e">
        <f aca="false">IF(F259="Win",1,0)</f>
        <v>#VALUE!</v>
      </c>
      <c r="I259" s="46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2.75" hidden="false" customHeight="false" outlineLevel="0" collapsed="false">
      <c r="A260" s="7"/>
      <c r="B260" s="46" t="n">
        <f aca="false">B259+1</f>
        <v>214</v>
      </c>
      <c r="C260" s="46" t="e">
        <f aca="false">IF(F259="Win",C259+1,IF(F259="Tie",C259,1))</f>
        <v>#VALUE!</v>
      </c>
      <c r="D260" s="46" t="e">
        <f aca="false">IF(F259="Win",D259+IF(C260&lt;$C$6+1,$D$6/100,IF(C260&lt;$C$7+$D$7/100,1,$D$8/100)),IF(F259="Tie",D259,1))</f>
        <v>#VALUE!</v>
      </c>
      <c r="E260" s="46" t="e">
        <f aca="false">([1]!Randbetween,0,500)</f>
        <v>#VALUE!</v>
      </c>
      <c r="F260" s="46" t="e">
        <f aca="false">IF(E260&lt;=$F$8*5,"Win",IF(E260&lt;=(100-$F$7)*5,"Loose","Tie"))</f>
        <v>#VALUE!</v>
      </c>
      <c r="G260" s="47" t="e">
        <f aca="false">G259+IF(F260="Loose",-D260*$F$6,IF(F260="Tie",0,D260*$F$6))</f>
        <v>#VALUE!</v>
      </c>
      <c r="H260" s="46" t="e">
        <f aca="false">IF(F260="Win",1,0)</f>
        <v>#VALUE!</v>
      </c>
      <c r="I260" s="46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2.75" hidden="false" customHeight="false" outlineLevel="0" collapsed="false">
      <c r="A261" s="7"/>
      <c r="B261" s="46" t="n">
        <f aca="false">B260+1</f>
        <v>215</v>
      </c>
      <c r="C261" s="46" t="e">
        <f aca="false">IF(F260="Win",C260+1,IF(F260="Tie",C260,1))</f>
        <v>#VALUE!</v>
      </c>
      <c r="D261" s="46" t="e">
        <f aca="false">IF(F260="Win",D260+IF(C261&lt;$C$6+1,$D$6/100,IF(C261&lt;$C$7+$D$7/100,1,$D$8/100)),IF(F260="Tie",D260,1))</f>
        <v>#VALUE!</v>
      </c>
      <c r="E261" s="46" t="e">
        <f aca="false">([1]!Randbetween,0,500)</f>
        <v>#VALUE!</v>
      </c>
      <c r="F261" s="46" t="e">
        <f aca="false">IF(E261&lt;=$F$8*5,"Win",IF(E261&lt;=(100-$F$7)*5,"Loose","Tie"))</f>
        <v>#VALUE!</v>
      </c>
      <c r="G261" s="47" t="e">
        <f aca="false">G260+IF(F261="Loose",-D261*$F$6,IF(F261="Tie",0,D261*$F$6))</f>
        <v>#VALUE!</v>
      </c>
      <c r="H261" s="46" t="e">
        <f aca="false">IF(F261="Win",1,0)</f>
        <v>#VALUE!</v>
      </c>
      <c r="I261" s="46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2.75" hidden="false" customHeight="false" outlineLevel="0" collapsed="false">
      <c r="A262" s="7"/>
      <c r="B262" s="46" t="n">
        <f aca="false">B261+1</f>
        <v>216</v>
      </c>
      <c r="C262" s="46" t="e">
        <f aca="false">IF(F261="Win",C261+1,IF(F261="Tie",C261,1))</f>
        <v>#VALUE!</v>
      </c>
      <c r="D262" s="46" t="e">
        <f aca="false">IF(F261="Win",D261+IF(C262&lt;$C$6+1,$D$6/100,IF(C262&lt;$C$7+$D$7/100,1,$D$8/100)),IF(F261="Tie",D261,1))</f>
        <v>#VALUE!</v>
      </c>
      <c r="E262" s="46" t="e">
        <f aca="false">([1]!Randbetween,0,500)</f>
        <v>#VALUE!</v>
      </c>
      <c r="F262" s="46" t="e">
        <f aca="false">IF(E262&lt;=$F$8*5,"Win",IF(E262&lt;=(100-$F$7)*5,"Loose","Tie"))</f>
        <v>#VALUE!</v>
      </c>
      <c r="G262" s="47" t="e">
        <f aca="false">G261+IF(F262="Loose",-D262*$F$6,IF(F262="Tie",0,D262*$F$6))</f>
        <v>#VALUE!</v>
      </c>
      <c r="H262" s="46" t="e">
        <f aca="false">IF(F262="Win",1,0)</f>
        <v>#VALUE!</v>
      </c>
      <c r="I262" s="46"/>
      <c r="J262" s="7"/>
      <c r="K262" s="7"/>
      <c r="L262" s="7"/>
      <c r="M262" s="7"/>
      <c r="N262" s="7"/>
      <c r="O262" s="7"/>
      <c r="P262" s="7"/>
      <c r="Q262" s="7"/>
      <c r="R262" s="7"/>
      <c r="S262" s="7"/>
    </row>
    <row r="263" customFormat="false" ht="12.75" hidden="false" customHeight="false" outlineLevel="0" collapsed="false">
      <c r="A263" s="7"/>
      <c r="B263" s="46" t="n">
        <f aca="false">B262+1</f>
        <v>217</v>
      </c>
      <c r="C263" s="46" t="e">
        <f aca="false">IF(F262="Win",C262+1,IF(F262="Tie",C262,1))</f>
        <v>#VALUE!</v>
      </c>
      <c r="D263" s="46" t="e">
        <f aca="false">IF(F262="Win",D262+IF(C263&lt;$C$6+1,$D$6/100,IF(C263&lt;$C$7+$D$7/100,1,$D$8/100)),IF(F262="Tie",D262,1))</f>
        <v>#VALUE!</v>
      </c>
      <c r="E263" s="46" t="e">
        <f aca="false">([1]!Randbetween,0,500)</f>
        <v>#VALUE!</v>
      </c>
      <c r="F263" s="46" t="e">
        <f aca="false">IF(E263&lt;=$F$8*5,"Win",IF(E263&lt;=(100-$F$7)*5,"Loose","Tie"))</f>
        <v>#VALUE!</v>
      </c>
      <c r="G263" s="47" t="e">
        <f aca="false">G262+IF(F263="Loose",-D263*$F$6,IF(F263="Tie",0,D263*$F$6))</f>
        <v>#VALUE!</v>
      </c>
      <c r="H263" s="46" t="e">
        <f aca="false">IF(F263="Win",1,0)</f>
        <v>#VALUE!</v>
      </c>
      <c r="I263" s="46"/>
      <c r="J263" s="7"/>
      <c r="K263" s="7"/>
      <c r="L263" s="7"/>
      <c r="M263" s="7"/>
      <c r="N263" s="7"/>
      <c r="O263" s="7"/>
      <c r="P263" s="7"/>
      <c r="Q263" s="7"/>
      <c r="R263" s="7"/>
      <c r="S263" s="7"/>
    </row>
    <row r="264" customFormat="false" ht="12.75" hidden="false" customHeight="false" outlineLevel="0" collapsed="false">
      <c r="A264" s="7"/>
      <c r="B264" s="46" t="n">
        <f aca="false">B263+1</f>
        <v>218</v>
      </c>
      <c r="C264" s="46" t="e">
        <f aca="false">IF(F263="Win",C263+1,IF(F263="Tie",C263,1))</f>
        <v>#VALUE!</v>
      </c>
      <c r="D264" s="46" t="e">
        <f aca="false">IF(F263="Win",D263+IF(C264&lt;$C$6+1,$D$6/100,IF(C264&lt;$C$7+$D$7/100,1,$D$8/100)),IF(F263="Tie",D263,1))</f>
        <v>#VALUE!</v>
      </c>
      <c r="E264" s="46" t="e">
        <f aca="false">([1]!Randbetween,0,500)</f>
        <v>#VALUE!</v>
      </c>
      <c r="F264" s="46" t="e">
        <f aca="false">IF(E264&lt;=$F$8*5,"Win",IF(E264&lt;=(100-$F$7)*5,"Loose","Tie"))</f>
        <v>#VALUE!</v>
      </c>
      <c r="G264" s="47" t="e">
        <f aca="false">G263+IF(F264="Loose",-D264*$F$6,IF(F264="Tie",0,D264*$F$6))</f>
        <v>#VALUE!</v>
      </c>
      <c r="H264" s="46" t="e">
        <f aca="false">IF(F264="Win",1,0)</f>
        <v>#VALUE!</v>
      </c>
      <c r="I264" s="46"/>
      <c r="J264" s="7"/>
      <c r="K264" s="7"/>
      <c r="L264" s="7"/>
      <c r="M264" s="7"/>
      <c r="N264" s="7"/>
      <c r="O264" s="7"/>
      <c r="P264" s="7"/>
      <c r="Q264" s="7"/>
      <c r="R264" s="7"/>
      <c r="S264" s="7"/>
    </row>
    <row r="265" customFormat="false" ht="12.75" hidden="false" customHeight="false" outlineLevel="0" collapsed="false">
      <c r="A265" s="7"/>
      <c r="B265" s="46" t="n">
        <f aca="false">B264+1</f>
        <v>219</v>
      </c>
      <c r="C265" s="46" t="e">
        <f aca="false">IF(F264="Win",C264+1,IF(F264="Tie",C264,1))</f>
        <v>#VALUE!</v>
      </c>
      <c r="D265" s="46" t="e">
        <f aca="false">IF(F264="Win",D264+IF(C265&lt;$C$6+1,$D$6/100,IF(C265&lt;$C$7+$D$7/100,1,$D$8/100)),IF(F264="Tie",D264,1))</f>
        <v>#VALUE!</v>
      </c>
      <c r="E265" s="46" t="e">
        <f aca="false">([1]!Randbetween,0,500)</f>
        <v>#VALUE!</v>
      </c>
      <c r="F265" s="46" t="e">
        <f aca="false">IF(E265&lt;=$F$8*5,"Win",IF(E265&lt;=(100-$F$7)*5,"Loose","Tie"))</f>
        <v>#VALUE!</v>
      </c>
      <c r="G265" s="47" t="e">
        <f aca="false">G264+IF(F265="Loose",-D265*$F$6,IF(F265="Tie",0,D265*$F$6))</f>
        <v>#VALUE!</v>
      </c>
      <c r="H265" s="46" t="e">
        <f aca="false">IF(F265="Win",1,0)</f>
        <v>#VALUE!</v>
      </c>
      <c r="I265" s="46"/>
      <c r="J265" s="7"/>
      <c r="K265" s="7"/>
      <c r="L265" s="7"/>
      <c r="M265" s="7"/>
      <c r="N265" s="7"/>
      <c r="O265" s="7"/>
      <c r="P265" s="7"/>
      <c r="Q265" s="7"/>
      <c r="R265" s="7"/>
      <c r="S265" s="7"/>
    </row>
    <row r="266" customFormat="false" ht="12.75" hidden="false" customHeight="false" outlineLevel="0" collapsed="false">
      <c r="A266" s="7"/>
      <c r="B266" s="46" t="n">
        <f aca="false">B265+1</f>
        <v>220</v>
      </c>
      <c r="C266" s="46" t="e">
        <f aca="false">IF(F265="Win",C265+1,IF(F265="Tie",C265,1))</f>
        <v>#VALUE!</v>
      </c>
      <c r="D266" s="46" t="e">
        <f aca="false">IF(F265="Win",D265+IF(C266&lt;$C$6+1,$D$6/100,IF(C266&lt;$C$7+$D$7/100,1,$D$8/100)),IF(F265="Tie",D265,1))</f>
        <v>#VALUE!</v>
      </c>
      <c r="E266" s="46" t="e">
        <f aca="false">([1]!Randbetween,0,500)</f>
        <v>#VALUE!</v>
      </c>
      <c r="F266" s="46" t="e">
        <f aca="false">IF(E266&lt;=$F$8*5,"Win",IF(E266&lt;=(100-$F$7)*5,"Loose","Tie"))</f>
        <v>#VALUE!</v>
      </c>
      <c r="G266" s="47" t="e">
        <f aca="false">G265+IF(F266="Loose",-D266*$F$6,IF(F266="Tie",0,D266*$F$6))</f>
        <v>#VALUE!</v>
      </c>
      <c r="H266" s="46" t="e">
        <f aca="false">IF(F266="Win",1,0)</f>
        <v>#VALUE!</v>
      </c>
      <c r="I266" s="46"/>
      <c r="J266" s="7"/>
      <c r="K266" s="7"/>
      <c r="L266" s="7"/>
      <c r="M266" s="7"/>
      <c r="N266" s="7"/>
      <c r="O266" s="7"/>
      <c r="P266" s="7"/>
      <c r="Q266" s="7"/>
      <c r="R266" s="7"/>
      <c r="S266" s="7"/>
    </row>
    <row r="267" customFormat="false" ht="12.75" hidden="false" customHeight="false" outlineLevel="0" collapsed="false">
      <c r="A267" s="7"/>
      <c r="B267" s="46" t="n">
        <f aca="false">B266+1</f>
        <v>221</v>
      </c>
      <c r="C267" s="46" t="e">
        <f aca="false">IF(F266="Win",C266+1,IF(F266="Tie",C266,1))</f>
        <v>#VALUE!</v>
      </c>
      <c r="D267" s="46" t="e">
        <f aca="false">IF(F266="Win",D266+IF(C267&lt;$C$6+1,$D$6/100,IF(C267&lt;$C$7+$D$7/100,1,$D$8/100)),IF(F266="Tie",D266,1))</f>
        <v>#VALUE!</v>
      </c>
      <c r="E267" s="46" t="e">
        <f aca="false">([1]!Randbetween,0,500)</f>
        <v>#VALUE!</v>
      </c>
      <c r="F267" s="46" t="e">
        <f aca="false">IF(E267&lt;=$F$8*5,"Win",IF(E267&lt;=(100-$F$7)*5,"Loose","Tie"))</f>
        <v>#VALUE!</v>
      </c>
      <c r="G267" s="47" t="e">
        <f aca="false">G266+IF(F267="Loose",-D267*$F$6,IF(F267="Tie",0,D267*$F$6))</f>
        <v>#VALUE!</v>
      </c>
      <c r="H267" s="46" t="e">
        <f aca="false">IF(F267="Win",1,0)</f>
        <v>#VALUE!</v>
      </c>
      <c r="I267" s="46"/>
      <c r="J267" s="7"/>
      <c r="K267" s="7"/>
      <c r="L267" s="7"/>
      <c r="M267" s="7"/>
      <c r="N267" s="7"/>
      <c r="O267" s="7"/>
      <c r="P267" s="7"/>
      <c r="Q267" s="7"/>
      <c r="R267" s="7"/>
      <c r="S267" s="7"/>
    </row>
    <row r="268" customFormat="false" ht="12.75" hidden="false" customHeight="false" outlineLevel="0" collapsed="false">
      <c r="A268" s="7"/>
      <c r="B268" s="46" t="n">
        <f aca="false">B267+1</f>
        <v>222</v>
      </c>
      <c r="C268" s="46" t="e">
        <f aca="false">IF(F267="Win",C267+1,IF(F267="Tie",C267,1))</f>
        <v>#VALUE!</v>
      </c>
      <c r="D268" s="46" t="e">
        <f aca="false">IF(F267="Win",D267+IF(C268&lt;$C$6+1,$D$6/100,IF(C268&lt;$C$7+$D$7/100,1,$D$8/100)),IF(F267="Tie",D267,1))</f>
        <v>#VALUE!</v>
      </c>
      <c r="E268" s="46" t="e">
        <f aca="false">([1]!Randbetween,0,500)</f>
        <v>#VALUE!</v>
      </c>
      <c r="F268" s="46" t="e">
        <f aca="false">IF(E268&lt;=$F$8*5,"Win",IF(E268&lt;=(100-$F$7)*5,"Loose","Tie"))</f>
        <v>#VALUE!</v>
      </c>
      <c r="G268" s="47" t="e">
        <f aca="false">G267+IF(F268="Loose",-D268*$F$6,IF(F268="Tie",0,D268*$F$6))</f>
        <v>#VALUE!</v>
      </c>
      <c r="H268" s="46" t="e">
        <f aca="false">IF(F268="Win",1,0)</f>
        <v>#VALUE!</v>
      </c>
      <c r="I268" s="46"/>
      <c r="J268" s="7"/>
      <c r="K268" s="7"/>
      <c r="L268" s="7"/>
      <c r="M268" s="7"/>
      <c r="N268" s="7"/>
      <c r="O268" s="7"/>
      <c r="P268" s="7"/>
      <c r="Q268" s="7"/>
      <c r="R268" s="7"/>
      <c r="S268" s="7"/>
    </row>
    <row r="269" customFormat="false" ht="12.75" hidden="false" customHeight="false" outlineLevel="0" collapsed="false">
      <c r="A269" s="7"/>
      <c r="B269" s="46" t="n">
        <f aca="false">B268+1</f>
        <v>223</v>
      </c>
      <c r="C269" s="46" t="e">
        <f aca="false">IF(F268="Win",C268+1,IF(F268="Tie",C268,1))</f>
        <v>#VALUE!</v>
      </c>
      <c r="D269" s="46" t="e">
        <f aca="false">IF(F268="Win",D268+IF(C269&lt;$C$6+1,$D$6/100,IF(C269&lt;$C$7+$D$7/100,1,$D$8/100)),IF(F268="Tie",D268,1))</f>
        <v>#VALUE!</v>
      </c>
      <c r="E269" s="46" t="e">
        <f aca="false">([1]!Randbetween,0,500)</f>
        <v>#VALUE!</v>
      </c>
      <c r="F269" s="46" t="e">
        <f aca="false">IF(E269&lt;=$F$8*5,"Win",IF(E269&lt;=(100-$F$7)*5,"Loose","Tie"))</f>
        <v>#VALUE!</v>
      </c>
      <c r="G269" s="47" t="e">
        <f aca="false">G268+IF(F269="Loose",-D269*$F$6,IF(F269="Tie",0,D269*$F$6))</f>
        <v>#VALUE!</v>
      </c>
      <c r="H269" s="46" t="e">
        <f aca="false">IF(F269="Win",1,0)</f>
        <v>#VALUE!</v>
      </c>
      <c r="I269" s="46"/>
      <c r="J269" s="7"/>
      <c r="K269" s="7"/>
      <c r="L269" s="7"/>
      <c r="M269" s="7"/>
      <c r="N269" s="7"/>
      <c r="O269" s="7"/>
      <c r="P269" s="7"/>
      <c r="Q269" s="7"/>
      <c r="R269" s="7"/>
      <c r="S269" s="7"/>
    </row>
    <row r="270" customFormat="false" ht="12.75" hidden="false" customHeight="false" outlineLevel="0" collapsed="false">
      <c r="A270" s="7"/>
      <c r="B270" s="46" t="n">
        <f aca="false">B269+1</f>
        <v>224</v>
      </c>
      <c r="C270" s="46" t="e">
        <f aca="false">IF(F269="Win",C269+1,IF(F269="Tie",C269,1))</f>
        <v>#VALUE!</v>
      </c>
      <c r="D270" s="46" t="e">
        <f aca="false">IF(F269="Win",D269+IF(C270&lt;$C$6+1,$D$6/100,IF(C270&lt;$C$7+$D$7/100,1,$D$8/100)),IF(F269="Tie",D269,1))</f>
        <v>#VALUE!</v>
      </c>
      <c r="E270" s="46" t="e">
        <f aca="false">([1]!Randbetween,0,500)</f>
        <v>#VALUE!</v>
      </c>
      <c r="F270" s="46" t="e">
        <f aca="false">IF(E270&lt;=$F$8*5,"Win",IF(E270&lt;=(100-$F$7)*5,"Loose","Tie"))</f>
        <v>#VALUE!</v>
      </c>
      <c r="G270" s="47" t="e">
        <f aca="false">G269+IF(F270="Loose",-D270*$F$6,IF(F270="Tie",0,D270*$F$6))</f>
        <v>#VALUE!</v>
      </c>
      <c r="H270" s="46" t="e">
        <f aca="false">IF(F270="Win",1,0)</f>
        <v>#VALUE!</v>
      </c>
      <c r="I270" s="46"/>
      <c r="J270" s="7"/>
      <c r="K270" s="7"/>
      <c r="L270" s="7"/>
      <c r="M270" s="7"/>
      <c r="N270" s="7"/>
      <c r="O270" s="7"/>
      <c r="P270" s="7"/>
      <c r="Q270" s="7"/>
      <c r="R270" s="7"/>
      <c r="S270" s="7"/>
    </row>
    <row r="271" customFormat="false" ht="12.75" hidden="false" customHeight="false" outlineLevel="0" collapsed="false">
      <c r="A271" s="7"/>
      <c r="B271" s="46" t="n">
        <f aca="false">B270+1</f>
        <v>225</v>
      </c>
      <c r="C271" s="46" t="e">
        <f aca="false">IF(F270="Win",C270+1,IF(F270="Tie",C270,1))</f>
        <v>#VALUE!</v>
      </c>
      <c r="D271" s="46" t="e">
        <f aca="false">IF(F270="Win",D270+IF(C271&lt;$C$6+1,$D$6/100,IF(C271&lt;$C$7+$D$7/100,1,$D$8/100)),IF(F270="Tie",D270,1))</f>
        <v>#VALUE!</v>
      </c>
      <c r="E271" s="46" t="e">
        <f aca="false">([1]!Randbetween,0,500)</f>
        <v>#VALUE!</v>
      </c>
      <c r="F271" s="46" t="e">
        <f aca="false">IF(E271&lt;=$F$8*5,"Win",IF(E271&lt;=(100-$F$7)*5,"Loose","Tie"))</f>
        <v>#VALUE!</v>
      </c>
      <c r="G271" s="47" t="e">
        <f aca="false">G270+IF(F271="Loose",-D271*$F$6,IF(F271="Tie",0,D271*$F$6))</f>
        <v>#VALUE!</v>
      </c>
      <c r="H271" s="46" t="e">
        <f aca="false">IF(F271="Win",1,0)</f>
        <v>#VALUE!</v>
      </c>
      <c r="I271" s="46"/>
      <c r="J271" s="7"/>
      <c r="K271" s="7"/>
      <c r="L271" s="7"/>
      <c r="M271" s="7"/>
      <c r="N271" s="7"/>
      <c r="O271" s="7"/>
      <c r="P271" s="7"/>
      <c r="Q271" s="7"/>
      <c r="R271" s="7"/>
      <c r="S271" s="7"/>
    </row>
    <row r="272" customFormat="false" ht="12.75" hidden="false" customHeight="false" outlineLevel="0" collapsed="false">
      <c r="A272" s="7"/>
      <c r="B272" s="46" t="n">
        <f aca="false">B271+1</f>
        <v>226</v>
      </c>
      <c r="C272" s="46" t="e">
        <f aca="false">IF(F271="Win",C271+1,IF(F271="Tie",C271,1))</f>
        <v>#VALUE!</v>
      </c>
      <c r="D272" s="46" t="e">
        <f aca="false">IF(F271="Win",D271+IF(C272&lt;$C$6+1,$D$6/100,IF(C272&lt;$C$7+$D$7/100,1,$D$8/100)),IF(F271="Tie",D271,1))</f>
        <v>#VALUE!</v>
      </c>
      <c r="E272" s="46" t="e">
        <f aca="false">([1]!Randbetween,0,500)</f>
        <v>#VALUE!</v>
      </c>
      <c r="F272" s="46" t="e">
        <f aca="false">IF(E272&lt;=$F$8*5,"Win",IF(E272&lt;=(100-$F$7)*5,"Loose","Tie"))</f>
        <v>#VALUE!</v>
      </c>
      <c r="G272" s="47" t="e">
        <f aca="false">G271+IF(F272="Loose",-D272*$F$6,IF(F272="Tie",0,D272*$F$6))</f>
        <v>#VALUE!</v>
      </c>
      <c r="H272" s="46" t="e">
        <f aca="false">IF(F272="Win",1,0)</f>
        <v>#VALUE!</v>
      </c>
      <c r="I272" s="46"/>
      <c r="J272" s="7"/>
      <c r="K272" s="7"/>
      <c r="L272" s="7"/>
      <c r="M272" s="7"/>
      <c r="N272" s="7"/>
      <c r="O272" s="7"/>
      <c r="P272" s="7"/>
      <c r="Q272" s="7"/>
      <c r="R272" s="7"/>
      <c r="S272" s="7"/>
    </row>
    <row r="273" customFormat="false" ht="12.75" hidden="false" customHeight="false" outlineLevel="0" collapsed="false">
      <c r="A273" s="7"/>
      <c r="B273" s="46" t="n">
        <f aca="false">B272+1</f>
        <v>227</v>
      </c>
      <c r="C273" s="46" t="e">
        <f aca="false">IF(F272="Win",C272+1,IF(F272="Tie",C272,1))</f>
        <v>#VALUE!</v>
      </c>
      <c r="D273" s="46" t="e">
        <f aca="false">IF(F272="Win",D272+IF(C273&lt;$C$6+1,$D$6/100,IF(C273&lt;$C$7+$D$7/100,1,$D$8/100)),IF(F272="Tie",D272,1))</f>
        <v>#VALUE!</v>
      </c>
      <c r="E273" s="46" t="e">
        <f aca="false">([1]!Randbetween,0,500)</f>
        <v>#VALUE!</v>
      </c>
      <c r="F273" s="46" t="e">
        <f aca="false">IF(E273&lt;=$F$8*5,"Win",IF(E273&lt;=(100-$F$7)*5,"Loose","Tie"))</f>
        <v>#VALUE!</v>
      </c>
      <c r="G273" s="47" t="e">
        <f aca="false">G272+IF(F273="Loose",-D273*$F$6,IF(F273="Tie",0,D273*$F$6))</f>
        <v>#VALUE!</v>
      </c>
      <c r="H273" s="46" t="e">
        <f aca="false">IF(F273="Win",1,0)</f>
        <v>#VALUE!</v>
      </c>
      <c r="I273" s="46"/>
      <c r="J273" s="7"/>
      <c r="K273" s="7"/>
      <c r="L273" s="7"/>
      <c r="M273" s="7"/>
      <c r="N273" s="7"/>
      <c r="O273" s="7"/>
      <c r="P273" s="7"/>
      <c r="Q273" s="7"/>
      <c r="R273" s="7"/>
      <c r="S273" s="7"/>
    </row>
    <row r="274" customFormat="false" ht="12.75" hidden="false" customHeight="false" outlineLevel="0" collapsed="false">
      <c r="A274" s="7"/>
      <c r="B274" s="46" t="n">
        <f aca="false">B273+1</f>
        <v>228</v>
      </c>
      <c r="C274" s="46" t="e">
        <f aca="false">IF(F273="Win",C273+1,IF(F273="Tie",C273,1))</f>
        <v>#VALUE!</v>
      </c>
      <c r="D274" s="46" t="e">
        <f aca="false">IF(F273="Win",D273+IF(C274&lt;$C$6+1,$D$6/100,IF(C274&lt;$C$7+$D$7/100,1,$D$8/100)),IF(F273="Tie",D273,1))</f>
        <v>#VALUE!</v>
      </c>
      <c r="E274" s="46" t="e">
        <f aca="false">([1]!Randbetween,0,500)</f>
        <v>#VALUE!</v>
      </c>
      <c r="F274" s="46" t="e">
        <f aca="false">IF(E274&lt;=$F$8*5,"Win",IF(E274&lt;=(100-$F$7)*5,"Loose","Tie"))</f>
        <v>#VALUE!</v>
      </c>
      <c r="G274" s="47" t="e">
        <f aca="false">G273+IF(F274="Loose",-D274*$F$6,IF(F274="Tie",0,D274*$F$6))</f>
        <v>#VALUE!</v>
      </c>
      <c r="H274" s="46" t="e">
        <f aca="false">IF(F274="Win",1,0)</f>
        <v>#VALUE!</v>
      </c>
      <c r="I274" s="46"/>
      <c r="J274" s="7"/>
      <c r="K274" s="7"/>
      <c r="L274" s="7"/>
      <c r="M274" s="7"/>
      <c r="N274" s="7"/>
      <c r="O274" s="7"/>
      <c r="P274" s="7"/>
      <c r="Q274" s="7"/>
      <c r="R274" s="7"/>
      <c r="S274" s="7"/>
    </row>
    <row r="275" customFormat="false" ht="12.75" hidden="false" customHeight="false" outlineLevel="0" collapsed="false">
      <c r="A275" s="7"/>
      <c r="B275" s="46" t="n">
        <f aca="false">B274+1</f>
        <v>229</v>
      </c>
      <c r="C275" s="46" t="e">
        <f aca="false">IF(F274="Win",C274+1,IF(F274="Tie",C274,1))</f>
        <v>#VALUE!</v>
      </c>
      <c r="D275" s="46" t="e">
        <f aca="false">IF(F274="Win",D274+IF(C275&lt;$C$6+1,$D$6/100,IF(C275&lt;$C$7+$D$7/100,1,$D$8/100)),IF(F274="Tie",D274,1))</f>
        <v>#VALUE!</v>
      </c>
      <c r="E275" s="46" t="e">
        <f aca="false">([1]!Randbetween,0,500)</f>
        <v>#VALUE!</v>
      </c>
      <c r="F275" s="46" t="e">
        <f aca="false">IF(E275&lt;=$F$8*5,"Win",IF(E275&lt;=(100-$F$7)*5,"Loose","Tie"))</f>
        <v>#VALUE!</v>
      </c>
      <c r="G275" s="47" t="e">
        <f aca="false">G274+IF(F275="Loose",-D275*$F$6,IF(F275="Tie",0,D275*$F$6))</f>
        <v>#VALUE!</v>
      </c>
      <c r="H275" s="46" t="e">
        <f aca="false">IF(F275="Win",1,0)</f>
        <v>#VALUE!</v>
      </c>
      <c r="I275" s="46"/>
      <c r="J275" s="7"/>
      <c r="K275" s="7"/>
      <c r="L275" s="7"/>
      <c r="M275" s="7"/>
      <c r="N275" s="7"/>
      <c r="O275" s="7"/>
      <c r="P275" s="7"/>
      <c r="Q275" s="7"/>
      <c r="R275" s="7"/>
      <c r="S275" s="7"/>
    </row>
    <row r="276" customFormat="false" ht="12.75" hidden="false" customHeight="false" outlineLevel="0" collapsed="false">
      <c r="A276" s="7"/>
      <c r="B276" s="46" t="n">
        <f aca="false">B275+1</f>
        <v>230</v>
      </c>
      <c r="C276" s="46" t="e">
        <f aca="false">IF(F275="Win",C275+1,IF(F275="Tie",C275,1))</f>
        <v>#VALUE!</v>
      </c>
      <c r="D276" s="46" t="e">
        <f aca="false">IF(F275="Win",D275+IF(C276&lt;$C$6+1,$D$6/100,IF(C276&lt;$C$7+$D$7/100,1,$D$8/100)),IF(F275="Tie",D275,1))</f>
        <v>#VALUE!</v>
      </c>
      <c r="E276" s="46" t="e">
        <f aca="false">([1]!Randbetween,0,500)</f>
        <v>#VALUE!</v>
      </c>
      <c r="F276" s="46" t="e">
        <f aca="false">IF(E276&lt;=$F$8*5,"Win",IF(E276&lt;=(100-$F$7)*5,"Loose","Tie"))</f>
        <v>#VALUE!</v>
      </c>
      <c r="G276" s="47" t="e">
        <f aca="false">G275+IF(F276="Loose",-D276*$F$6,IF(F276="Tie",0,D276*$F$6))</f>
        <v>#VALUE!</v>
      </c>
      <c r="H276" s="46" t="e">
        <f aca="false">IF(F276="Win",1,0)</f>
        <v>#VALUE!</v>
      </c>
      <c r="I276" s="46"/>
      <c r="J276" s="7"/>
      <c r="K276" s="7"/>
      <c r="L276" s="7"/>
      <c r="M276" s="7"/>
      <c r="N276" s="7"/>
      <c r="O276" s="7"/>
      <c r="P276" s="7"/>
      <c r="Q276" s="7"/>
      <c r="R276" s="7"/>
      <c r="S276" s="7"/>
    </row>
    <row r="277" customFormat="false" ht="12.75" hidden="false" customHeight="false" outlineLevel="0" collapsed="false">
      <c r="A277" s="7"/>
      <c r="B277" s="46" t="n">
        <f aca="false">B276+1</f>
        <v>231</v>
      </c>
      <c r="C277" s="46" t="e">
        <f aca="false">IF(F276="Win",C276+1,IF(F276="Tie",C276,1))</f>
        <v>#VALUE!</v>
      </c>
      <c r="D277" s="46" t="e">
        <f aca="false">IF(F276="Win",D276+IF(C277&lt;$C$6+1,$D$6/100,IF(C277&lt;$C$7+$D$7/100,1,$D$8/100)),IF(F276="Tie",D276,1))</f>
        <v>#VALUE!</v>
      </c>
      <c r="E277" s="46" t="e">
        <f aca="false">([1]!Randbetween,0,500)</f>
        <v>#VALUE!</v>
      </c>
      <c r="F277" s="46" t="e">
        <f aca="false">IF(E277&lt;=$F$8*5,"Win",IF(E277&lt;=(100-$F$7)*5,"Loose","Tie"))</f>
        <v>#VALUE!</v>
      </c>
      <c r="G277" s="47" t="e">
        <f aca="false">G276+IF(F277="Loose",-D277*$F$6,IF(F277="Tie",0,D277*$F$6))</f>
        <v>#VALUE!</v>
      </c>
      <c r="H277" s="46" t="e">
        <f aca="false">IF(F277="Win",1,0)</f>
        <v>#VALUE!</v>
      </c>
      <c r="I277" s="46"/>
      <c r="J277" s="7"/>
      <c r="K277" s="7"/>
      <c r="L277" s="7"/>
      <c r="M277" s="7"/>
      <c r="N277" s="7"/>
      <c r="O277" s="7"/>
      <c r="P277" s="7"/>
      <c r="Q277" s="7"/>
      <c r="R277" s="7"/>
      <c r="S277" s="7"/>
    </row>
    <row r="278" customFormat="false" ht="12.75" hidden="false" customHeight="false" outlineLevel="0" collapsed="false">
      <c r="A278" s="7"/>
      <c r="B278" s="46" t="n">
        <f aca="false">B277+1</f>
        <v>232</v>
      </c>
      <c r="C278" s="46" t="e">
        <f aca="false">IF(F277="Win",C277+1,IF(F277="Tie",C277,1))</f>
        <v>#VALUE!</v>
      </c>
      <c r="D278" s="46" t="e">
        <f aca="false">IF(F277="Win",D277+IF(C278&lt;$C$6+1,$D$6/100,IF(C278&lt;$C$7+$D$7/100,1,$D$8/100)),IF(F277="Tie",D277,1))</f>
        <v>#VALUE!</v>
      </c>
      <c r="E278" s="46" t="e">
        <f aca="false">([1]!Randbetween,0,500)</f>
        <v>#VALUE!</v>
      </c>
      <c r="F278" s="46" t="e">
        <f aca="false">IF(E278&lt;=$F$8*5,"Win",IF(E278&lt;=(100-$F$7)*5,"Loose","Tie"))</f>
        <v>#VALUE!</v>
      </c>
      <c r="G278" s="47" t="e">
        <f aca="false">G277+IF(F278="Loose",-D278*$F$6,IF(F278="Tie",0,D278*$F$6))</f>
        <v>#VALUE!</v>
      </c>
      <c r="H278" s="46" t="e">
        <f aca="false">IF(F278="Win",1,0)</f>
        <v>#VALUE!</v>
      </c>
      <c r="I278" s="46"/>
      <c r="J278" s="7"/>
      <c r="K278" s="7"/>
      <c r="L278" s="7"/>
      <c r="M278" s="7"/>
      <c r="N278" s="7"/>
      <c r="O278" s="7"/>
      <c r="P278" s="7"/>
      <c r="Q278" s="7"/>
      <c r="R278" s="7"/>
      <c r="S278" s="7"/>
    </row>
    <row r="279" customFormat="false" ht="12.75" hidden="false" customHeight="false" outlineLevel="0" collapsed="false">
      <c r="A279" s="7"/>
      <c r="B279" s="46" t="n">
        <f aca="false">B278+1</f>
        <v>233</v>
      </c>
      <c r="C279" s="46" t="e">
        <f aca="false">IF(F278="Win",C278+1,IF(F278="Tie",C278,1))</f>
        <v>#VALUE!</v>
      </c>
      <c r="D279" s="46" t="e">
        <f aca="false">IF(F278="Win",D278+IF(C279&lt;$C$6+1,$D$6/100,IF(C279&lt;$C$7+$D$7/100,1,$D$8/100)),IF(F278="Tie",D278,1))</f>
        <v>#VALUE!</v>
      </c>
      <c r="E279" s="46" t="e">
        <f aca="false">([1]!Randbetween,0,500)</f>
        <v>#VALUE!</v>
      </c>
      <c r="F279" s="46" t="e">
        <f aca="false">IF(E279&lt;=$F$8*5,"Win",IF(E279&lt;=(100-$F$7)*5,"Loose","Tie"))</f>
        <v>#VALUE!</v>
      </c>
      <c r="G279" s="47" t="e">
        <f aca="false">G278+IF(F279="Loose",-D279*$F$6,IF(F279="Tie",0,D279*$F$6))</f>
        <v>#VALUE!</v>
      </c>
      <c r="H279" s="46" t="e">
        <f aca="false">IF(F279="Win",1,0)</f>
        <v>#VALUE!</v>
      </c>
      <c r="I279" s="46"/>
      <c r="J279" s="7"/>
      <c r="K279" s="7"/>
      <c r="L279" s="7"/>
      <c r="M279" s="7"/>
      <c r="N279" s="7"/>
      <c r="O279" s="7"/>
      <c r="P279" s="7"/>
      <c r="Q279" s="7"/>
      <c r="R279" s="7"/>
      <c r="S279" s="7"/>
    </row>
    <row r="280" customFormat="false" ht="12.75" hidden="false" customHeight="false" outlineLevel="0" collapsed="false">
      <c r="A280" s="7"/>
      <c r="B280" s="46" t="n">
        <f aca="false">B279+1</f>
        <v>234</v>
      </c>
      <c r="C280" s="46" t="e">
        <f aca="false">IF(F279="Win",C279+1,IF(F279="Tie",C279,1))</f>
        <v>#VALUE!</v>
      </c>
      <c r="D280" s="46" t="e">
        <f aca="false">IF(F279="Win",D279+IF(C280&lt;$C$6+1,$D$6/100,IF(C280&lt;$C$7+$D$7/100,1,$D$8/100)),IF(F279="Tie",D279,1))</f>
        <v>#VALUE!</v>
      </c>
      <c r="E280" s="46" t="e">
        <f aca="false">([1]!Randbetween,0,500)</f>
        <v>#VALUE!</v>
      </c>
      <c r="F280" s="46" t="e">
        <f aca="false">IF(E280&lt;=$F$8*5,"Win",IF(E280&lt;=(100-$F$7)*5,"Loose","Tie"))</f>
        <v>#VALUE!</v>
      </c>
      <c r="G280" s="47" t="e">
        <f aca="false">G279+IF(F280="Loose",-D280*$F$6,IF(F280="Tie",0,D280*$F$6))</f>
        <v>#VALUE!</v>
      </c>
      <c r="H280" s="46" t="e">
        <f aca="false">IF(F280="Win",1,0)</f>
        <v>#VALUE!</v>
      </c>
      <c r="I280" s="46"/>
      <c r="J280" s="7"/>
      <c r="K280" s="7"/>
      <c r="L280" s="7"/>
      <c r="M280" s="7"/>
      <c r="N280" s="7"/>
      <c r="O280" s="7"/>
      <c r="P280" s="7"/>
      <c r="Q280" s="7"/>
      <c r="R280" s="7"/>
      <c r="S280" s="7"/>
    </row>
    <row r="281" customFormat="false" ht="12.75" hidden="false" customHeight="false" outlineLevel="0" collapsed="false">
      <c r="A281" s="7"/>
      <c r="B281" s="46" t="n">
        <f aca="false">B280+1</f>
        <v>235</v>
      </c>
      <c r="C281" s="46" t="e">
        <f aca="false">IF(F280="Win",C280+1,IF(F280="Tie",C280,1))</f>
        <v>#VALUE!</v>
      </c>
      <c r="D281" s="46" t="e">
        <f aca="false">IF(F280="Win",D280+IF(C281&lt;$C$6+1,$D$6/100,IF(C281&lt;$C$7+$D$7/100,1,$D$8/100)),IF(F280="Tie",D280,1))</f>
        <v>#VALUE!</v>
      </c>
      <c r="E281" s="46" t="e">
        <f aca="false">([1]!Randbetween,0,500)</f>
        <v>#VALUE!</v>
      </c>
      <c r="F281" s="46" t="e">
        <f aca="false">IF(E281&lt;=$F$8*5,"Win",IF(E281&lt;=(100-$F$7)*5,"Loose","Tie"))</f>
        <v>#VALUE!</v>
      </c>
      <c r="G281" s="47" t="e">
        <f aca="false">G280+IF(F281="Loose",-D281*$F$6,IF(F281="Tie",0,D281*$F$6))</f>
        <v>#VALUE!</v>
      </c>
      <c r="H281" s="46" t="e">
        <f aca="false">IF(F281="Win",1,0)</f>
        <v>#VALUE!</v>
      </c>
      <c r="I281" s="46"/>
      <c r="J281" s="7"/>
      <c r="K281" s="7"/>
      <c r="L281" s="7"/>
      <c r="M281" s="7"/>
      <c r="N281" s="7"/>
      <c r="O281" s="7"/>
      <c r="P281" s="7"/>
      <c r="Q281" s="7"/>
      <c r="R281" s="7"/>
      <c r="S281" s="7"/>
    </row>
    <row r="282" customFormat="false" ht="12.75" hidden="false" customHeight="false" outlineLevel="0" collapsed="false">
      <c r="A282" s="7"/>
      <c r="B282" s="46" t="n">
        <f aca="false">B281+1</f>
        <v>236</v>
      </c>
      <c r="C282" s="46" t="e">
        <f aca="false">IF(F281="Win",C281+1,IF(F281="Tie",C281,1))</f>
        <v>#VALUE!</v>
      </c>
      <c r="D282" s="46" t="e">
        <f aca="false">IF(F281="Win",D281+IF(C282&lt;$C$6+1,$D$6/100,IF(C282&lt;$C$7+$D$7/100,1,$D$8/100)),IF(F281="Tie",D281,1))</f>
        <v>#VALUE!</v>
      </c>
      <c r="E282" s="46" t="e">
        <f aca="false">([1]!Randbetween,0,500)</f>
        <v>#VALUE!</v>
      </c>
      <c r="F282" s="46" t="e">
        <f aca="false">IF(E282&lt;=$F$8*5,"Win",IF(E282&lt;=(100-$F$7)*5,"Loose","Tie"))</f>
        <v>#VALUE!</v>
      </c>
      <c r="G282" s="47" t="e">
        <f aca="false">G281+IF(F282="Loose",-D282*$F$6,IF(F282="Tie",0,D282*$F$6))</f>
        <v>#VALUE!</v>
      </c>
      <c r="H282" s="46" t="e">
        <f aca="false">IF(F282="Win",1,0)</f>
        <v>#VALUE!</v>
      </c>
      <c r="I282" s="46"/>
      <c r="J282" s="7"/>
      <c r="K282" s="7"/>
      <c r="L282" s="7"/>
      <c r="M282" s="7"/>
      <c r="N282" s="7"/>
      <c r="O282" s="7"/>
      <c r="P282" s="7"/>
      <c r="Q282" s="7"/>
      <c r="R282" s="7"/>
      <c r="S282" s="7"/>
    </row>
    <row r="283" customFormat="false" ht="12.75" hidden="false" customHeight="false" outlineLevel="0" collapsed="false">
      <c r="A283" s="7"/>
      <c r="B283" s="46" t="n">
        <f aca="false">B282+1</f>
        <v>237</v>
      </c>
      <c r="C283" s="46" t="e">
        <f aca="false">IF(F282="Win",C282+1,IF(F282="Tie",C282,1))</f>
        <v>#VALUE!</v>
      </c>
      <c r="D283" s="46" t="e">
        <f aca="false">IF(F282="Win",D282+IF(C283&lt;$C$6+1,$D$6/100,IF(C283&lt;$C$7+$D$7/100,1,$D$8/100)),IF(F282="Tie",D282,1))</f>
        <v>#VALUE!</v>
      </c>
      <c r="E283" s="46" t="e">
        <f aca="false">([1]!Randbetween,0,500)</f>
        <v>#VALUE!</v>
      </c>
      <c r="F283" s="46" t="e">
        <f aca="false">IF(E283&lt;=$F$8*5,"Win",IF(E283&lt;=(100-$F$7)*5,"Loose","Tie"))</f>
        <v>#VALUE!</v>
      </c>
      <c r="G283" s="47" t="e">
        <f aca="false">G282+IF(F283="Loose",-D283*$F$6,IF(F283="Tie",0,D283*$F$6))</f>
        <v>#VALUE!</v>
      </c>
      <c r="H283" s="46" t="e">
        <f aca="false">IF(F283="Win",1,0)</f>
        <v>#VALUE!</v>
      </c>
      <c r="I283" s="46"/>
      <c r="J283" s="7"/>
      <c r="K283" s="7"/>
      <c r="L283" s="7"/>
      <c r="M283" s="7"/>
      <c r="N283" s="7"/>
      <c r="O283" s="7"/>
      <c r="P283" s="7"/>
      <c r="Q283" s="7"/>
      <c r="R283" s="7"/>
      <c r="S283" s="7"/>
    </row>
    <row r="284" customFormat="false" ht="12.75" hidden="false" customHeight="false" outlineLevel="0" collapsed="false">
      <c r="A284" s="7"/>
      <c r="B284" s="46" t="n">
        <f aca="false">B283+1</f>
        <v>238</v>
      </c>
      <c r="C284" s="46" t="e">
        <f aca="false">IF(F283="Win",C283+1,IF(F283="Tie",C283,1))</f>
        <v>#VALUE!</v>
      </c>
      <c r="D284" s="46" t="e">
        <f aca="false">IF(F283="Win",D283+IF(C284&lt;$C$6+1,$D$6/100,IF(C284&lt;$C$7+$D$7/100,1,$D$8/100)),IF(F283="Tie",D283,1))</f>
        <v>#VALUE!</v>
      </c>
      <c r="E284" s="46" t="e">
        <f aca="false">([1]!Randbetween,0,500)</f>
        <v>#VALUE!</v>
      </c>
      <c r="F284" s="46" t="e">
        <f aca="false">IF(E284&lt;=$F$8*5,"Win",IF(E284&lt;=(100-$F$7)*5,"Loose","Tie"))</f>
        <v>#VALUE!</v>
      </c>
      <c r="G284" s="47" t="e">
        <f aca="false">G283+IF(F284="Loose",-D284*$F$6,IF(F284="Tie",0,D284*$F$6))</f>
        <v>#VALUE!</v>
      </c>
      <c r="H284" s="46" t="e">
        <f aca="false">IF(F284="Win",1,0)</f>
        <v>#VALUE!</v>
      </c>
      <c r="I284" s="46"/>
      <c r="J284" s="7"/>
      <c r="K284" s="7"/>
      <c r="L284" s="7"/>
      <c r="M284" s="7"/>
      <c r="N284" s="7"/>
      <c r="O284" s="7"/>
      <c r="P284" s="7"/>
      <c r="Q284" s="7"/>
      <c r="R284" s="7"/>
      <c r="S284" s="7"/>
    </row>
    <row r="285" customFormat="false" ht="12.75" hidden="false" customHeight="false" outlineLevel="0" collapsed="false">
      <c r="A285" s="7"/>
      <c r="B285" s="46" t="n">
        <f aca="false">B284+1</f>
        <v>239</v>
      </c>
      <c r="C285" s="46" t="e">
        <f aca="false">IF(F284="Win",C284+1,IF(F284="Tie",C284,1))</f>
        <v>#VALUE!</v>
      </c>
      <c r="D285" s="46" t="e">
        <f aca="false">IF(F284="Win",D284+IF(C285&lt;$C$6+1,$D$6/100,IF(C285&lt;$C$7+$D$7/100,1,$D$8/100)),IF(F284="Tie",D284,1))</f>
        <v>#VALUE!</v>
      </c>
      <c r="E285" s="46" t="e">
        <f aca="false">([1]!Randbetween,0,500)</f>
        <v>#VALUE!</v>
      </c>
      <c r="F285" s="46" t="e">
        <f aca="false">IF(E285&lt;=$F$8*5,"Win",IF(E285&lt;=(100-$F$7)*5,"Loose","Tie"))</f>
        <v>#VALUE!</v>
      </c>
      <c r="G285" s="47" t="e">
        <f aca="false">G284+IF(F285="Loose",-D285*$F$6,IF(F285="Tie",0,D285*$F$6))</f>
        <v>#VALUE!</v>
      </c>
      <c r="H285" s="46" t="e">
        <f aca="false">IF(F285="Win",1,0)</f>
        <v>#VALUE!</v>
      </c>
      <c r="I285" s="46"/>
      <c r="J285" s="7"/>
      <c r="K285" s="7"/>
      <c r="L285" s="7"/>
      <c r="M285" s="7"/>
      <c r="N285" s="7"/>
      <c r="O285" s="7"/>
      <c r="P285" s="7"/>
      <c r="Q285" s="7"/>
      <c r="R285" s="7"/>
      <c r="S285" s="7"/>
    </row>
    <row r="286" customFormat="false" ht="12.75" hidden="false" customHeight="false" outlineLevel="0" collapsed="false">
      <c r="A286" s="7"/>
      <c r="B286" s="46" t="n">
        <f aca="false">B285+1</f>
        <v>240</v>
      </c>
      <c r="C286" s="46" t="e">
        <f aca="false">IF(F285="Win",C285+1,IF(F285="Tie",C285,1))</f>
        <v>#VALUE!</v>
      </c>
      <c r="D286" s="46" t="e">
        <f aca="false">IF(F285="Win",D285+IF(C286&lt;$C$6+1,$D$6/100,IF(C286&lt;$C$7+$D$7/100,1,$D$8/100)),IF(F285="Tie",D285,1))</f>
        <v>#VALUE!</v>
      </c>
      <c r="E286" s="46" t="e">
        <f aca="false">([1]!Randbetween,0,500)</f>
        <v>#VALUE!</v>
      </c>
      <c r="F286" s="46" t="e">
        <f aca="false">IF(E286&lt;=$F$8*5,"Win",IF(E286&lt;=(100-$F$7)*5,"Loose","Tie"))</f>
        <v>#VALUE!</v>
      </c>
      <c r="G286" s="47" t="e">
        <f aca="false">G285+IF(F286="Loose",-D286*$F$6,IF(F286="Tie",0,D286*$F$6))</f>
        <v>#VALUE!</v>
      </c>
      <c r="H286" s="46" t="e">
        <f aca="false">IF(F286="Win",1,0)</f>
        <v>#VALUE!</v>
      </c>
      <c r="I286" s="46"/>
      <c r="J286" s="7"/>
      <c r="K286" s="7"/>
      <c r="L286" s="7"/>
      <c r="M286" s="7"/>
      <c r="N286" s="7"/>
      <c r="O286" s="7"/>
      <c r="P286" s="7"/>
      <c r="Q286" s="7"/>
      <c r="R286" s="7"/>
      <c r="S286" s="7"/>
    </row>
    <row r="287" customFormat="false" ht="12.75" hidden="false" customHeight="false" outlineLevel="0" collapsed="false">
      <c r="A287" s="7"/>
      <c r="B287" s="46" t="n">
        <f aca="false">B286+1</f>
        <v>241</v>
      </c>
      <c r="C287" s="46" t="e">
        <f aca="false">IF(F286="Win",C286+1,IF(F286="Tie",C286,1))</f>
        <v>#VALUE!</v>
      </c>
      <c r="D287" s="46" t="e">
        <f aca="false">IF(F286="Win",D286+IF(C287&lt;$C$6+1,$D$6/100,IF(C287&lt;$C$7+$D$7/100,1,$D$8/100)),IF(F286="Tie",D286,1))</f>
        <v>#VALUE!</v>
      </c>
      <c r="E287" s="46" t="e">
        <f aca="false">([1]!Randbetween,0,500)</f>
        <v>#VALUE!</v>
      </c>
      <c r="F287" s="46" t="e">
        <f aca="false">IF(E287&lt;=$F$8*5,"Win",IF(E287&lt;=(100-$F$7)*5,"Loose","Tie"))</f>
        <v>#VALUE!</v>
      </c>
      <c r="G287" s="47" t="e">
        <f aca="false">G286+IF(F287="Loose",-D287*$F$6,IF(F287="Tie",0,D287*$F$6))</f>
        <v>#VALUE!</v>
      </c>
      <c r="H287" s="46" t="e">
        <f aca="false">IF(F287="Win",1,0)</f>
        <v>#VALUE!</v>
      </c>
      <c r="I287" s="46"/>
      <c r="J287" s="7"/>
      <c r="K287" s="7"/>
      <c r="L287" s="7"/>
      <c r="M287" s="7"/>
      <c r="N287" s="7"/>
      <c r="O287" s="7"/>
      <c r="P287" s="7"/>
      <c r="Q287" s="7"/>
      <c r="R287" s="7"/>
      <c r="S287" s="7"/>
    </row>
    <row r="288" customFormat="false" ht="12.75" hidden="false" customHeight="false" outlineLevel="0" collapsed="false">
      <c r="A288" s="7"/>
      <c r="B288" s="46" t="n">
        <f aca="false">B287+1</f>
        <v>242</v>
      </c>
      <c r="C288" s="46" t="e">
        <f aca="false">IF(F287="Win",C287+1,IF(F287="Tie",C287,1))</f>
        <v>#VALUE!</v>
      </c>
      <c r="D288" s="46" t="e">
        <f aca="false">IF(F287="Win",D287+IF(C288&lt;$C$6+1,$D$6/100,IF(C288&lt;$C$7+$D$7/100,1,$D$8/100)),IF(F287="Tie",D287,1))</f>
        <v>#VALUE!</v>
      </c>
      <c r="E288" s="46" t="e">
        <f aca="false">([1]!Randbetween,0,500)</f>
        <v>#VALUE!</v>
      </c>
      <c r="F288" s="46" t="e">
        <f aca="false">IF(E288&lt;=$F$8*5,"Win",IF(E288&lt;=(100-$F$7)*5,"Loose","Tie"))</f>
        <v>#VALUE!</v>
      </c>
      <c r="G288" s="47" t="e">
        <f aca="false">G287+IF(F288="Loose",-D288*$F$6,IF(F288="Tie",0,D288*$F$6))</f>
        <v>#VALUE!</v>
      </c>
      <c r="H288" s="46" t="e">
        <f aca="false">IF(F288="Win",1,0)</f>
        <v>#VALUE!</v>
      </c>
      <c r="I288" s="46"/>
      <c r="J288" s="7"/>
      <c r="K288" s="7"/>
      <c r="L288" s="7"/>
      <c r="M288" s="7"/>
      <c r="N288" s="7"/>
      <c r="O288" s="7"/>
      <c r="P288" s="7"/>
      <c r="Q288" s="7"/>
      <c r="R288" s="7"/>
      <c r="S288" s="7"/>
    </row>
    <row r="289" customFormat="false" ht="12.75" hidden="false" customHeight="false" outlineLevel="0" collapsed="false">
      <c r="A289" s="7"/>
      <c r="B289" s="46" t="n">
        <f aca="false">B288+1</f>
        <v>243</v>
      </c>
      <c r="C289" s="46" t="e">
        <f aca="false">IF(F288="Win",C288+1,IF(F288="Tie",C288,1))</f>
        <v>#VALUE!</v>
      </c>
      <c r="D289" s="46" t="e">
        <f aca="false">IF(F288="Win",D288+IF(C289&lt;$C$6+1,$D$6/100,IF(C289&lt;$C$7+$D$7/100,1,$D$8/100)),IF(F288="Tie",D288,1))</f>
        <v>#VALUE!</v>
      </c>
      <c r="E289" s="46" t="e">
        <f aca="false">([1]!Randbetween,0,500)</f>
        <v>#VALUE!</v>
      </c>
      <c r="F289" s="46" t="e">
        <f aca="false">IF(E289&lt;=$F$8*5,"Win",IF(E289&lt;=(100-$F$7)*5,"Loose","Tie"))</f>
        <v>#VALUE!</v>
      </c>
      <c r="G289" s="47" t="e">
        <f aca="false">G288+IF(F289="Loose",-D289*$F$6,IF(F289="Tie",0,D289*$F$6))</f>
        <v>#VALUE!</v>
      </c>
      <c r="H289" s="46" t="e">
        <f aca="false">IF(F289="Win",1,0)</f>
        <v>#VALUE!</v>
      </c>
      <c r="I289" s="46"/>
      <c r="J289" s="7"/>
      <c r="K289" s="7"/>
      <c r="L289" s="7"/>
      <c r="M289" s="7"/>
      <c r="N289" s="7"/>
      <c r="O289" s="7"/>
      <c r="P289" s="7"/>
      <c r="Q289" s="7"/>
      <c r="R289" s="7"/>
      <c r="S289" s="7"/>
    </row>
    <row r="290" customFormat="false" ht="12.75" hidden="false" customHeight="false" outlineLevel="0" collapsed="false">
      <c r="A290" s="7"/>
      <c r="B290" s="46" t="n">
        <f aca="false">B289+1</f>
        <v>244</v>
      </c>
      <c r="C290" s="46" t="e">
        <f aca="false">IF(F289="Win",C289+1,IF(F289="Tie",C289,1))</f>
        <v>#VALUE!</v>
      </c>
      <c r="D290" s="46" t="e">
        <f aca="false">IF(F289="Win",D289+IF(C290&lt;$C$6+1,$D$6/100,IF(C290&lt;$C$7+$D$7/100,1,$D$8/100)),IF(F289="Tie",D289,1))</f>
        <v>#VALUE!</v>
      </c>
      <c r="E290" s="46" t="e">
        <f aca="false">([1]!Randbetween,0,500)</f>
        <v>#VALUE!</v>
      </c>
      <c r="F290" s="46" t="e">
        <f aca="false">IF(E290&lt;=$F$8*5,"Win",IF(E290&lt;=(100-$F$7)*5,"Loose","Tie"))</f>
        <v>#VALUE!</v>
      </c>
      <c r="G290" s="47" t="e">
        <f aca="false">G289+IF(F290="Loose",-D290*$F$6,IF(F290="Tie",0,D290*$F$6))</f>
        <v>#VALUE!</v>
      </c>
      <c r="H290" s="46" t="e">
        <f aca="false">IF(F290="Win",1,0)</f>
        <v>#VALUE!</v>
      </c>
      <c r="I290" s="46"/>
      <c r="J290" s="7"/>
      <c r="K290" s="7"/>
      <c r="L290" s="7"/>
      <c r="M290" s="7"/>
      <c r="N290" s="7"/>
      <c r="O290" s="7"/>
      <c r="P290" s="7"/>
      <c r="Q290" s="7"/>
      <c r="R290" s="7"/>
      <c r="S290" s="7"/>
    </row>
    <row r="291" customFormat="false" ht="12.75" hidden="false" customHeight="false" outlineLevel="0" collapsed="false">
      <c r="A291" s="7"/>
      <c r="B291" s="46" t="n">
        <f aca="false">B290+1</f>
        <v>245</v>
      </c>
      <c r="C291" s="46" t="e">
        <f aca="false">IF(F290="Win",C290+1,IF(F290="Tie",C290,1))</f>
        <v>#VALUE!</v>
      </c>
      <c r="D291" s="46" t="e">
        <f aca="false">IF(F290="Win",D290+IF(C291&lt;$C$6+1,$D$6/100,IF(C291&lt;$C$7+$D$7/100,1,$D$8/100)),IF(F290="Tie",D290,1))</f>
        <v>#VALUE!</v>
      </c>
      <c r="E291" s="46" t="e">
        <f aca="false">([1]!Randbetween,0,500)</f>
        <v>#VALUE!</v>
      </c>
      <c r="F291" s="46" t="e">
        <f aca="false">IF(E291&lt;=$F$8*5,"Win",IF(E291&lt;=(100-$F$7)*5,"Loose","Tie"))</f>
        <v>#VALUE!</v>
      </c>
      <c r="G291" s="47" t="e">
        <f aca="false">G290+IF(F291="Loose",-D291*$F$6,IF(F291="Tie",0,D291*$F$6))</f>
        <v>#VALUE!</v>
      </c>
      <c r="H291" s="46" t="e">
        <f aca="false">IF(F291="Win",1,0)</f>
        <v>#VALUE!</v>
      </c>
      <c r="I291" s="46"/>
      <c r="J291" s="7"/>
      <c r="K291" s="7"/>
      <c r="L291" s="7"/>
      <c r="M291" s="7"/>
      <c r="N291" s="7"/>
      <c r="O291" s="7"/>
      <c r="P291" s="7"/>
      <c r="Q291" s="7"/>
      <c r="R291" s="7"/>
      <c r="S291" s="7"/>
    </row>
    <row r="292" customFormat="false" ht="12.75" hidden="false" customHeight="false" outlineLevel="0" collapsed="false">
      <c r="A292" s="7"/>
      <c r="B292" s="46" t="n">
        <f aca="false">B291+1</f>
        <v>246</v>
      </c>
      <c r="C292" s="46" t="e">
        <f aca="false">IF(F291="Win",C291+1,IF(F291="Tie",C291,1))</f>
        <v>#VALUE!</v>
      </c>
      <c r="D292" s="46" t="e">
        <f aca="false">IF(F291="Win",D291+IF(C292&lt;$C$6+1,$D$6/100,IF(C292&lt;$C$7+$D$7/100,1,$D$8/100)),IF(F291="Tie",D291,1))</f>
        <v>#VALUE!</v>
      </c>
      <c r="E292" s="46" t="e">
        <f aca="false">([1]!Randbetween,0,500)</f>
        <v>#VALUE!</v>
      </c>
      <c r="F292" s="46" t="e">
        <f aca="false">IF(E292&lt;=$F$8*5,"Win",IF(E292&lt;=(100-$F$7)*5,"Loose","Tie"))</f>
        <v>#VALUE!</v>
      </c>
      <c r="G292" s="47" t="e">
        <f aca="false">G291+IF(F292="Loose",-D292*$F$6,IF(F292="Tie",0,D292*$F$6))</f>
        <v>#VALUE!</v>
      </c>
      <c r="H292" s="46" t="e">
        <f aca="false">IF(F292="Win",1,0)</f>
        <v>#VALUE!</v>
      </c>
      <c r="I292" s="46"/>
      <c r="J292" s="7"/>
      <c r="K292" s="7"/>
      <c r="L292" s="7"/>
      <c r="M292" s="7"/>
      <c r="N292" s="7"/>
      <c r="O292" s="7"/>
      <c r="P292" s="7"/>
      <c r="Q292" s="7"/>
      <c r="R292" s="7"/>
      <c r="S292" s="7"/>
    </row>
    <row r="293" customFormat="false" ht="12.75" hidden="false" customHeight="false" outlineLevel="0" collapsed="false">
      <c r="A293" s="7"/>
      <c r="B293" s="46" t="n">
        <f aca="false">B292+1</f>
        <v>247</v>
      </c>
      <c r="C293" s="46" t="e">
        <f aca="false">IF(F292="Win",C292+1,IF(F292="Tie",C292,1))</f>
        <v>#VALUE!</v>
      </c>
      <c r="D293" s="46" t="e">
        <f aca="false">IF(F292="Win",D292+IF(C293&lt;$C$6+1,$D$6/100,IF(C293&lt;$C$7+$D$7/100,1,$D$8/100)),IF(F292="Tie",D292,1))</f>
        <v>#VALUE!</v>
      </c>
      <c r="E293" s="46" t="e">
        <f aca="false">([1]!Randbetween,0,500)</f>
        <v>#VALUE!</v>
      </c>
      <c r="F293" s="46" t="e">
        <f aca="false">IF(E293&lt;=$F$8*5,"Win",IF(E293&lt;=(100-$F$7)*5,"Loose","Tie"))</f>
        <v>#VALUE!</v>
      </c>
      <c r="G293" s="47" t="e">
        <f aca="false">G292+IF(F293="Loose",-D293*$F$6,IF(F293="Tie",0,D293*$F$6))</f>
        <v>#VALUE!</v>
      </c>
      <c r="H293" s="46" t="e">
        <f aca="false">IF(F293="Win",1,0)</f>
        <v>#VALUE!</v>
      </c>
      <c r="I293" s="46"/>
      <c r="J293" s="7"/>
      <c r="K293" s="7"/>
      <c r="L293" s="7"/>
      <c r="M293" s="7"/>
      <c r="N293" s="7"/>
      <c r="O293" s="7"/>
      <c r="P293" s="7"/>
      <c r="Q293" s="7"/>
      <c r="R293" s="7"/>
      <c r="S293" s="7"/>
    </row>
    <row r="294" customFormat="false" ht="12.75" hidden="false" customHeight="false" outlineLevel="0" collapsed="false">
      <c r="A294" s="7"/>
      <c r="B294" s="46" t="n">
        <f aca="false">B293+1</f>
        <v>248</v>
      </c>
      <c r="C294" s="46" t="e">
        <f aca="false">IF(F293="Win",C293+1,IF(F293="Tie",C293,1))</f>
        <v>#VALUE!</v>
      </c>
      <c r="D294" s="46" t="e">
        <f aca="false">IF(F293="Win",D293+IF(C294&lt;$C$6+1,$D$6/100,IF(C294&lt;$C$7+$D$7/100,1,$D$8/100)),IF(F293="Tie",D293,1))</f>
        <v>#VALUE!</v>
      </c>
      <c r="E294" s="46" t="e">
        <f aca="false">([1]!Randbetween,0,500)</f>
        <v>#VALUE!</v>
      </c>
      <c r="F294" s="46" t="e">
        <f aca="false">IF(E294&lt;=$F$8*5,"Win",IF(E294&lt;=(100-$F$7)*5,"Loose","Tie"))</f>
        <v>#VALUE!</v>
      </c>
      <c r="G294" s="47" t="e">
        <f aca="false">G293+IF(F294="Loose",-D294*$F$6,IF(F294="Tie",0,D294*$F$6))</f>
        <v>#VALUE!</v>
      </c>
      <c r="H294" s="46" t="e">
        <f aca="false">IF(F294="Win",1,0)</f>
        <v>#VALUE!</v>
      </c>
      <c r="I294" s="46"/>
      <c r="J294" s="7"/>
      <c r="K294" s="7"/>
      <c r="L294" s="7"/>
      <c r="M294" s="7"/>
      <c r="N294" s="7"/>
      <c r="O294" s="7"/>
      <c r="P294" s="7"/>
      <c r="Q294" s="7"/>
      <c r="R294" s="7"/>
      <c r="S294" s="7"/>
    </row>
    <row r="295" customFormat="false" ht="12.75" hidden="false" customHeight="false" outlineLevel="0" collapsed="false">
      <c r="A295" s="7"/>
      <c r="B295" s="46" t="n">
        <f aca="false">B294+1</f>
        <v>249</v>
      </c>
      <c r="C295" s="46" t="e">
        <f aca="false">IF(F294="Win",C294+1,IF(F294="Tie",C294,1))</f>
        <v>#VALUE!</v>
      </c>
      <c r="D295" s="46" t="e">
        <f aca="false">IF(F294="Win",D294+IF(C295&lt;$C$6+1,$D$6/100,IF(C295&lt;$C$7+$D$7/100,1,$D$8/100)),IF(F294="Tie",D294,1))</f>
        <v>#VALUE!</v>
      </c>
      <c r="E295" s="46" t="e">
        <f aca="false">([1]!Randbetween,0,500)</f>
        <v>#VALUE!</v>
      </c>
      <c r="F295" s="46" t="e">
        <f aca="false">IF(E295&lt;=$F$8*5,"Win",IF(E295&lt;=(100-$F$7)*5,"Loose","Tie"))</f>
        <v>#VALUE!</v>
      </c>
      <c r="G295" s="47" t="e">
        <f aca="false">G294+IF(F295="Loose",-D295*$F$6,IF(F295="Tie",0,D295*$F$6))</f>
        <v>#VALUE!</v>
      </c>
      <c r="H295" s="46" t="e">
        <f aca="false">IF(F295="Win",1,0)</f>
        <v>#VALUE!</v>
      </c>
      <c r="I295" s="46"/>
      <c r="J295" s="7"/>
      <c r="K295" s="7"/>
      <c r="L295" s="7"/>
      <c r="M295" s="7"/>
      <c r="N295" s="7"/>
      <c r="O295" s="7"/>
      <c r="P295" s="7"/>
      <c r="Q295" s="7"/>
      <c r="R295" s="7"/>
      <c r="S295" s="7"/>
    </row>
    <row r="296" customFormat="false" ht="12.75" hidden="false" customHeight="false" outlineLevel="0" collapsed="false">
      <c r="A296" s="7"/>
      <c r="B296" s="46" t="n">
        <f aca="false">B295+1</f>
        <v>250</v>
      </c>
      <c r="C296" s="46" t="e">
        <f aca="false">IF(F295="Win",C295+1,IF(F295="Tie",C295,1))</f>
        <v>#VALUE!</v>
      </c>
      <c r="D296" s="46" t="e">
        <f aca="false">IF(F295="Win",D295+IF(C296&lt;$C$6+1,$D$6/100,IF(C296&lt;$C$7+$D$7/100,1,$D$8/100)),IF(F295="Tie",D295,1))</f>
        <v>#VALUE!</v>
      </c>
      <c r="E296" s="46" t="e">
        <f aca="false">([1]!Randbetween,0,500)</f>
        <v>#VALUE!</v>
      </c>
      <c r="F296" s="46" t="e">
        <f aca="false">IF(E296&lt;=$F$8*5,"Win",IF(E296&lt;=(100-$F$7)*5,"Loose","Tie"))</f>
        <v>#VALUE!</v>
      </c>
      <c r="G296" s="47" t="e">
        <f aca="false">G295+IF(F296="Loose",-D296*$F$6,IF(F296="Tie",0,D296*$F$6))</f>
        <v>#VALUE!</v>
      </c>
      <c r="H296" s="46" t="e">
        <f aca="false">IF(F296="Win",1,0)</f>
        <v>#VALUE!</v>
      </c>
      <c r="I296" s="46"/>
      <c r="J296" s="7"/>
      <c r="K296" s="7"/>
      <c r="L296" s="7"/>
      <c r="M296" s="7"/>
      <c r="N296" s="7"/>
      <c r="O296" s="7"/>
      <c r="P296" s="7"/>
      <c r="Q296" s="7"/>
      <c r="R296" s="7"/>
      <c r="S296" s="7"/>
    </row>
    <row r="297" customFormat="false" ht="12.75" hidden="false" customHeight="false" outlineLevel="0" collapsed="false">
      <c r="A297" s="7"/>
      <c r="B297" s="46" t="n">
        <f aca="false">B296+1</f>
        <v>251</v>
      </c>
      <c r="C297" s="46" t="e">
        <f aca="false">IF(F296="Win",C296+1,IF(F296="Tie",C296,1))</f>
        <v>#VALUE!</v>
      </c>
      <c r="D297" s="46" t="e">
        <f aca="false">IF(F296="Win",D296+IF(C297&lt;$C$6+1,$D$6/100,IF(C297&lt;$C$7+$D$7/100,1,$D$8/100)),IF(F296="Tie",D296,1))</f>
        <v>#VALUE!</v>
      </c>
      <c r="E297" s="46" t="e">
        <f aca="false">([1]!Randbetween,0,500)</f>
        <v>#VALUE!</v>
      </c>
      <c r="F297" s="46" t="e">
        <f aca="false">IF(E297&lt;=$F$8*5,"Win",IF(E297&lt;=(100-$F$7)*5,"Loose","Tie"))</f>
        <v>#VALUE!</v>
      </c>
      <c r="G297" s="47" t="e">
        <f aca="false">G296+IF(F297="Loose",-D297*$F$6,IF(F297="Tie",0,D297*$F$6))</f>
        <v>#VALUE!</v>
      </c>
      <c r="H297" s="46" t="e">
        <f aca="false">IF(F297="Win",1,0)</f>
        <v>#VALUE!</v>
      </c>
      <c r="I297" s="46"/>
      <c r="J297" s="7"/>
      <c r="K297" s="7"/>
      <c r="L297" s="7"/>
      <c r="M297" s="7"/>
      <c r="N297" s="7"/>
      <c r="O297" s="7"/>
      <c r="P297" s="7"/>
      <c r="Q297" s="7"/>
      <c r="R297" s="7"/>
      <c r="S297" s="7"/>
    </row>
    <row r="298" customFormat="false" ht="12.75" hidden="false" customHeight="false" outlineLevel="0" collapsed="false">
      <c r="A298" s="7"/>
      <c r="B298" s="46" t="n">
        <f aca="false">B297+1</f>
        <v>252</v>
      </c>
      <c r="C298" s="46" t="e">
        <f aca="false">IF(F297="Win",C297+1,IF(F297="Tie",C297,1))</f>
        <v>#VALUE!</v>
      </c>
      <c r="D298" s="46" t="e">
        <f aca="false">IF(F297="Win",D297+IF(C298&lt;$C$6+1,$D$6/100,IF(C298&lt;$C$7+$D$7/100,1,$D$8/100)),IF(F297="Tie",D297,1))</f>
        <v>#VALUE!</v>
      </c>
      <c r="E298" s="46" t="e">
        <f aca="false">([1]!Randbetween,0,500)</f>
        <v>#VALUE!</v>
      </c>
      <c r="F298" s="46" t="e">
        <f aca="false">IF(E298&lt;=$F$8*5,"Win",IF(E298&lt;=(100-$F$7)*5,"Loose","Tie"))</f>
        <v>#VALUE!</v>
      </c>
      <c r="G298" s="47" t="e">
        <f aca="false">G297+IF(F298="Loose",-D298*$F$6,IF(F298="Tie",0,D298*$F$6))</f>
        <v>#VALUE!</v>
      </c>
      <c r="H298" s="46" t="e">
        <f aca="false">IF(F298="Win",1,0)</f>
        <v>#VALUE!</v>
      </c>
      <c r="I298" s="46"/>
      <c r="J298" s="7"/>
      <c r="K298" s="7"/>
      <c r="L298" s="7"/>
      <c r="M298" s="7"/>
      <c r="N298" s="7"/>
      <c r="O298" s="7"/>
      <c r="P298" s="7"/>
      <c r="Q298" s="7"/>
      <c r="R298" s="7"/>
      <c r="S298" s="7"/>
    </row>
    <row r="299" customFormat="false" ht="12.75" hidden="false" customHeight="false" outlineLevel="0" collapsed="false">
      <c r="A299" s="7"/>
      <c r="B299" s="46" t="n">
        <f aca="false">B298+1</f>
        <v>253</v>
      </c>
      <c r="C299" s="46" t="e">
        <f aca="false">IF(F298="Win",C298+1,IF(F298="Tie",C298,1))</f>
        <v>#VALUE!</v>
      </c>
      <c r="D299" s="46" t="e">
        <f aca="false">IF(F298="Win",D298+IF(C299&lt;$C$6+1,$D$6/100,IF(C299&lt;$C$7+$D$7/100,1,$D$8/100)),IF(F298="Tie",D298,1))</f>
        <v>#VALUE!</v>
      </c>
      <c r="E299" s="46" t="e">
        <f aca="false">([1]!Randbetween,0,500)</f>
        <v>#VALUE!</v>
      </c>
      <c r="F299" s="46" t="e">
        <f aca="false">IF(E299&lt;=$F$8*5,"Win",IF(E299&lt;=(100-$F$7)*5,"Loose","Tie"))</f>
        <v>#VALUE!</v>
      </c>
      <c r="G299" s="47" t="e">
        <f aca="false">G298+IF(F299="Loose",-D299*$F$6,IF(F299="Tie",0,D299*$F$6))</f>
        <v>#VALUE!</v>
      </c>
      <c r="H299" s="46" t="e">
        <f aca="false">IF(F299="Win",1,0)</f>
        <v>#VALUE!</v>
      </c>
      <c r="I299" s="46"/>
      <c r="J299" s="7"/>
      <c r="K299" s="7"/>
      <c r="L299" s="7"/>
      <c r="M299" s="7"/>
      <c r="N299" s="7"/>
      <c r="O299" s="7"/>
      <c r="P299" s="7"/>
      <c r="Q299" s="7"/>
      <c r="R299" s="7"/>
      <c r="S299" s="7"/>
    </row>
    <row r="300" customFormat="false" ht="12.75" hidden="false" customHeight="false" outlineLevel="0" collapsed="false">
      <c r="A300" s="7"/>
      <c r="B300" s="46" t="n">
        <f aca="false">B299+1</f>
        <v>254</v>
      </c>
      <c r="C300" s="46" t="e">
        <f aca="false">IF(F299="Win",C299+1,IF(F299="Tie",C299,1))</f>
        <v>#VALUE!</v>
      </c>
      <c r="D300" s="46" t="e">
        <f aca="false">IF(F299="Win",D299+IF(C300&lt;$C$6+1,$D$6/100,IF(C300&lt;$C$7+$D$7/100,1,$D$8/100)),IF(F299="Tie",D299,1))</f>
        <v>#VALUE!</v>
      </c>
      <c r="E300" s="46" t="e">
        <f aca="false">([1]!Randbetween,0,500)</f>
        <v>#VALUE!</v>
      </c>
      <c r="F300" s="46" t="e">
        <f aca="false">IF(E300&lt;=$F$8*5,"Win",IF(E300&lt;=(100-$F$7)*5,"Loose","Tie"))</f>
        <v>#VALUE!</v>
      </c>
      <c r="G300" s="47" t="e">
        <f aca="false">G299+IF(F300="Loose",-D300*$F$6,IF(F300="Tie",0,D300*$F$6))</f>
        <v>#VALUE!</v>
      </c>
      <c r="H300" s="46" t="e">
        <f aca="false">IF(F300="Win",1,0)</f>
        <v>#VALUE!</v>
      </c>
      <c r="I300" s="46"/>
      <c r="J300" s="7"/>
      <c r="K300" s="7"/>
      <c r="L300" s="7"/>
      <c r="M300" s="7"/>
      <c r="N300" s="7"/>
      <c r="O300" s="7"/>
      <c r="P300" s="7"/>
      <c r="Q300" s="7"/>
      <c r="R300" s="7"/>
      <c r="S300" s="7"/>
    </row>
    <row r="301" customFormat="false" ht="12.75" hidden="false" customHeight="false" outlineLevel="0" collapsed="false">
      <c r="A301" s="7"/>
      <c r="B301" s="46" t="n">
        <f aca="false">B300+1</f>
        <v>255</v>
      </c>
      <c r="C301" s="46" t="e">
        <f aca="false">IF(F300="Win",C300+1,IF(F300="Tie",C300,1))</f>
        <v>#VALUE!</v>
      </c>
      <c r="D301" s="46" t="e">
        <f aca="false">IF(F300="Win",D300+IF(C301&lt;$C$6+1,$D$6/100,IF(C301&lt;$C$7+$D$7/100,1,$D$8/100)),IF(F300="Tie",D300,1))</f>
        <v>#VALUE!</v>
      </c>
      <c r="E301" s="46" t="e">
        <f aca="false">([1]!Randbetween,0,500)</f>
        <v>#VALUE!</v>
      </c>
      <c r="F301" s="46" t="e">
        <f aca="false">IF(E301&lt;=$F$8*5,"Win",IF(E301&lt;=(100-$F$7)*5,"Loose","Tie"))</f>
        <v>#VALUE!</v>
      </c>
      <c r="G301" s="47" t="e">
        <f aca="false">G300+IF(F301="Loose",-D301*$F$6,IF(F301="Tie",0,D301*$F$6))</f>
        <v>#VALUE!</v>
      </c>
      <c r="H301" s="46" t="e">
        <f aca="false">IF(F301="Win",1,0)</f>
        <v>#VALUE!</v>
      </c>
      <c r="I301" s="46"/>
      <c r="J301" s="7"/>
      <c r="K301" s="7"/>
      <c r="L301" s="7"/>
      <c r="M301" s="7"/>
      <c r="N301" s="7"/>
      <c r="O301" s="7"/>
      <c r="P301" s="7"/>
      <c r="Q301" s="7"/>
      <c r="R301" s="7"/>
      <c r="S301" s="7"/>
    </row>
    <row r="302" customFormat="false" ht="12.75" hidden="false" customHeight="false" outlineLevel="0" collapsed="false">
      <c r="A302" s="7"/>
      <c r="B302" s="46" t="n">
        <f aca="false">B301+1</f>
        <v>256</v>
      </c>
      <c r="C302" s="46" t="e">
        <f aca="false">IF(F301="Win",C301+1,IF(F301="Tie",C301,1))</f>
        <v>#VALUE!</v>
      </c>
      <c r="D302" s="46" t="e">
        <f aca="false">IF(F301="Win",D301+IF(C302&lt;$C$6+1,$D$6/100,IF(C302&lt;$C$7+$D$7/100,1,$D$8/100)),IF(F301="Tie",D301,1))</f>
        <v>#VALUE!</v>
      </c>
      <c r="E302" s="46" t="e">
        <f aca="false">([1]!Randbetween,0,500)</f>
        <v>#VALUE!</v>
      </c>
      <c r="F302" s="46" t="e">
        <f aca="false">IF(E302&lt;=$F$8*5,"Win",IF(E302&lt;=(100-$F$7)*5,"Loose","Tie"))</f>
        <v>#VALUE!</v>
      </c>
      <c r="G302" s="47" t="e">
        <f aca="false">G301+IF(F302="Loose",-D302*$F$6,IF(F302="Tie",0,D302*$F$6))</f>
        <v>#VALUE!</v>
      </c>
      <c r="H302" s="46" t="e">
        <f aca="false">IF(F302="Win",1,0)</f>
        <v>#VALUE!</v>
      </c>
      <c r="I302" s="46"/>
      <c r="J302" s="7"/>
      <c r="K302" s="7"/>
      <c r="L302" s="7"/>
      <c r="M302" s="7"/>
      <c r="N302" s="7"/>
      <c r="O302" s="7"/>
      <c r="P302" s="7"/>
      <c r="Q302" s="7"/>
      <c r="R302" s="7"/>
      <c r="S302" s="7"/>
    </row>
    <row r="303" customFormat="false" ht="12.75" hidden="false" customHeight="false" outlineLevel="0" collapsed="false">
      <c r="A303" s="7"/>
      <c r="B303" s="46" t="n">
        <f aca="false">B302+1</f>
        <v>257</v>
      </c>
      <c r="C303" s="46" t="e">
        <f aca="false">IF(F302="Win",C302+1,IF(F302="Tie",C302,1))</f>
        <v>#VALUE!</v>
      </c>
      <c r="D303" s="46" t="e">
        <f aca="false">IF(F302="Win",D302+IF(C303&lt;$C$6+1,$D$6/100,IF(C303&lt;$C$7+$D$7/100,1,$D$8/100)),IF(F302="Tie",D302,1))</f>
        <v>#VALUE!</v>
      </c>
      <c r="E303" s="46" t="e">
        <f aca="false">([1]!Randbetween,0,500)</f>
        <v>#VALUE!</v>
      </c>
      <c r="F303" s="46" t="e">
        <f aca="false">IF(E303&lt;=$F$8*5,"Win",IF(E303&lt;=(100-$F$7)*5,"Loose","Tie"))</f>
        <v>#VALUE!</v>
      </c>
      <c r="G303" s="47" t="e">
        <f aca="false">G302+IF(F303="Loose",-D303*$F$6,IF(F303="Tie",0,D303*$F$6))</f>
        <v>#VALUE!</v>
      </c>
      <c r="H303" s="46" t="e">
        <f aca="false">IF(F303="Win",1,0)</f>
        <v>#VALUE!</v>
      </c>
      <c r="I303" s="46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12.75" hidden="false" customHeight="false" outlineLevel="0" collapsed="false">
      <c r="A304" s="7"/>
      <c r="B304" s="46" t="n">
        <f aca="false">B303+1</f>
        <v>258</v>
      </c>
      <c r="C304" s="46" t="e">
        <f aca="false">IF(F303="Win",C303+1,IF(F303="Tie",C303,1))</f>
        <v>#VALUE!</v>
      </c>
      <c r="D304" s="46" t="e">
        <f aca="false">IF(F303="Win",D303+IF(C304&lt;$C$6+1,$D$6/100,IF(C304&lt;$C$7+$D$7/100,1,$D$8/100)),IF(F303="Tie",D303,1))</f>
        <v>#VALUE!</v>
      </c>
      <c r="E304" s="46" t="e">
        <f aca="false">([1]!Randbetween,0,500)</f>
        <v>#VALUE!</v>
      </c>
      <c r="F304" s="46" t="e">
        <f aca="false">IF(E304&lt;=$F$8*5,"Win",IF(E304&lt;=(100-$F$7)*5,"Loose","Tie"))</f>
        <v>#VALUE!</v>
      </c>
      <c r="G304" s="47" t="e">
        <f aca="false">G303+IF(F304="Loose",-D304*$F$6,IF(F304="Tie",0,D304*$F$6))</f>
        <v>#VALUE!</v>
      </c>
      <c r="H304" s="46" t="e">
        <f aca="false">IF(F304="Win",1,0)</f>
        <v>#VALUE!</v>
      </c>
      <c r="I304" s="46"/>
      <c r="J304" s="7"/>
      <c r="K304" s="7"/>
      <c r="L304" s="7"/>
      <c r="M304" s="7"/>
      <c r="N304" s="7"/>
      <c r="O304" s="7"/>
      <c r="P304" s="7"/>
      <c r="Q304" s="7"/>
      <c r="R304" s="7"/>
      <c r="S304" s="7"/>
    </row>
    <row r="305" customFormat="false" ht="12.75" hidden="false" customHeight="false" outlineLevel="0" collapsed="false">
      <c r="A305" s="7"/>
      <c r="B305" s="46" t="n">
        <f aca="false">B304+1</f>
        <v>259</v>
      </c>
      <c r="C305" s="46" t="e">
        <f aca="false">IF(F304="Win",C304+1,IF(F304="Tie",C304,1))</f>
        <v>#VALUE!</v>
      </c>
      <c r="D305" s="46" t="e">
        <f aca="false">IF(F304="Win",D304+IF(C305&lt;$C$6+1,$D$6/100,IF(C305&lt;$C$7+$D$7/100,1,$D$8/100)),IF(F304="Tie",D304,1))</f>
        <v>#VALUE!</v>
      </c>
      <c r="E305" s="46" t="e">
        <f aca="false">([1]!Randbetween,0,500)</f>
        <v>#VALUE!</v>
      </c>
      <c r="F305" s="46" t="e">
        <f aca="false">IF(E305&lt;=$F$8*5,"Win",IF(E305&lt;=(100-$F$7)*5,"Loose","Tie"))</f>
        <v>#VALUE!</v>
      </c>
      <c r="G305" s="47" t="e">
        <f aca="false">G304+IF(F305="Loose",-D305*$F$6,IF(F305="Tie",0,D305*$F$6))</f>
        <v>#VALUE!</v>
      </c>
      <c r="H305" s="46" t="e">
        <f aca="false">IF(F305="Win",1,0)</f>
        <v>#VALUE!</v>
      </c>
      <c r="I305" s="46"/>
      <c r="J305" s="7"/>
      <c r="K305" s="7"/>
      <c r="L305" s="7"/>
      <c r="M305" s="7"/>
      <c r="N305" s="7"/>
      <c r="O305" s="7"/>
      <c r="P305" s="7"/>
      <c r="Q305" s="7"/>
      <c r="R305" s="7"/>
      <c r="S305" s="7"/>
    </row>
    <row r="306" customFormat="false" ht="12.75" hidden="false" customHeight="false" outlineLevel="0" collapsed="false">
      <c r="A306" s="7"/>
      <c r="B306" s="46" t="n">
        <f aca="false">B305+1</f>
        <v>260</v>
      </c>
      <c r="C306" s="46" t="e">
        <f aca="false">IF(F305="Win",C305+1,IF(F305="Tie",C305,1))</f>
        <v>#VALUE!</v>
      </c>
      <c r="D306" s="46" t="e">
        <f aca="false">IF(F305="Win",D305+IF(C306&lt;$C$6+1,$D$6/100,IF(C306&lt;$C$7+$D$7/100,1,$D$8/100)),IF(F305="Tie",D305,1))</f>
        <v>#VALUE!</v>
      </c>
      <c r="E306" s="46" t="e">
        <f aca="false">([1]!Randbetween,0,500)</f>
        <v>#VALUE!</v>
      </c>
      <c r="F306" s="46" t="e">
        <f aca="false">IF(E306&lt;=$F$8*5,"Win",IF(E306&lt;=(100-$F$7)*5,"Loose","Tie"))</f>
        <v>#VALUE!</v>
      </c>
      <c r="G306" s="47" t="e">
        <f aca="false">G305+IF(F306="Loose",-D306*$F$6,IF(F306="Tie",0,D306*$F$6))</f>
        <v>#VALUE!</v>
      </c>
      <c r="H306" s="46" t="e">
        <f aca="false">IF(F306="Win",1,0)</f>
        <v>#VALUE!</v>
      </c>
      <c r="I306" s="46"/>
      <c r="J306" s="7"/>
      <c r="K306" s="7"/>
      <c r="L306" s="7"/>
      <c r="M306" s="7"/>
      <c r="N306" s="7"/>
      <c r="O306" s="7"/>
      <c r="P306" s="7"/>
      <c r="Q306" s="7"/>
      <c r="R306" s="7"/>
      <c r="S306" s="7"/>
    </row>
    <row r="307" customFormat="false" ht="12.75" hidden="false" customHeight="false" outlineLevel="0" collapsed="false">
      <c r="A307" s="7"/>
      <c r="B307" s="46" t="n">
        <f aca="false">B306+1</f>
        <v>261</v>
      </c>
      <c r="C307" s="46" t="e">
        <f aca="false">IF(F306="Win",C306+1,IF(F306="Tie",C306,1))</f>
        <v>#VALUE!</v>
      </c>
      <c r="D307" s="46" t="e">
        <f aca="false">IF(F306="Win",D306+IF(C307&lt;$C$6+1,$D$6/100,IF(C307&lt;$C$7+$D$7/100,1,$D$8/100)),IF(F306="Tie",D306,1))</f>
        <v>#VALUE!</v>
      </c>
      <c r="E307" s="46" t="e">
        <f aca="false">([1]!Randbetween,0,500)</f>
        <v>#VALUE!</v>
      </c>
      <c r="F307" s="46" t="e">
        <f aca="false">IF(E307&lt;=$F$8*5,"Win",IF(E307&lt;=(100-$F$7)*5,"Loose","Tie"))</f>
        <v>#VALUE!</v>
      </c>
      <c r="G307" s="47" t="e">
        <f aca="false">G306+IF(F307="Loose",-D307*$F$6,IF(F307="Tie",0,D307*$F$6))</f>
        <v>#VALUE!</v>
      </c>
      <c r="H307" s="46" t="e">
        <f aca="false">IF(F307="Win",1,0)</f>
        <v>#VALUE!</v>
      </c>
      <c r="I307" s="46"/>
      <c r="J307" s="7"/>
      <c r="K307" s="7"/>
      <c r="L307" s="7"/>
      <c r="M307" s="7"/>
      <c r="N307" s="7"/>
      <c r="O307" s="7"/>
      <c r="P307" s="7"/>
      <c r="Q307" s="7"/>
      <c r="R307" s="7"/>
      <c r="S307" s="7"/>
    </row>
    <row r="308" customFormat="false" ht="12.75" hidden="false" customHeight="false" outlineLevel="0" collapsed="false">
      <c r="A308" s="7"/>
      <c r="B308" s="46" t="n">
        <f aca="false">B307+1</f>
        <v>262</v>
      </c>
      <c r="C308" s="46" t="e">
        <f aca="false">IF(F307="Win",C307+1,IF(F307="Tie",C307,1))</f>
        <v>#VALUE!</v>
      </c>
      <c r="D308" s="46" t="e">
        <f aca="false">IF(F307="Win",D307+IF(C308&lt;$C$6+1,$D$6/100,IF(C308&lt;$C$7+$D$7/100,1,$D$8/100)),IF(F307="Tie",D307,1))</f>
        <v>#VALUE!</v>
      </c>
      <c r="E308" s="46" t="e">
        <f aca="false">([1]!Randbetween,0,500)</f>
        <v>#VALUE!</v>
      </c>
      <c r="F308" s="46" t="e">
        <f aca="false">IF(E308&lt;=$F$8*5,"Win",IF(E308&lt;=(100-$F$7)*5,"Loose","Tie"))</f>
        <v>#VALUE!</v>
      </c>
      <c r="G308" s="47" t="e">
        <f aca="false">G307+IF(F308="Loose",-D308*$F$6,IF(F308="Tie",0,D308*$F$6))</f>
        <v>#VALUE!</v>
      </c>
      <c r="H308" s="46" t="e">
        <f aca="false">IF(F308="Win",1,0)</f>
        <v>#VALUE!</v>
      </c>
      <c r="I308" s="46"/>
      <c r="J308" s="7"/>
      <c r="K308" s="7"/>
      <c r="L308" s="7"/>
      <c r="M308" s="7"/>
      <c r="N308" s="7"/>
      <c r="O308" s="7"/>
      <c r="P308" s="7"/>
      <c r="Q308" s="7"/>
      <c r="R308" s="7"/>
      <c r="S308" s="7"/>
    </row>
    <row r="309" customFormat="false" ht="12.75" hidden="false" customHeight="false" outlineLevel="0" collapsed="false">
      <c r="A309" s="7"/>
      <c r="B309" s="46" t="n">
        <f aca="false">B308+1</f>
        <v>263</v>
      </c>
      <c r="C309" s="46" t="e">
        <f aca="false">IF(F308="Win",C308+1,IF(F308="Tie",C308,1))</f>
        <v>#VALUE!</v>
      </c>
      <c r="D309" s="46" t="e">
        <f aca="false">IF(F308="Win",D308+IF(C309&lt;$C$6+1,$D$6/100,IF(C309&lt;$C$7+$D$7/100,1,$D$8/100)),IF(F308="Tie",D308,1))</f>
        <v>#VALUE!</v>
      </c>
      <c r="E309" s="46" t="e">
        <f aca="false">([1]!Randbetween,0,500)</f>
        <v>#VALUE!</v>
      </c>
      <c r="F309" s="46" t="e">
        <f aca="false">IF(E309&lt;=$F$8*5,"Win",IF(E309&lt;=(100-$F$7)*5,"Loose","Tie"))</f>
        <v>#VALUE!</v>
      </c>
      <c r="G309" s="47" t="e">
        <f aca="false">G308+IF(F309="Loose",-D309*$F$6,IF(F309="Tie",0,D309*$F$6))</f>
        <v>#VALUE!</v>
      </c>
      <c r="H309" s="46" t="e">
        <f aca="false">IF(F309="Win",1,0)</f>
        <v>#VALUE!</v>
      </c>
      <c r="I309" s="46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12.75" hidden="false" customHeight="false" outlineLevel="0" collapsed="false">
      <c r="A310" s="7"/>
      <c r="B310" s="46" t="n">
        <f aca="false">B309+1</f>
        <v>264</v>
      </c>
      <c r="C310" s="46" t="e">
        <f aca="false">IF(F309="Win",C309+1,IF(F309="Tie",C309,1))</f>
        <v>#VALUE!</v>
      </c>
      <c r="D310" s="46" t="e">
        <f aca="false">IF(F309="Win",D309+IF(C310&lt;$C$6+1,$D$6/100,IF(C310&lt;$C$7+$D$7/100,1,$D$8/100)),IF(F309="Tie",D309,1))</f>
        <v>#VALUE!</v>
      </c>
      <c r="E310" s="46" t="e">
        <f aca="false">([1]!Randbetween,0,500)</f>
        <v>#VALUE!</v>
      </c>
      <c r="F310" s="46" t="e">
        <f aca="false">IF(E310&lt;=$F$8*5,"Win",IF(E310&lt;=(100-$F$7)*5,"Loose","Tie"))</f>
        <v>#VALUE!</v>
      </c>
      <c r="G310" s="47" t="e">
        <f aca="false">G309+IF(F310="Loose",-D310*$F$6,IF(F310="Tie",0,D310*$F$6))</f>
        <v>#VALUE!</v>
      </c>
      <c r="H310" s="46" t="e">
        <f aca="false">IF(F310="Win",1,0)</f>
        <v>#VALUE!</v>
      </c>
      <c r="I310" s="46"/>
      <c r="J310" s="7"/>
      <c r="K310" s="7"/>
      <c r="L310" s="7"/>
      <c r="M310" s="7"/>
      <c r="N310" s="7"/>
      <c r="O310" s="7"/>
      <c r="P310" s="7"/>
      <c r="Q310" s="7"/>
      <c r="R310" s="7"/>
      <c r="S310" s="7"/>
    </row>
    <row r="311" customFormat="false" ht="12.75" hidden="false" customHeight="false" outlineLevel="0" collapsed="false">
      <c r="A311" s="7"/>
      <c r="B311" s="46" t="n">
        <f aca="false">B310+1</f>
        <v>265</v>
      </c>
      <c r="C311" s="46" t="e">
        <f aca="false">IF(F310="Win",C310+1,IF(F310="Tie",C310,1))</f>
        <v>#VALUE!</v>
      </c>
      <c r="D311" s="46" t="e">
        <f aca="false">IF(F310="Win",D310+IF(C311&lt;$C$6+1,$D$6/100,IF(C311&lt;$C$7+$D$7/100,1,$D$8/100)),IF(F310="Tie",D310,1))</f>
        <v>#VALUE!</v>
      </c>
      <c r="E311" s="46" t="e">
        <f aca="false">([1]!Randbetween,0,500)</f>
        <v>#VALUE!</v>
      </c>
      <c r="F311" s="46" t="e">
        <f aca="false">IF(E311&lt;=$F$8*5,"Win",IF(E311&lt;=(100-$F$7)*5,"Loose","Tie"))</f>
        <v>#VALUE!</v>
      </c>
      <c r="G311" s="47" t="e">
        <f aca="false">G310+IF(F311="Loose",-D311*$F$6,IF(F311="Tie",0,D311*$F$6))</f>
        <v>#VALUE!</v>
      </c>
      <c r="H311" s="46" t="e">
        <f aca="false">IF(F311="Win",1,0)</f>
        <v>#VALUE!</v>
      </c>
      <c r="I311" s="46"/>
      <c r="J311" s="7"/>
      <c r="K311" s="7"/>
      <c r="L311" s="7"/>
      <c r="M311" s="7"/>
      <c r="N311" s="7"/>
      <c r="O311" s="7"/>
      <c r="P311" s="7"/>
      <c r="Q311" s="7"/>
      <c r="R311" s="7"/>
      <c r="S311" s="7"/>
    </row>
    <row r="312" customFormat="false" ht="12.75" hidden="false" customHeight="false" outlineLevel="0" collapsed="false">
      <c r="A312" s="7"/>
      <c r="B312" s="46" t="n">
        <f aca="false">B311+1</f>
        <v>266</v>
      </c>
      <c r="C312" s="46" t="e">
        <f aca="false">IF(F311="Win",C311+1,IF(F311="Tie",C311,1))</f>
        <v>#VALUE!</v>
      </c>
      <c r="D312" s="46" t="e">
        <f aca="false">IF(F311="Win",D311+IF(C312&lt;$C$6+1,$D$6/100,IF(C312&lt;$C$7+$D$7/100,1,$D$8/100)),IF(F311="Tie",D311,1))</f>
        <v>#VALUE!</v>
      </c>
      <c r="E312" s="46" t="e">
        <f aca="false">([1]!Randbetween,0,500)</f>
        <v>#VALUE!</v>
      </c>
      <c r="F312" s="46" t="e">
        <f aca="false">IF(E312&lt;=$F$8*5,"Win",IF(E312&lt;=(100-$F$7)*5,"Loose","Tie"))</f>
        <v>#VALUE!</v>
      </c>
      <c r="G312" s="47" t="e">
        <f aca="false">G311+IF(F312="Loose",-D312*$F$6,IF(F312="Tie",0,D312*$F$6))</f>
        <v>#VALUE!</v>
      </c>
      <c r="H312" s="46" t="e">
        <f aca="false">IF(F312="Win",1,0)</f>
        <v>#VALUE!</v>
      </c>
      <c r="I312" s="46"/>
      <c r="J312" s="7"/>
      <c r="K312" s="7"/>
      <c r="L312" s="7"/>
      <c r="M312" s="7"/>
      <c r="N312" s="7"/>
      <c r="O312" s="7"/>
      <c r="P312" s="7"/>
      <c r="Q312" s="7"/>
      <c r="R312" s="7"/>
      <c r="S312" s="7"/>
    </row>
    <row r="313" customFormat="false" ht="12.75" hidden="false" customHeight="false" outlineLevel="0" collapsed="false">
      <c r="A313" s="7"/>
      <c r="B313" s="46" t="n">
        <f aca="false">B312+1</f>
        <v>267</v>
      </c>
      <c r="C313" s="46" t="e">
        <f aca="false">IF(F312="Win",C312+1,IF(F312="Tie",C312,1))</f>
        <v>#VALUE!</v>
      </c>
      <c r="D313" s="46" t="e">
        <f aca="false">IF(F312="Win",D312+IF(C313&lt;$C$6+1,$D$6/100,IF(C313&lt;$C$7+$D$7/100,1,$D$8/100)),IF(F312="Tie",D312,1))</f>
        <v>#VALUE!</v>
      </c>
      <c r="E313" s="46" t="e">
        <f aca="false">([1]!Randbetween,0,500)</f>
        <v>#VALUE!</v>
      </c>
      <c r="F313" s="46" t="e">
        <f aca="false">IF(E313&lt;=$F$8*5,"Win",IF(E313&lt;=(100-$F$7)*5,"Loose","Tie"))</f>
        <v>#VALUE!</v>
      </c>
      <c r="G313" s="47" t="e">
        <f aca="false">G312+IF(F313="Loose",-D313*$F$6,IF(F313="Tie",0,D313*$F$6))</f>
        <v>#VALUE!</v>
      </c>
      <c r="H313" s="46" t="e">
        <f aca="false">IF(F313="Win",1,0)</f>
        <v>#VALUE!</v>
      </c>
      <c r="I313" s="46"/>
      <c r="J313" s="7"/>
      <c r="K313" s="7"/>
      <c r="L313" s="7"/>
      <c r="M313" s="7"/>
      <c r="N313" s="7"/>
      <c r="O313" s="7"/>
      <c r="P313" s="7"/>
      <c r="Q313" s="7"/>
      <c r="R313" s="7"/>
      <c r="S313" s="7"/>
    </row>
    <row r="314" customFormat="false" ht="12.75" hidden="false" customHeight="false" outlineLevel="0" collapsed="false">
      <c r="A314" s="7"/>
      <c r="B314" s="46" t="n">
        <f aca="false">B313+1</f>
        <v>268</v>
      </c>
      <c r="C314" s="46" t="e">
        <f aca="false">IF(F313="Win",C313+1,IF(F313="Tie",C313,1))</f>
        <v>#VALUE!</v>
      </c>
      <c r="D314" s="46" t="e">
        <f aca="false">IF(F313="Win",D313+IF(C314&lt;$C$6+1,$D$6/100,IF(C314&lt;$C$7+$D$7/100,1,$D$8/100)),IF(F313="Tie",D313,1))</f>
        <v>#VALUE!</v>
      </c>
      <c r="E314" s="46" t="e">
        <f aca="false">([1]!Randbetween,0,500)</f>
        <v>#VALUE!</v>
      </c>
      <c r="F314" s="46" t="e">
        <f aca="false">IF(E314&lt;=$F$8*5,"Win",IF(E314&lt;=(100-$F$7)*5,"Loose","Tie"))</f>
        <v>#VALUE!</v>
      </c>
      <c r="G314" s="47" t="e">
        <f aca="false">G313+IF(F314="Loose",-D314*$F$6,IF(F314="Tie",0,D314*$F$6))</f>
        <v>#VALUE!</v>
      </c>
      <c r="H314" s="46" t="e">
        <f aca="false">IF(F314="Win",1,0)</f>
        <v>#VALUE!</v>
      </c>
      <c r="I314" s="46"/>
      <c r="J314" s="7"/>
      <c r="K314" s="7"/>
      <c r="L314" s="7"/>
      <c r="M314" s="7"/>
      <c r="N314" s="7"/>
      <c r="O314" s="7"/>
      <c r="P314" s="7"/>
      <c r="Q314" s="7"/>
      <c r="R314" s="7"/>
      <c r="S314" s="7"/>
    </row>
    <row r="315" customFormat="false" ht="12.75" hidden="false" customHeight="false" outlineLevel="0" collapsed="false">
      <c r="A315" s="7"/>
      <c r="B315" s="46" t="n">
        <f aca="false">B314+1</f>
        <v>269</v>
      </c>
      <c r="C315" s="46" t="e">
        <f aca="false">IF(F314="Win",C314+1,IF(F314="Tie",C314,1))</f>
        <v>#VALUE!</v>
      </c>
      <c r="D315" s="46" t="e">
        <f aca="false">IF(F314="Win",D314+IF(C315&lt;$C$6+1,$D$6/100,IF(C315&lt;$C$7+$D$7/100,1,$D$8/100)),IF(F314="Tie",D314,1))</f>
        <v>#VALUE!</v>
      </c>
      <c r="E315" s="46" t="e">
        <f aca="false">([1]!Randbetween,0,500)</f>
        <v>#VALUE!</v>
      </c>
      <c r="F315" s="46" t="e">
        <f aca="false">IF(E315&lt;=$F$8*5,"Win",IF(E315&lt;=(100-$F$7)*5,"Loose","Tie"))</f>
        <v>#VALUE!</v>
      </c>
      <c r="G315" s="47" t="e">
        <f aca="false">G314+IF(F315="Loose",-D315*$F$6,IF(F315="Tie",0,D315*$F$6))</f>
        <v>#VALUE!</v>
      </c>
      <c r="H315" s="46" t="e">
        <f aca="false">IF(F315="Win",1,0)</f>
        <v>#VALUE!</v>
      </c>
      <c r="I315" s="46"/>
      <c r="J315" s="7"/>
      <c r="K315" s="7"/>
      <c r="L315" s="7"/>
      <c r="M315" s="7"/>
      <c r="N315" s="7"/>
      <c r="O315" s="7"/>
      <c r="P315" s="7"/>
      <c r="Q315" s="7"/>
      <c r="R315" s="7"/>
      <c r="S315" s="7"/>
    </row>
    <row r="316" customFormat="false" ht="12.75" hidden="false" customHeight="false" outlineLevel="0" collapsed="false">
      <c r="A316" s="7"/>
      <c r="B316" s="46" t="n">
        <f aca="false">B315+1</f>
        <v>270</v>
      </c>
      <c r="C316" s="46" t="e">
        <f aca="false">IF(F315="Win",C315+1,IF(F315="Tie",C315,1))</f>
        <v>#VALUE!</v>
      </c>
      <c r="D316" s="46" t="e">
        <f aca="false">IF(F315="Win",D315+IF(C316&lt;$C$6+1,$D$6/100,IF(C316&lt;$C$7+$D$7/100,1,$D$8/100)),IF(F315="Tie",D315,1))</f>
        <v>#VALUE!</v>
      </c>
      <c r="E316" s="46" t="e">
        <f aca="false">([1]!Randbetween,0,500)</f>
        <v>#VALUE!</v>
      </c>
      <c r="F316" s="46" t="e">
        <f aca="false">IF(E316&lt;=$F$8*5,"Win",IF(E316&lt;=(100-$F$7)*5,"Loose","Tie"))</f>
        <v>#VALUE!</v>
      </c>
      <c r="G316" s="47" t="e">
        <f aca="false">G315+IF(F316="Loose",-D316*$F$6,IF(F316="Tie",0,D316*$F$6))</f>
        <v>#VALUE!</v>
      </c>
      <c r="H316" s="46" t="e">
        <f aca="false">IF(F316="Win",1,0)</f>
        <v>#VALUE!</v>
      </c>
      <c r="I316" s="46"/>
      <c r="J316" s="7"/>
      <c r="K316" s="7"/>
      <c r="L316" s="7"/>
      <c r="M316" s="7"/>
      <c r="N316" s="7"/>
      <c r="O316" s="7"/>
      <c r="P316" s="7"/>
      <c r="Q316" s="7"/>
      <c r="R316" s="7"/>
      <c r="S316" s="7"/>
    </row>
    <row r="317" customFormat="false" ht="12.75" hidden="false" customHeight="false" outlineLevel="0" collapsed="false">
      <c r="A317" s="7"/>
      <c r="B317" s="46" t="n">
        <f aca="false">B316+1</f>
        <v>271</v>
      </c>
      <c r="C317" s="46" t="e">
        <f aca="false">IF(F316="Win",C316+1,IF(F316="Tie",C316,1))</f>
        <v>#VALUE!</v>
      </c>
      <c r="D317" s="46" t="e">
        <f aca="false">IF(F316="Win",D316+IF(C317&lt;$C$6+1,$D$6/100,IF(C317&lt;$C$7+$D$7/100,1,$D$8/100)),IF(F316="Tie",D316,1))</f>
        <v>#VALUE!</v>
      </c>
      <c r="E317" s="46" t="e">
        <f aca="false">([1]!Randbetween,0,500)</f>
        <v>#VALUE!</v>
      </c>
      <c r="F317" s="46" t="e">
        <f aca="false">IF(E317&lt;=$F$8*5,"Win",IF(E317&lt;=(100-$F$7)*5,"Loose","Tie"))</f>
        <v>#VALUE!</v>
      </c>
      <c r="G317" s="47" t="e">
        <f aca="false">G316+IF(F317="Loose",-D317*$F$6,IF(F317="Tie",0,D317*$F$6))</f>
        <v>#VALUE!</v>
      </c>
      <c r="H317" s="46" t="e">
        <f aca="false">IF(F317="Win",1,0)</f>
        <v>#VALUE!</v>
      </c>
      <c r="I317" s="46"/>
      <c r="J317" s="7"/>
      <c r="K317" s="7"/>
      <c r="L317" s="7"/>
      <c r="M317" s="7"/>
      <c r="N317" s="7"/>
      <c r="O317" s="7"/>
      <c r="P317" s="7"/>
      <c r="Q317" s="7"/>
      <c r="R317" s="7"/>
      <c r="S317" s="7"/>
    </row>
    <row r="318" customFormat="false" ht="12.75" hidden="false" customHeight="false" outlineLevel="0" collapsed="false">
      <c r="A318" s="7"/>
      <c r="B318" s="46" t="n">
        <f aca="false">B317+1</f>
        <v>272</v>
      </c>
      <c r="C318" s="46" t="e">
        <f aca="false">IF(F317="Win",C317+1,IF(F317="Tie",C317,1))</f>
        <v>#VALUE!</v>
      </c>
      <c r="D318" s="46" t="e">
        <f aca="false">IF(F317="Win",D317+IF(C318&lt;$C$6+1,$D$6/100,IF(C318&lt;$C$7+$D$7/100,1,$D$8/100)),IF(F317="Tie",D317,1))</f>
        <v>#VALUE!</v>
      </c>
      <c r="E318" s="46" t="e">
        <f aca="false">([1]!Randbetween,0,500)</f>
        <v>#VALUE!</v>
      </c>
      <c r="F318" s="46" t="e">
        <f aca="false">IF(E318&lt;=$F$8*5,"Win",IF(E318&lt;=(100-$F$7)*5,"Loose","Tie"))</f>
        <v>#VALUE!</v>
      </c>
      <c r="G318" s="47" t="e">
        <f aca="false">G317+IF(F318="Loose",-D318*$F$6,IF(F318="Tie",0,D318*$F$6))</f>
        <v>#VALUE!</v>
      </c>
      <c r="H318" s="46" t="e">
        <f aca="false">IF(F318="Win",1,0)</f>
        <v>#VALUE!</v>
      </c>
      <c r="I318" s="46"/>
      <c r="J318" s="7"/>
      <c r="K318" s="7"/>
      <c r="L318" s="7"/>
      <c r="M318" s="7"/>
      <c r="N318" s="7"/>
      <c r="O318" s="7"/>
      <c r="P318" s="7"/>
      <c r="Q318" s="7"/>
      <c r="R318" s="7"/>
      <c r="S318" s="7"/>
    </row>
    <row r="319" customFormat="false" ht="12.75" hidden="false" customHeight="false" outlineLevel="0" collapsed="false">
      <c r="A319" s="7"/>
      <c r="B319" s="46" t="n">
        <f aca="false">B318+1</f>
        <v>273</v>
      </c>
      <c r="C319" s="46" t="e">
        <f aca="false">IF(F318="Win",C318+1,IF(F318="Tie",C318,1))</f>
        <v>#VALUE!</v>
      </c>
      <c r="D319" s="46" t="e">
        <f aca="false">IF(F318="Win",D318+IF(C319&lt;$C$6+1,$D$6/100,IF(C319&lt;$C$7+$D$7/100,1,$D$8/100)),IF(F318="Tie",D318,1))</f>
        <v>#VALUE!</v>
      </c>
      <c r="E319" s="46" t="e">
        <f aca="false">([1]!Randbetween,0,500)</f>
        <v>#VALUE!</v>
      </c>
      <c r="F319" s="46" t="e">
        <f aca="false">IF(E319&lt;=$F$8*5,"Win",IF(E319&lt;=(100-$F$7)*5,"Loose","Tie"))</f>
        <v>#VALUE!</v>
      </c>
      <c r="G319" s="47" t="e">
        <f aca="false">G318+IF(F319="Loose",-D319*$F$6,IF(F319="Tie",0,D319*$F$6))</f>
        <v>#VALUE!</v>
      </c>
      <c r="H319" s="46" t="e">
        <f aca="false">IF(F319="Win",1,0)</f>
        <v>#VALUE!</v>
      </c>
      <c r="I319" s="46"/>
      <c r="J319" s="7"/>
      <c r="K319" s="7"/>
      <c r="L319" s="7"/>
      <c r="M319" s="7"/>
      <c r="N319" s="7"/>
      <c r="O319" s="7"/>
      <c r="P319" s="7"/>
      <c r="Q319" s="7"/>
      <c r="R319" s="7"/>
      <c r="S319" s="7"/>
    </row>
    <row r="320" customFormat="false" ht="12.75" hidden="false" customHeight="false" outlineLevel="0" collapsed="false">
      <c r="A320" s="7"/>
      <c r="B320" s="46" t="n">
        <f aca="false">B319+1</f>
        <v>274</v>
      </c>
      <c r="C320" s="46" t="e">
        <f aca="false">IF(F319="Win",C319+1,IF(F319="Tie",C319,1))</f>
        <v>#VALUE!</v>
      </c>
      <c r="D320" s="46" t="e">
        <f aca="false">IF(F319="Win",D319+IF(C320&lt;$C$6+1,$D$6/100,IF(C320&lt;$C$7+$D$7/100,1,$D$8/100)),IF(F319="Tie",D319,1))</f>
        <v>#VALUE!</v>
      </c>
      <c r="E320" s="46" t="e">
        <f aca="false">([1]!Randbetween,0,500)</f>
        <v>#VALUE!</v>
      </c>
      <c r="F320" s="46" t="e">
        <f aca="false">IF(E320&lt;=$F$8*5,"Win",IF(E320&lt;=(100-$F$7)*5,"Loose","Tie"))</f>
        <v>#VALUE!</v>
      </c>
      <c r="G320" s="47" t="e">
        <f aca="false">G319+IF(F320="Loose",-D320*$F$6,IF(F320="Tie",0,D320*$F$6))</f>
        <v>#VALUE!</v>
      </c>
      <c r="H320" s="46" t="e">
        <f aca="false">IF(F320="Win",1,0)</f>
        <v>#VALUE!</v>
      </c>
      <c r="I320" s="46"/>
      <c r="J320" s="7"/>
      <c r="K320" s="7"/>
      <c r="L320" s="7"/>
      <c r="M320" s="7"/>
      <c r="N320" s="7"/>
      <c r="O320" s="7"/>
      <c r="P320" s="7"/>
      <c r="Q320" s="7"/>
      <c r="R320" s="7"/>
      <c r="S320" s="7"/>
    </row>
    <row r="321" customFormat="false" ht="12.75" hidden="false" customHeight="false" outlineLevel="0" collapsed="false">
      <c r="A321" s="7"/>
      <c r="B321" s="46" t="n">
        <f aca="false">B320+1</f>
        <v>275</v>
      </c>
      <c r="C321" s="46" t="e">
        <f aca="false">IF(F320="Win",C320+1,IF(F320="Tie",C320,1))</f>
        <v>#VALUE!</v>
      </c>
      <c r="D321" s="46" t="e">
        <f aca="false">IF(F320="Win",D320+IF(C321&lt;$C$6+1,$D$6/100,IF(C321&lt;$C$7+$D$7/100,1,$D$8/100)),IF(F320="Tie",D320,1))</f>
        <v>#VALUE!</v>
      </c>
      <c r="E321" s="46" t="e">
        <f aca="false">([1]!Randbetween,0,500)</f>
        <v>#VALUE!</v>
      </c>
      <c r="F321" s="46" t="e">
        <f aca="false">IF(E321&lt;=$F$8*5,"Win",IF(E321&lt;=(100-$F$7)*5,"Loose","Tie"))</f>
        <v>#VALUE!</v>
      </c>
      <c r="G321" s="47" t="e">
        <f aca="false">G320+IF(F321="Loose",-D321*$F$6,IF(F321="Tie",0,D321*$F$6))</f>
        <v>#VALUE!</v>
      </c>
      <c r="H321" s="46" t="e">
        <f aca="false">IF(F321="Win",1,0)</f>
        <v>#VALUE!</v>
      </c>
      <c r="I321" s="46"/>
      <c r="J321" s="7"/>
      <c r="K321" s="7"/>
      <c r="L321" s="7"/>
      <c r="M321" s="7"/>
      <c r="N321" s="7"/>
      <c r="O321" s="7"/>
      <c r="P321" s="7"/>
      <c r="Q321" s="7"/>
      <c r="R321" s="7"/>
      <c r="S321" s="7"/>
    </row>
    <row r="322" customFormat="false" ht="12.75" hidden="false" customHeight="false" outlineLevel="0" collapsed="false">
      <c r="A322" s="7"/>
      <c r="B322" s="46" t="n">
        <f aca="false">B321+1</f>
        <v>276</v>
      </c>
      <c r="C322" s="46" t="e">
        <f aca="false">IF(F321="Win",C321+1,IF(F321="Tie",C321,1))</f>
        <v>#VALUE!</v>
      </c>
      <c r="D322" s="46" t="e">
        <f aca="false">IF(F321="Win",D321+IF(C322&lt;$C$6+1,$D$6/100,IF(C322&lt;$C$7+$D$7/100,1,$D$8/100)),IF(F321="Tie",D321,1))</f>
        <v>#VALUE!</v>
      </c>
      <c r="E322" s="46" t="e">
        <f aca="false">([1]!Randbetween,0,500)</f>
        <v>#VALUE!</v>
      </c>
      <c r="F322" s="46" t="e">
        <f aca="false">IF(E322&lt;=$F$8*5,"Win",IF(E322&lt;=(100-$F$7)*5,"Loose","Tie"))</f>
        <v>#VALUE!</v>
      </c>
      <c r="G322" s="47" t="e">
        <f aca="false">G321+IF(F322="Loose",-D322*$F$6,IF(F322="Tie",0,D322*$F$6))</f>
        <v>#VALUE!</v>
      </c>
      <c r="H322" s="46" t="e">
        <f aca="false">IF(F322="Win",1,0)</f>
        <v>#VALUE!</v>
      </c>
      <c r="I322" s="46"/>
      <c r="J322" s="7"/>
      <c r="K322" s="7"/>
      <c r="L322" s="7"/>
      <c r="M322" s="7"/>
      <c r="N322" s="7"/>
      <c r="O322" s="7"/>
      <c r="P322" s="7"/>
      <c r="Q322" s="7"/>
      <c r="R322" s="7"/>
      <c r="S322" s="7"/>
    </row>
    <row r="323" customFormat="false" ht="12.75" hidden="false" customHeight="false" outlineLevel="0" collapsed="false">
      <c r="A323" s="7"/>
      <c r="B323" s="46" t="n">
        <f aca="false">B322+1</f>
        <v>277</v>
      </c>
      <c r="C323" s="46" t="e">
        <f aca="false">IF(F322="Win",C322+1,IF(F322="Tie",C322,1))</f>
        <v>#VALUE!</v>
      </c>
      <c r="D323" s="46" t="e">
        <f aca="false">IF(F322="Win",D322+IF(C323&lt;$C$6+1,$D$6/100,IF(C323&lt;$C$7+$D$7/100,1,$D$8/100)),IF(F322="Tie",D322,1))</f>
        <v>#VALUE!</v>
      </c>
      <c r="E323" s="46" t="e">
        <f aca="false">([1]!Randbetween,0,500)</f>
        <v>#VALUE!</v>
      </c>
      <c r="F323" s="46" t="e">
        <f aca="false">IF(E323&lt;=$F$8*5,"Win",IF(E323&lt;=(100-$F$7)*5,"Loose","Tie"))</f>
        <v>#VALUE!</v>
      </c>
      <c r="G323" s="47" t="e">
        <f aca="false">G322+IF(F323="Loose",-D323*$F$6,IF(F323="Tie",0,D323*$F$6))</f>
        <v>#VALUE!</v>
      </c>
      <c r="H323" s="46" t="e">
        <f aca="false">IF(F323="Win",1,0)</f>
        <v>#VALUE!</v>
      </c>
      <c r="I323" s="46"/>
      <c r="J323" s="7"/>
      <c r="K323" s="7"/>
      <c r="L323" s="7"/>
      <c r="M323" s="7"/>
      <c r="N323" s="7"/>
      <c r="O323" s="7"/>
      <c r="P323" s="7"/>
      <c r="Q323" s="7"/>
      <c r="R323" s="7"/>
      <c r="S323" s="7"/>
    </row>
    <row r="324" customFormat="false" ht="12.75" hidden="false" customHeight="false" outlineLevel="0" collapsed="false">
      <c r="A324" s="7"/>
      <c r="B324" s="46" t="n">
        <f aca="false">B323+1</f>
        <v>278</v>
      </c>
      <c r="C324" s="46" t="e">
        <f aca="false">IF(F323="Win",C323+1,IF(F323="Tie",C323,1))</f>
        <v>#VALUE!</v>
      </c>
      <c r="D324" s="46" t="e">
        <f aca="false">IF(F323="Win",D323+IF(C324&lt;$C$6+1,$D$6/100,IF(C324&lt;$C$7+$D$7/100,1,$D$8/100)),IF(F323="Tie",D323,1))</f>
        <v>#VALUE!</v>
      </c>
      <c r="E324" s="46" t="e">
        <f aca="false">([1]!Randbetween,0,500)</f>
        <v>#VALUE!</v>
      </c>
      <c r="F324" s="46" t="e">
        <f aca="false">IF(E324&lt;=$F$8*5,"Win",IF(E324&lt;=(100-$F$7)*5,"Loose","Tie"))</f>
        <v>#VALUE!</v>
      </c>
      <c r="G324" s="47" t="e">
        <f aca="false">G323+IF(F324="Loose",-D324*$F$6,IF(F324="Tie",0,D324*$F$6))</f>
        <v>#VALUE!</v>
      </c>
      <c r="H324" s="46" t="e">
        <f aca="false">IF(F324="Win",1,0)</f>
        <v>#VALUE!</v>
      </c>
      <c r="I324" s="46"/>
      <c r="J324" s="7"/>
      <c r="K324" s="7"/>
      <c r="L324" s="7"/>
      <c r="M324" s="7"/>
      <c r="N324" s="7"/>
      <c r="O324" s="7"/>
      <c r="P324" s="7"/>
      <c r="Q324" s="7"/>
      <c r="R324" s="7"/>
      <c r="S324" s="7"/>
    </row>
    <row r="325" customFormat="false" ht="12.75" hidden="false" customHeight="false" outlineLevel="0" collapsed="false">
      <c r="A325" s="7"/>
      <c r="B325" s="46" t="n">
        <f aca="false">B324+1</f>
        <v>279</v>
      </c>
      <c r="C325" s="46" t="e">
        <f aca="false">IF(F324="Win",C324+1,IF(F324="Tie",C324,1))</f>
        <v>#VALUE!</v>
      </c>
      <c r="D325" s="46" t="e">
        <f aca="false">IF(F324="Win",D324+IF(C325&lt;$C$6+1,$D$6/100,IF(C325&lt;$C$7+$D$7/100,1,$D$8/100)),IF(F324="Tie",D324,1))</f>
        <v>#VALUE!</v>
      </c>
      <c r="E325" s="46" t="e">
        <f aca="false">([1]!Randbetween,0,500)</f>
        <v>#VALUE!</v>
      </c>
      <c r="F325" s="46" t="e">
        <f aca="false">IF(E325&lt;=$F$8*5,"Win",IF(E325&lt;=(100-$F$7)*5,"Loose","Tie"))</f>
        <v>#VALUE!</v>
      </c>
      <c r="G325" s="47" t="e">
        <f aca="false">G324+IF(F325="Loose",-D325*$F$6,IF(F325="Tie",0,D325*$F$6))</f>
        <v>#VALUE!</v>
      </c>
      <c r="H325" s="46" t="e">
        <f aca="false">IF(F325="Win",1,0)</f>
        <v>#VALUE!</v>
      </c>
      <c r="I325" s="46"/>
      <c r="J325" s="7"/>
      <c r="K325" s="7"/>
      <c r="L325" s="7"/>
      <c r="M325" s="7"/>
      <c r="N325" s="7"/>
      <c r="O325" s="7"/>
      <c r="P325" s="7"/>
      <c r="Q325" s="7"/>
      <c r="R325" s="7"/>
      <c r="S325" s="7"/>
    </row>
    <row r="326" customFormat="false" ht="12.75" hidden="false" customHeight="false" outlineLevel="0" collapsed="false">
      <c r="A326" s="7"/>
      <c r="B326" s="46" t="n">
        <f aca="false">B325+1</f>
        <v>280</v>
      </c>
      <c r="C326" s="46" t="e">
        <f aca="false">IF(F325="Win",C325+1,IF(F325="Tie",C325,1))</f>
        <v>#VALUE!</v>
      </c>
      <c r="D326" s="46" t="e">
        <f aca="false">IF(F325="Win",D325+IF(C326&lt;$C$6+1,$D$6/100,IF(C326&lt;$C$7+$D$7/100,1,$D$8/100)),IF(F325="Tie",D325,1))</f>
        <v>#VALUE!</v>
      </c>
      <c r="E326" s="46" t="e">
        <f aca="false">([1]!Randbetween,0,500)</f>
        <v>#VALUE!</v>
      </c>
      <c r="F326" s="46" t="e">
        <f aca="false">IF(E326&lt;=$F$8*5,"Win",IF(E326&lt;=(100-$F$7)*5,"Loose","Tie"))</f>
        <v>#VALUE!</v>
      </c>
      <c r="G326" s="47" t="e">
        <f aca="false">G325+IF(F326="Loose",-D326*$F$6,IF(F326="Tie",0,D326*$F$6))</f>
        <v>#VALUE!</v>
      </c>
      <c r="H326" s="46" t="e">
        <f aca="false">IF(F326="Win",1,0)</f>
        <v>#VALUE!</v>
      </c>
      <c r="I326" s="46"/>
      <c r="J326" s="7"/>
      <c r="K326" s="7"/>
      <c r="L326" s="7"/>
      <c r="M326" s="7"/>
      <c r="N326" s="7"/>
      <c r="O326" s="7"/>
      <c r="P326" s="7"/>
      <c r="Q326" s="7"/>
      <c r="R326" s="7"/>
      <c r="S326" s="7"/>
    </row>
    <row r="327" customFormat="false" ht="12.75" hidden="false" customHeight="false" outlineLevel="0" collapsed="false">
      <c r="A327" s="7"/>
      <c r="B327" s="46" t="n">
        <f aca="false">B326+1</f>
        <v>281</v>
      </c>
      <c r="C327" s="46" t="e">
        <f aca="false">IF(F326="Win",C326+1,IF(F326="Tie",C326,1))</f>
        <v>#VALUE!</v>
      </c>
      <c r="D327" s="46" t="e">
        <f aca="false">IF(F326="Win",D326+IF(C327&lt;$C$6+1,$D$6/100,IF(C327&lt;$C$7+$D$7/100,1,$D$8/100)),IF(F326="Tie",D326,1))</f>
        <v>#VALUE!</v>
      </c>
      <c r="E327" s="46" t="e">
        <f aca="false">([1]!Randbetween,0,500)</f>
        <v>#VALUE!</v>
      </c>
      <c r="F327" s="46" t="e">
        <f aca="false">IF(E327&lt;=$F$8*5,"Win",IF(E327&lt;=(100-$F$7)*5,"Loose","Tie"))</f>
        <v>#VALUE!</v>
      </c>
      <c r="G327" s="47" t="e">
        <f aca="false">G326+IF(F327="Loose",-D327*$F$6,IF(F327="Tie",0,D327*$F$6))</f>
        <v>#VALUE!</v>
      </c>
      <c r="H327" s="46" t="e">
        <f aca="false">IF(F327="Win",1,0)</f>
        <v>#VALUE!</v>
      </c>
      <c r="I327" s="46"/>
      <c r="J327" s="7"/>
      <c r="K327" s="7"/>
      <c r="L327" s="7"/>
      <c r="M327" s="7"/>
      <c r="N327" s="7"/>
      <c r="O327" s="7"/>
      <c r="P327" s="7"/>
      <c r="Q327" s="7"/>
      <c r="R327" s="7"/>
      <c r="S327" s="7"/>
    </row>
    <row r="328" customFormat="false" ht="12.75" hidden="false" customHeight="false" outlineLevel="0" collapsed="false">
      <c r="A328" s="7"/>
      <c r="B328" s="46" t="n">
        <f aca="false">B327+1</f>
        <v>282</v>
      </c>
      <c r="C328" s="46" t="e">
        <f aca="false">IF(F327="Win",C327+1,IF(F327="Tie",C327,1))</f>
        <v>#VALUE!</v>
      </c>
      <c r="D328" s="46" t="e">
        <f aca="false">IF(F327="Win",D327+IF(C328&lt;$C$6+1,$D$6/100,IF(C328&lt;$C$7+$D$7/100,1,$D$8/100)),IF(F327="Tie",D327,1))</f>
        <v>#VALUE!</v>
      </c>
      <c r="E328" s="46" t="e">
        <f aca="false">([1]!Randbetween,0,500)</f>
        <v>#VALUE!</v>
      </c>
      <c r="F328" s="46" t="e">
        <f aca="false">IF(E328&lt;=$F$8*5,"Win",IF(E328&lt;=(100-$F$7)*5,"Loose","Tie"))</f>
        <v>#VALUE!</v>
      </c>
      <c r="G328" s="47" t="e">
        <f aca="false">G327+IF(F328="Loose",-D328*$F$6,IF(F328="Tie",0,D328*$F$6))</f>
        <v>#VALUE!</v>
      </c>
      <c r="H328" s="46" t="e">
        <f aca="false">IF(F328="Win",1,0)</f>
        <v>#VALUE!</v>
      </c>
      <c r="I328" s="46"/>
      <c r="J328" s="7"/>
      <c r="K328" s="7"/>
      <c r="L328" s="7"/>
      <c r="M328" s="7"/>
      <c r="N328" s="7"/>
      <c r="O328" s="7"/>
      <c r="P328" s="7"/>
      <c r="Q328" s="7"/>
      <c r="R328" s="7"/>
      <c r="S328" s="7"/>
    </row>
    <row r="329" customFormat="false" ht="12.75" hidden="false" customHeight="false" outlineLevel="0" collapsed="false">
      <c r="A329" s="7"/>
      <c r="B329" s="46" t="n">
        <f aca="false">B328+1</f>
        <v>283</v>
      </c>
      <c r="C329" s="46" t="e">
        <f aca="false">IF(F328="Win",C328+1,IF(F328="Tie",C328,1))</f>
        <v>#VALUE!</v>
      </c>
      <c r="D329" s="46" t="e">
        <f aca="false">IF(F328="Win",D328+IF(C329&lt;$C$6+1,$D$6/100,IF(C329&lt;$C$7+$D$7/100,1,$D$8/100)),IF(F328="Tie",D328,1))</f>
        <v>#VALUE!</v>
      </c>
      <c r="E329" s="46" t="e">
        <f aca="false">([1]!Randbetween,0,500)</f>
        <v>#VALUE!</v>
      </c>
      <c r="F329" s="46" t="e">
        <f aca="false">IF(E329&lt;=$F$8*5,"Win",IF(E329&lt;=(100-$F$7)*5,"Loose","Tie"))</f>
        <v>#VALUE!</v>
      </c>
      <c r="G329" s="47" t="e">
        <f aca="false">G328+IF(F329="Loose",-D329*$F$6,IF(F329="Tie",0,D329*$F$6))</f>
        <v>#VALUE!</v>
      </c>
      <c r="H329" s="46" t="e">
        <f aca="false">IF(F329="Win",1,0)</f>
        <v>#VALUE!</v>
      </c>
      <c r="I329" s="46"/>
      <c r="J329" s="7"/>
      <c r="K329" s="7"/>
      <c r="L329" s="7"/>
      <c r="M329" s="7"/>
      <c r="N329" s="7"/>
      <c r="O329" s="7"/>
      <c r="P329" s="7"/>
      <c r="Q329" s="7"/>
      <c r="R329" s="7"/>
      <c r="S329" s="7"/>
    </row>
    <row r="330" customFormat="false" ht="12.75" hidden="false" customHeight="false" outlineLevel="0" collapsed="false">
      <c r="A330" s="7"/>
      <c r="B330" s="46" t="n">
        <f aca="false">B329+1</f>
        <v>284</v>
      </c>
      <c r="C330" s="46" t="e">
        <f aca="false">IF(F329="Win",C329+1,IF(F329="Tie",C329,1))</f>
        <v>#VALUE!</v>
      </c>
      <c r="D330" s="46" t="e">
        <f aca="false">IF(F329="Win",D329+IF(C330&lt;$C$6+1,$D$6/100,IF(C330&lt;$C$7+$D$7/100,1,$D$8/100)),IF(F329="Tie",D329,1))</f>
        <v>#VALUE!</v>
      </c>
      <c r="E330" s="46" t="e">
        <f aca="false">([1]!Randbetween,0,500)</f>
        <v>#VALUE!</v>
      </c>
      <c r="F330" s="46" t="e">
        <f aca="false">IF(E330&lt;=$F$8*5,"Win",IF(E330&lt;=(100-$F$7)*5,"Loose","Tie"))</f>
        <v>#VALUE!</v>
      </c>
      <c r="G330" s="47" t="e">
        <f aca="false">G329+IF(F330="Loose",-D330*$F$6,IF(F330="Tie",0,D330*$F$6))</f>
        <v>#VALUE!</v>
      </c>
      <c r="H330" s="46" t="e">
        <f aca="false">IF(F330="Win",1,0)</f>
        <v>#VALUE!</v>
      </c>
      <c r="I330" s="46"/>
      <c r="J330" s="7"/>
      <c r="K330" s="7"/>
      <c r="L330" s="7"/>
      <c r="M330" s="7"/>
      <c r="N330" s="7"/>
      <c r="O330" s="7"/>
      <c r="P330" s="7"/>
      <c r="Q330" s="7"/>
      <c r="R330" s="7"/>
      <c r="S330" s="7"/>
    </row>
    <row r="331" customFormat="false" ht="12.75" hidden="false" customHeight="false" outlineLevel="0" collapsed="false">
      <c r="A331" s="7"/>
      <c r="B331" s="46" t="n">
        <f aca="false">B330+1</f>
        <v>285</v>
      </c>
      <c r="C331" s="46" t="e">
        <f aca="false">IF(F330="Win",C330+1,IF(F330="Tie",C330,1))</f>
        <v>#VALUE!</v>
      </c>
      <c r="D331" s="46" t="e">
        <f aca="false">IF(F330="Win",D330+IF(C331&lt;$C$6+1,$D$6/100,IF(C331&lt;$C$7+$D$7/100,1,$D$8/100)),IF(F330="Tie",D330,1))</f>
        <v>#VALUE!</v>
      </c>
      <c r="E331" s="46" t="e">
        <f aca="false">([1]!Randbetween,0,500)</f>
        <v>#VALUE!</v>
      </c>
      <c r="F331" s="46" t="e">
        <f aca="false">IF(E331&lt;=$F$8*5,"Win",IF(E331&lt;=(100-$F$7)*5,"Loose","Tie"))</f>
        <v>#VALUE!</v>
      </c>
      <c r="G331" s="47" t="e">
        <f aca="false">G330+IF(F331="Loose",-D331*$F$6,IF(F331="Tie",0,D331*$F$6))</f>
        <v>#VALUE!</v>
      </c>
      <c r="H331" s="46" t="e">
        <f aca="false">IF(F331="Win",1,0)</f>
        <v>#VALUE!</v>
      </c>
      <c r="I331" s="46"/>
      <c r="J331" s="7"/>
      <c r="K331" s="7"/>
      <c r="L331" s="7"/>
      <c r="M331" s="7"/>
      <c r="N331" s="7"/>
      <c r="O331" s="7"/>
      <c r="P331" s="7"/>
      <c r="Q331" s="7"/>
      <c r="R331" s="7"/>
      <c r="S331" s="7"/>
    </row>
    <row r="332" customFormat="false" ht="12.75" hidden="false" customHeight="false" outlineLevel="0" collapsed="false">
      <c r="A332" s="7"/>
      <c r="B332" s="46" t="n">
        <f aca="false">B331+1</f>
        <v>286</v>
      </c>
      <c r="C332" s="46" t="e">
        <f aca="false">IF(F331="Win",C331+1,IF(F331="Tie",C331,1))</f>
        <v>#VALUE!</v>
      </c>
      <c r="D332" s="46" t="e">
        <f aca="false">IF(F331="Win",D331+IF(C332&lt;$C$6+1,$D$6/100,IF(C332&lt;$C$7+$D$7/100,1,$D$8/100)),IF(F331="Tie",D331,1))</f>
        <v>#VALUE!</v>
      </c>
      <c r="E332" s="46" t="e">
        <f aca="false">([1]!Randbetween,0,500)</f>
        <v>#VALUE!</v>
      </c>
      <c r="F332" s="46" t="e">
        <f aca="false">IF(E332&lt;=$F$8*5,"Win",IF(E332&lt;=(100-$F$7)*5,"Loose","Tie"))</f>
        <v>#VALUE!</v>
      </c>
      <c r="G332" s="47" t="e">
        <f aca="false">G331+IF(F332="Loose",-D332*$F$6,IF(F332="Tie",0,D332*$F$6))</f>
        <v>#VALUE!</v>
      </c>
      <c r="H332" s="46" t="e">
        <f aca="false">IF(F332="Win",1,0)</f>
        <v>#VALUE!</v>
      </c>
      <c r="I332" s="46"/>
      <c r="J332" s="7"/>
      <c r="K332" s="7"/>
      <c r="L332" s="7"/>
      <c r="M332" s="7"/>
      <c r="N332" s="7"/>
      <c r="O332" s="7"/>
      <c r="P332" s="7"/>
      <c r="Q332" s="7"/>
      <c r="R332" s="7"/>
      <c r="S332" s="7"/>
    </row>
    <row r="333" customFormat="false" ht="12.75" hidden="false" customHeight="false" outlineLevel="0" collapsed="false">
      <c r="A333" s="7"/>
      <c r="B333" s="46" t="n">
        <f aca="false">B332+1</f>
        <v>287</v>
      </c>
      <c r="C333" s="46" t="e">
        <f aca="false">IF(F332="Win",C332+1,IF(F332="Tie",C332,1))</f>
        <v>#VALUE!</v>
      </c>
      <c r="D333" s="46" t="e">
        <f aca="false">IF(F332="Win",D332+IF(C333&lt;$C$6+1,$D$6/100,IF(C333&lt;$C$7+$D$7/100,1,$D$8/100)),IF(F332="Tie",D332,1))</f>
        <v>#VALUE!</v>
      </c>
      <c r="E333" s="46" t="e">
        <f aca="false">([1]!Randbetween,0,500)</f>
        <v>#VALUE!</v>
      </c>
      <c r="F333" s="46" t="e">
        <f aca="false">IF(E333&lt;=$F$8*5,"Win",IF(E333&lt;=(100-$F$7)*5,"Loose","Tie"))</f>
        <v>#VALUE!</v>
      </c>
      <c r="G333" s="47" t="e">
        <f aca="false">G332+IF(F333="Loose",-D333*$F$6,IF(F333="Tie",0,D333*$F$6))</f>
        <v>#VALUE!</v>
      </c>
      <c r="H333" s="46" t="e">
        <f aca="false">IF(F333="Win",1,0)</f>
        <v>#VALUE!</v>
      </c>
      <c r="I333" s="46"/>
      <c r="J333" s="7"/>
      <c r="K333" s="7"/>
      <c r="L333" s="7"/>
      <c r="M333" s="7"/>
      <c r="N333" s="7"/>
      <c r="O333" s="7"/>
      <c r="P333" s="7"/>
      <c r="Q333" s="7"/>
      <c r="R333" s="7"/>
      <c r="S333" s="7"/>
    </row>
    <row r="334" customFormat="false" ht="12.75" hidden="false" customHeight="false" outlineLevel="0" collapsed="false">
      <c r="A334" s="7"/>
      <c r="B334" s="46" t="n">
        <f aca="false">B333+1</f>
        <v>288</v>
      </c>
      <c r="C334" s="46" t="e">
        <f aca="false">IF(F333="Win",C333+1,IF(F333="Tie",C333,1))</f>
        <v>#VALUE!</v>
      </c>
      <c r="D334" s="46" t="e">
        <f aca="false">IF(F333="Win",D333+IF(C334&lt;$C$6+1,$D$6/100,IF(C334&lt;$C$7+$D$7/100,1,$D$8/100)),IF(F333="Tie",D333,1))</f>
        <v>#VALUE!</v>
      </c>
      <c r="E334" s="46" t="e">
        <f aca="false">([1]!Randbetween,0,500)</f>
        <v>#VALUE!</v>
      </c>
      <c r="F334" s="46" t="e">
        <f aca="false">IF(E334&lt;=$F$8*5,"Win",IF(E334&lt;=(100-$F$7)*5,"Loose","Tie"))</f>
        <v>#VALUE!</v>
      </c>
      <c r="G334" s="47" t="e">
        <f aca="false">G333+IF(F334="Loose",-D334*$F$6,IF(F334="Tie",0,D334*$F$6))</f>
        <v>#VALUE!</v>
      </c>
      <c r="H334" s="46" t="e">
        <f aca="false">IF(F334="Win",1,0)</f>
        <v>#VALUE!</v>
      </c>
      <c r="I334" s="46"/>
      <c r="J334" s="7"/>
      <c r="K334" s="7"/>
      <c r="L334" s="7"/>
      <c r="M334" s="7"/>
      <c r="N334" s="7"/>
      <c r="O334" s="7"/>
      <c r="P334" s="7"/>
      <c r="Q334" s="7"/>
      <c r="R334" s="7"/>
      <c r="S334" s="7"/>
    </row>
    <row r="335" customFormat="false" ht="12.75" hidden="false" customHeight="false" outlineLevel="0" collapsed="false">
      <c r="A335" s="7"/>
      <c r="B335" s="46" t="n">
        <f aca="false">B334+1</f>
        <v>289</v>
      </c>
      <c r="C335" s="46" t="e">
        <f aca="false">IF(F334="Win",C334+1,IF(F334="Tie",C334,1))</f>
        <v>#VALUE!</v>
      </c>
      <c r="D335" s="46" t="e">
        <f aca="false">IF(F334="Win",D334+IF(C335&lt;$C$6+1,$D$6/100,IF(C335&lt;$C$7+$D$7/100,1,$D$8/100)),IF(F334="Tie",D334,1))</f>
        <v>#VALUE!</v>
      </c>
      <c r="E335" s="46" t="e">
        <f aca="false">([1]!Randbetween,0,500)</f>
        <v>#VALUE!</v>
      </c>
      <c r="F335" s="46" t="e">
        <f aca="false">IF(E335&lt;=$F$8*5,"Win",IF(E335&lt;=(100-$F$7)*5,"Loose","Tie"))</f>
        <v>#VALUE!</v>
      </c>
      <c r="G335" s="47" t="e">
        <f aca="false">G334+IF(F335="Loose",-D335*$F$6,IF(F335="Tie",0,D335*$F$6))</f>
        <v>#VALUE!</v>
      </c>
      <c r="H335" s="46" t="e">
        <f aca="false">IF(F335="Win",1,0)</f>
        <v>#VALUE!</v>
      </c>
      <c r="I335" s="46"/>
      <c r="J335" s="7"/>
      <c r="K335" s="7"/>
      <c r="L335" s="7"/>
      <c r="M335" s="7"/>
      <c r="N335" s="7"/>
      <c r="O335" s="7"/>
      <c r="P335" s="7"/>
      <c r="Q335" s="7"/>
      <c r="R335" s="7"/>
      <c r="S335" s="7"/>
    </row>
    <row r="336" customFormat="false" ht="12.75" hidden="false" customHeight="false" outlineLevel="0" collapsed="false">
      <c r="A336" s="7"/>
      <c r="B336" s="46" t="n">
        <f aca="false">B335+1</f>
        <v>290</v>
      </c>
      <c r="C336" s="46" t="e">
        <f aca="false">IF(F335="Win",C335+1,IF(F335="Tie",C335,1))</f>
        <v>#VALUE!</v>
      </c>
      <c r="D336" s="46" t="e">
        <f aca="false">IF(F335="Win",D335+IF(C336&lt;$C$6+1,$D$6/100,IF(C336&lt;$C$7+$D$7/100,1,$D$8/100)),IF(F335="Tie",D335,1))</f>
        <v>#VALUE!</v>
      </c>
      <c r="E336" s="46" t="e">
        <f aca="false">([1]!Randbetween,0,500)</f>
        <v>#VALUE!</v>
      </c>
      <c r="F336" s="46" t="e">
        <f aca="false">IF(E336&lt;=$F$8*5,"Win",IF(E336&lt;=(100-$F$7)*5,"Loose","Tie"))</f>
        <v>#VALUE!</v>
      </c>
      <c r="G336" s="47" t="e">
        <f aca="false">G335+IF(F336="Loose",-D336*$F$6,IF(F336="Tie",0,D336*$F$6))</f>
        <v>#VALUE!</v>
      </c>
      <c r="H336" s="46" t="e">
        <f aca="false">IF(F336="Win",1,0)</f>
        <v>#VALUE!</v>
      </c>
      <c r="I336" s="46"/>
      <c r="J336" s="7"/>
      <c r="K336" s="7"/>
      <c r="L336" s="7"/>
      <c r="M336" s="7"/>
      <c r="N336" s="7"/>
      <c r="O336" s="7"/>
      <c r="P336" s="7"/>
      <c r="Q336" s="7"/>
      <c r="R336" s="7"/>
      <c r="S336" s="7"/>
    </row>
    <row r="337" customFormat="false" ht="12.75" hidden="false" customHeight="false" outlineLevel="0" collapsed="false">
      <c r="A337" s="7"/>
      <c r="B337" s="46" t="n">
        <f aca="false">B336+1</f>
        <v>291</v>
      </c>
      <c r="C337" s="46" t="e">
        <f aca="false">IF(F336="Win",C336+1,IF(F336="Tie",C336,1))</f>
        <v>#VALUE!</v>
      </c>
      <c r="D337" s="46" t="e">
        <f aca="false">IF(F336="Win",D336+IF(C337&lt;$C$6+1,$D$6/100,IF(C337&lt;$C$7+$D$7/100,1,$D$8/100)),IF(F336="Tie",D336,1))</f>
        <v>#VALUE!</v>
      </c>
      <c r="E337" s="46" t="e">
        <f aca="false">([1]!Randbetween,0,500)</f>
        <v>#VALUE!</v>
      </c>
      <c r="F337" s="46" t="e">
        <f aca="false">IF(E337&lt;=$F$8*5,"Win",IF(E337&lt;=(100-$F$7)*5,"Loose","Tie"))</f>
        <v>#VALUE!</v>
      </c>
      <c r="G337" s="47" t="e">
        <f aca="false">G336+IF(F337="Loose",-D337*$F$6,IF(F337="Tie",0,D337*$F$6))</f>
        <v>#VALUE!</v>
      </c>
      <c r="H337" s="46" t="e">
        <f aca="false">IF(F337="Win",1,0)</f>
        <v>#VALUE!</v>
      </c>
      <c r="I337" s="46"/>
      <c r="J337" s="7"/>
      <c r="K337" s="7"/>
      <c r="L337" s="7"/>
      <c r="M337" s="7"/>
      <c r="N337" s="7"/>
      <c r="O337" s="7"/>
      <c r="P337" s="7"/>
      <c r="Q337" s="7"/>
      <c r="R337" s="7"/>
      <c r="S337" s="7"/>
    </row>
    <row r="338" customFormat="false" ht="12.75" hidden="false" customHeight="false" outlineLevel="0" collapsed="false">
      <c r="A338" s="7"/>
      <c r="B338" s="46" t="n">
        <f aca="false">B337+1</f>
        <v>292</v>
      </c>
      <c r="C338" s="46" t="e">
        <f aca="false">IF(F337="Win",C337+1,IF(F337="Tie",C337,1))</f>
        <v>#VALUE!</v>
      </c>
      <c r="D338" s="46" t="e">
        <f aca="false">IF(F337="Win",D337+IF(C338&lt;$C$6+1,$D$6/100,IF(C338&lt;$C$7+$D$7/100,1,$D$8/100)),IF(F337="Tie",D337,1))</f>
        <v>#VALUE!</v>
      </c>
      <c r="E338" s="46" t="e">
        <f aca="false">([1]!Randbetween,0,500)</f>
        <v>#VALUE!</v>
      </c>
      <c r="F338" s="46" t="e">
        <f aca="false">IF(E338&lt;=$F$8*5,"Win",IF(E338&lt;=(100-$F$7)*5,"Loose","Tie"))</f>
        <v>#VALUE!</v>
      </c>
      <c r="G338" s="47" t="e">
        <f aca="false">G337+IF(F338="Loose",-D338*$F$6,IF(F338="Tie",0,D338*$F$6))</f>
        <v>#VALUE!</v>
      </c>
      <c r="H338" s="46" t="e">
        <f aca="false">IF(F338="Win",1,0)</f>
        <v>#VALUE!</v>
      </c>
      <c r="I338" s="46"/>
      <c r="J338" s="7"/>
      <c r="K338" s="7"/>
      <c r="L338" s="7"/>
      <c r="M338" s="7"/>
      <c r="N338" s="7"/>
      <c r="O338" s="7"/>
      <c r="P338" s="7"/>
      <c r="Q338" s="7"/>
      <c r="R338" s="7"/>
      <c r="S338" s="7"/>
    </row>
    <row r="339" customFormat="false" ht="12.75" hidden="false" customHeight="false" outlineLevel="0" collapsed="false">
      <c r="A339" s="7"/>
      <c r="B339" s="46" t="n">
        <f aca="false">B338+1</f>
        <v>293</v>
      </c>
      <c r="C339" s="46" t="e">
        <f aca="false">IF(F338="Win",C338+1,IF(F338="Tie",C338,1))</f>
        <v>#VALUE!</v>
      </c>
      <c r="D339" s="46" t="e">
        <f aca="false">IF(F338="Win",D338+IF(C339&lt;$C$6+1,$D$6/100,IF(C339&lt;$C$7+$D$7/100,1,$D$8/100)),IF(F338="Tie",D338,1))</f>
        <v>#VALUE!</v>
      </c>
      <c r="E339" s="46" t="e">
        <f aca="false">([1]!Randbetween,0,500)</f>
        <v>#VALUE!</v>
      </c>
      <c r="F339" s="46" t="e">
        <f aca="false">IF(E339&lt;=$F$8*5,"Win",IF(E339&lt;=(100-$F$7)*5,"Loose","Tie"))</f>
        <v>#VALUE!</v>
      </c>
      <c r="G339" s="47" t="e">
        <f aca="false">G338+IF(F339="Loose",-D339*$F$6,IF(F339="Tie",0,D339*$F$6))</f>
        <v>#VALUE!</v>
      </c>
      <c r="H339" s="46" t="e">
        <f aca="false">IF(F339="Win",1,0)</f>
        <v>#VALUE!</v>
      </c>
      <c r="I339" s="46"/>
      <c r="J339" s="7"/>
      <c r="K339" s="7"/>
      <c r="L339" s="7"/>
      <c r="M339" s="7"/>
      <c r="N339" s="7"/>
      <c r="O339" s="7"/>
      <c r="P339" s="7"/>
      <c r="Q339" s="7"/>
      <c r="R339" s="7"/>
      <c r="S339" s="7"/>
    </row>
    <row r="340" customFormat="false" ht="12.75" hidden="false" customHeight="false" outlineLevel="0" collapsed="false">
      <c r="A340" s="7"/>
      <c r="B340" s="46" t="n">
        <f aca="false">B339+1</f>
        <v>294</v>
      </c>
      <c r="C340" s="46" t="e">
        <f aca="false">IF(F339="Win",C339+1,IF(F339="Tie",C339,1))</f>
        <v>#VALUE!</v>
      </c>
      <c r="D340" s="46" t="e">
        <f aca="false">IF(F339="Win",D339+IF(C340&lt;$C$6+1,$D$6/100,IF(C340&lt;$C$7+$D$7/100,1,$D$8/100)),IF(F339="Tie",D339,1))</f>
        <v>#VALUE!</v>
      </c>
      <c r="E340" s="46" t="e">
        <f aca="false">([1]!Randbetween,0,500)</f>
        <v>#VALUE!</v>
      </c>
      <c r="F340" s="46" t="e">
        <f aca="false">IF(E340&lt;=$F$8*5,"Win",IF(E340&lt;=(100-$F$7)*5,"Loose","Tie"))</f>
        <v>#VALUE!</v>
      </c>
      <c r="G340" s="47" t="e">
        <f aca="false">G339+IF(F340="Loose",-D340*$F$6,IF(F340="Tie",0,D340*$F$6))</f>
        <v>#VALUE!</v>
      </c>
      <c r="H340" s="46" t="e">
        <f aca="false">IF(F340="Win",1,0)</f>
        <v>#VALUE!</v>
      </c>
      <c r="I340" s="46"/>
      <c r="J340" s="7"/>
      <c r="K340" s="7"/>
      <c r="L340" s="7"/>
      <c r="M340" s="7"/>
      <c r="N340" s="7"/>
      <c r="O340" s="7"/>
      <c r="P340" s="7"/>
      <c r="Q340" s="7"/>
      <c r="R340" s="7"/>
      <c r="S340" s="7"/>
    </row>
    <row r="341" customFormat="false" ht="12.75" hidden="false" customHeight="false" outlineLevel="0" collapsed="false">
      <c r="A341" s="7"/>
      <c r="B341" s="46" t="n">
        <f aca="false">B340+1</f>
        <v>295</v>
      </c>
      <c r="C341" s="46" t="e">
        <f aca="false">IF(F340="Win",C340+1,IF(F340="Tie",C340,1))</f>
        <v>#VALUE!</v>
      </c>
      <c r="D341" s="46" t="e">
        <f aca="false">IF(F340="Win",D340+IF(C341&lt;$C$6+1,$D$6/100,IF(C341&lt;$C$7+$D$7/100,1,$D$8/100)),IF(F340="Tie",D340,1))</f>
        <v>#VALUE!</v>
      </c>
      <c r="E341" s="46" t="e">
        <f aca="false">([1]!Randbetween,0,500)</f>
        <v>#VALUE!</v>
      </c>
      <c r="F341" s="46" t="e">
        <f aca="false">IF(E341&lt;=$F$8*5,"Win",IF(E341&lt;=(100-$F$7)*5,"Loose","Tie"))</f>
        <v>#VALUE!</v>
      </c>
      <c r="G341" s="47" t="e">
        <f aca="false">G340+IF(F341="Loose",-D341*$F$6,IF(F341="Tie",0,D341*$F$6))</f>
        <v>#VALUE!</v>
      </c>
      <c r="H341" s="46" t="e">
        <f aca="false">IF(F341="Win",1,0)</f>
        <v>#VALUE!</v>
      </c>
      <c r="I341" s="46"/>
      <c r="J341" s="7"/>
      <c r="K341" s="7"/>
      <c r="L341" s="7"/>
      <c r="M341" s="7"/>
      <c r="N341" s="7"/>
      <c r="O341" s="7"/>
      <c r="P341" s="7"/>
      <c r="Q341" s="7"/>
      <c r="R341" s="7"/>
      <c r="S341" s="7"/>
    </row>
    <row r="342" customFormat="false" ht="12.75" hidden="false" customHeight="false" outlineLevel="0" collapsed="false">
      <c r="A342" s="7"/>
      <c r="B342" s="46" t="n">
        <f aca="false">B341+1</f>
        <v>296</v>
      </c>
      <c r="C342" s="46" t="e">
        <f aca="false">IF(F341="Win",C341+1,IF(F341="Tie",C341,1))</f>
        <v>#VALUE!</v>
      </c>
      <c r="D342" s="46" t="e">
        <f aca="false">IF(F341="Win",D341+IF(C342&lt;$C$6+1,$D$6/100,IF(C342&lt;$C$7+$D$7/100,1,$D$8/100)),IF(F341="Tie",D341,1))</f>
        <v>#VALUE!</v>
      </c>
      <c r="E342" s="46" t="e">
        <f aca="false">([1]!Randbetween,0,500)</f>
        <v>#VALUE!</v>
      </c>
      <c r="F342" s="46" t="e">
        <f aca="false">IF(E342&lt;=$F$8*5,"Win",IF(E342&lt;=(100-$F$7)*5,"Loose","Tie"))</f>
        <v>#VALUE!</v>
      </c>
      <c r="G342" s="47" t="e">
        <f aca="false">G341+IF(F342="Loose",-D342*$F$6,IF(F342="Tie",0,D342*$F$6))</f>
        <v>#VALUE!</v>
      </c>
      <c r="H342" s="46" t="e">
        <f aca="false">IF(F342="Win",1,0)</f>
        <v>#VALUE!</v>
      </c>
      <c r="I342" s="46"/>
      <c r="J342" s="7"/>
      <c r="K342" s="7"/>
      <c r="L342" s="7"/>
      <c r="M342" s="7"/>
      <c r="N342" s="7"/>
      <c r="O342" s="7"/>
      <c r="P342" s="7"/>
      <c r="Q342" s="7"/>
      <c r="R342" s="7"/>
      <c r="S342" s="7"/>
    </row>
    <row r="343" customFormat="false" ht="12.75" hidden="false" customHeight="false" outlineLevel="0" collapsed="false">
      <c r="A343" s="7"/>
      <c r="B343" s="46" t="n">
        <f aca="false">B342+1</f>
        <v>297</v>
      </c>
      <c r="C343" s="46" t="e">
        <f aca="false">IF(F342="Win",C342+1,IF(F342="Tie",C342,1))</f>
        <v>#VALUE!</v>
      </c>
      <c r="D343" s="46" t="e">
        <f aca="false">IF(F342="Win",D342+IF(C343&lt;$C$6+1,$D$6/100,IF(C343&lt;$C$7+$D$7/100,1,$D$8/100)),IF(F342="Tie",D342,1))</f>
        <v>#VALUE!</v>
      </c>
      <c r="E343" s="46" t="e">
        <f aca="false">([1]!Randbetween,0,500)</f>
        <v>#VALUE!</v>
      </c>
      <c r="F343" s="46" t="e">
        <f aca="false">IF(E343&lt;=$F$8*5,"Win",IF(E343&lt;=(100-$F$7)*5,"Loose","Tie"))</f>
        <v>#VALUE!</v>
      </c>
      <c r="G343" s="47" t="e">
        <f aca="false">G342+IF(F343="Loose",-D343*$F$6,IF(F343="Tie",0,D343*$F$6))</f>
        <v>#VALUE!</v>
      </c>
      <c r="H343" s="46" t="e">
        <f aca="false">IF(F343="Win",1,0)</f>
        <v>#VALUE!</v>
      </c>
      <c r="I343" s="46"/>
      <c r="J343" s="7"/>
      <c r="K343" s="7"/>
      <c r="L343" s="7"/>
      <c r="M343" s="7"/>
      <c r="N343" s="7"/>
      <c r="O343" s="7"/>
      <c r="P343" s="7"/>
      <c r="Q343" s="7"/>
      <c r="R343" s="7"/>
      <c r="S343" s="7"/>
    </row>
    <row r="344" customFormat="false" ht="12.75" hidden="false" customHeight="false" outlineLevel="0" collapsed="false">
      <c r="A344" s="7"/>
      <c r="B344" s="46" t="n">
        <f aca="false">B343+1</f>
        <v>298</v>
      </c>
      <c r="C344" s="46" t="e">
        <f aca="false">IF(F343="Win",C343+1,IF(F343="Tie",C343,1))</f>
        <v>#VALUE!</v>
      </c>
      <c r="D344" s="46" t="e">
        <f aca="false">IF(F343="Win",D343+IF(C344&lt;$C$6+1,$D$6/100,IF(C344&lt;$C$7+$D$7/100,1,$D$8/100)),IF(F343="Tie",D343,1))</f>
        <v>#VALUE!</v>
      </c>
      <c r="E344" s="46" t="e">
        <f aca="false">([1]!Randbetween,0,500)</f>
        <v>#VALUE!</v>
      </c>
      <c r="F344" s="46" t="e">
        <f aca="false">IF(E344&lt;=$F$8*5,"Win",IF(E344&lt;=(100-$F$7)*5,"Loose","Tie"))</f>
        <v>#VALUE!</v>
      </c>
      <c r="G344" s="47" t="e">
        <f aca="false">G343+IF(F344="Loose",-D344*$F$6,IF(F344="Tie",0,D344*$F$6))</f>
        <v>#VALUE!</v>
      </c>
      <c r="H344" s="46" t="e">
        <f aca="false">IF(F344="Win",1,0)</f>
        <v>#VALUE!</v>
      </c>
      <c r="I344" s="46"/>
      <c r="J344" s="7"/>
      <c r="K344" s="7"/>
      <c r="L344" s="7"/>
      <c r="M344" s="7"/>
      <c r="N344" s="7"/>
      <c r="O344" s="7"/>
      <c r="P344" s="7"/>
      <c r="Q344" s="7"/>
      <c r="R344" s="7"/>
      <c r="S344" s="7"/>
    </row>
    <row r="345" customFormat="false" ht="12.75" hidden="false" customHeight="false" outlineLevel="0" collapsed="false">
      <c r="A345" s="7"/>
      <c r="B345" s="46" t="n">
        <f aca="false">B344+1</f>
        <v>299</v>
      </c>
      <c r="C345" s="46" t="e">
        <f aca="false">IF(F344="Win",C344+1,IF(F344="Tie",C344,1))</f>
        <v>#VALUE!</v>
      </c>
      <c r="D345" s="46" t="e">
        <f aca="false">IF(F344="Win",D344+IF(C345&lt;$C$6+1,$D$6/100,IF(C345&lt;$C$7+$D$7/100,1,$D$8/100)),IF(F344="Tie",D344,1))</f>
        <v>#VALUE!</v>
      </c>
      <c r="E345" s="46" t="e">
        <f aca="false">([1]!Randbetween,0,500)</f>
        <v>#VALUE!</v>
      </c>
      <c r="F345" s="46" t="e">
        <f aca="false">IF(E345&lt;=$F$8*5,"Win",IF(E345&lt;=(100-$F$7)*5,"Loose","Tie"))</f>
        <v>#VALUE!</v>
      </c>
      <c r="G345" s="47" t="e">
        <f aca="false">G344+IF(F345="Loose",-D345*$F$6,IF(F345="Tie",0,D345*$F$6))</f>
        <v>#VALUE!</v>
      </c>
      <c r="H345" s="46" t="e">
        <f aca="false">IF(F345="Win",1,0)</f>
        <v>#VALUE!</v>
      </c>
      <c r="I345" s="46"/>
      <c r="J345" s="7"/>
      <c r="K345" s="7"/>
      <c r="L345" s="7"/>
      <c r="M345" s="7"/>
      <c r="N345" s="7"/>
      <c r="O345" s="7"/>
      <c r="P345" s="7"/>
      <c r="Q345" s="7"/>
      <c r="R345" s="7"/>
      <c r="S345" s="7"/>
    </row>
    <row r="346" customFormat="false" ht="12.75" hidden="false" customHeight="false" outlineLevel="0" collapsed="false">
      <c r="A346" s="7"/>
      <c r="B346" s="46" t="n">
        <f aca="false">B345+1</f>
        <v>300</v>
      </c>
      <c r="C346" s="46" t="e">
        <f aca="false">IF(F345="Win",C345+1,IF(F345="Tie",C345,1))</f>
        <v>#VALUE!</v>
      </c>
      <c r="D346" s="46" t="e">
        <f aca="false">IF(F345="Win",D345+IF(C346&lt;$C$6+1,$D$6/100,IF(C346&lt;$C$7+$D$7/100,1,$D$8/100)),IF(F345="Tie",D345,1))</f>
        <v>#VALUE!</v>
      </c>
      <c r="E346" s="46" t="e">
        <f aca="false">([1]!Randbetween,0,500)</f>
        <v>#VALUE!</v>
      </c>
      <c r="F346" s="46" t="e">
        <f aca="false">IF(E346&lt;=$F$8*5,"Win",IF(E346&lt;=(100-$F$7)*5,"Loose","Tie"))</f>
        <v>#VALUE!</v>
      </c>
      <c r="G346" s="47" t="e">
        <f aca="false">G345+IF(F346="Loose",-D346*$F$6,IF(F346="Tie",0,D346*$F$6))</f>
        <v>#VALUE!</v>
      </c>
      <c r="H346" s="46" t="e">
        <f aca="false">IF(F346="Win",1,0)</f>
        <v>#VALUE!</v>
      </c>
      <c r="I346" s="46"/>
      <c r="J346" s="7"/>
      <c r="K346" s="7"/>
      <c r="L346" s="7"/>
      <c r="M346" s="7"/>
      <c r="N346" s="7"/>
      <c r="O346" s="7"/>
      <c r="P346" s="7"/>
      <c r="Q346" s="7"/>
      <c r="R346" s="7"/>
      <c r="S346" s="7"/>
    </row>
    <row r="347" customFormat="false" ht="12.75" hidden="false" customHeight="false" outlineLevel="0" collapsed="false">
      <c r="A347" s="7"/>
      <c r="B347" s="46" t="n">
        <f aca="false">B346+1</f>
        <v>301</v>
      </c>
      <c r="C347" s="46" t="e">
        <f aca="false">IF(F346="Win",C346+1,IF(F346="Tie",C346,1))</f>
        <v>#VALUE!</v>
      </c>
      <c r="D347" s="46" t="e">
        <f aca="false">IF(F346="Win",D346+IF(C347&lt;$C$6+1,$D$6/100,IF(C347&lt;$C$7+$D$7/100,1,$D$8/100)),IF(F346="Tie",D346,1))</f>
        <v>#VALUE!</v>
      </c>
      <c r="E347" s="46" t="e">
        <f aca="false">([1]!Randbetween,0,500)</f>
        <v>#VALUE!</v>
      </c>
      <c r="F347" s="46" t="e">
        <f aca="false">IF(E347&lt;=$F$8*5,"Win",IF(E347&lt;=(100-$F$7)*5,"Loose","Tie"))</f>
        <v>#VALUE!</v>
      </c>
      <c r="G347" s="47" t="e">
        <f aca="false">G346+IF(F347="Loose",-D347*$F$6,IF(F347="Tie",0,D347*$F$6))</f>
        <v>#VALUE!</v>
      </c>
      <c r="H347" s="46" t="e">
        <f aca="false">IF(F347="Win",1,0)</f>
        <v>#VALUE!</v>
      </c>
      <c r="I347" s="46"/>
      <c r="J347" s="7"/>
      <c r="K347" s="7"/>
      <c r="L347" s="7"/>
      <c r="M347" s="7"/>
      <c r="N347" s="7"/>
      <c r="O347" s="7"/>
      <c r="P347" s="7"/>
      <c r="Q347" s="7"/>
      <c r="R347" s="7"/>
      <c r="S347" s="7"/>
    </row>
    <row r="348" customFormat="false" ht="12.75" hidden="false" customHeight="false" outlineLevel="0" collapsed="false">
      <c r="A348" s="7"/>
      <c r="B348" s="46" t="n">
        <f aca="false">B347+1</f>
        <v>302</v>
      </c>
      <c r="C348" s="46" t="e">
        <f aca="false">IF(F347="Win",C347+1,IF(F347="Tie",C347,1))</f>
        <v>#VALUE!</v>
      </c>
      <c r="D348" s="46" t="e">
        <f aca="false">IF(F347="Win",D347+IF(C348&lt;$C$6+1,$D$6/100,IF(C348&lt;$C$7+$D$7/100,1,$D$8/100)),IF(F347="Tie",D347,1))</f>
        <v>#VALUE!</v>
      </c>
      <c r="E348" s="46" t="e">
        <f aca="false">([1]!Randbetween,0,500)</f>
        <v>#VALUE!</v>
      </c>
      <c r="F348" s="46" t="e">
        <f aca="false">IF(E348&lt;=$F$8*5,"Win",IF(E348&lt;=(100-$F$7)*5,"Loose","Tie"))</f>
        <v>#VALUE!</v>
      </c>
      <c r="G348" s="47" t="e">
        <f aca="false">G347+IF(F348="Loose",-D348*$F$6,IF(F348="Tie",0,D348*$F$6))</f>
        <v>#VALUE!</v>
      </c>
      <c r="H348" s="46" t="e">
        <f aca="false">IF(F348="Win",1,0)</f>
        <v>#VALUE!</v>
      </c>
      <c r="I348" s="46"/>
      <c r="J348" s="7"/>
      <c r="K348" s="7"/>
      <c r="L348" s="7"/>
      <c r="M348" s="7"/>
      <c r="N348" s="7"/>
      <c r="O348" s="7"/>
      <c r="P348" s="7"/>
      <c r="Q348" s="7"/>
      <c r="R348" s="7"/>
      <c r="S348" s="7"/>
    </row>
    <row r="349" customFormat="false" ht="12.75" hidden="false" customHeight="false" outlineLevel="0" collapsed="false">
      <c r="A349" s="7"/>
      <c r="B349" s="46" t="n">
        <f aca="false">B348+1</f>
        <v>303</v>
      </c>
      <c r="C349" s="46" t="e">
        <f aca="false">IF(F348="Win",C348+1,IF(F348="Tie",C348,1))</f>
        <v>#VALUE!</v>
      </c>
      <c r="D349" s="46" t="e">
        <f aca="false">IF(F348="Win",D348+IF(C349&lt;$C$6+1,$D$6/100,IF(C349&lt;$C$7+$D$7/100,1,$D$8/100)),IF(F348="Tie",D348,1))</f>
        <v>#VALUE!</v>
      </c>
      <c r="E349" s="46" t="e">
        <f aca="false">([1]!Randbetween,0,500)</f>
        <v>#VALUE!</v>
      </c>
      <c r="F349" s="46" t="e">
        <f aca="false">IF(E349&lt;=$F$8*5,"Win",IF(E349&lt;=(100-$F$7)*5,"Loose","Tie"))</f>
        <v>#VALUE!</v>
      </c>
      <c r="G349" s="47" t="e">
        <f aca="false">G348+IF(F349="Loose",-D349*$F$6,IF(F349="Tie",0,D349*$F$6))</f>
        <v>#VALUE!</v>
      </c>
      <c r="H349" s="46" t="e">
        <f aca="false">IF(F349="Win",1,0)</f>
        <v>#VALUE!</v>
      </c>
      <c r="I349" s="46"/>
      <c r="J349" s="7"/>
      <c r="K349" s="7"/>
      <c r="L349" s="7"/>
      <c r="M349" s="7"/>
      <c r="N349" s="7"/>
      <c r="O349" s="7"/>
      <c r="P349" s="7"/>
      <c r="Q349" s="7"/>
      <c r="R349" s="7"/>
      <c r="S349" s="7"/>
    </row>
    <row r="350" customFormat="false" ht="12.75" hidden="false" customHeight="false" outlineLevel="0" collapsed="false">
      <c r="A350" s="7"/>
      <c r="B350" s="46" t="n">
        <f aca="false">B349+1</f>
        <v>304</v>
      </c>
      <c r="C350" s="46" t="e">
        <f aca="false">IF(F349="Win",C349+1,IF(F349="Tie",C349,1))</f>
        <v>#VALUE!</v>
      </c>
      <c r="D350" s="46" t="e">
        <f aca="false">IF(F349="Win",D349+IF(C350&lt;$C$6+1,$D$6/100,IF(C350&lt;$C$7+$D$7/100,1,$D$8/100)),IF(F349="Tie",D349,1))</f>
        <v>#VALUE!</v>
      </c>
      <c r="E350" s="46" t="e">
        <f aca="false">([1]!Randbetween,0,500)</f>
        <v>#VALUE!</v>
      </c>
      <c r="F350" s="46" t="e">
        <f aca="false">IF(E350&lt;=$F$8*5,"Win",IF(E350&lt;=(100-$F$7)*5,"Loose","Tie"))</f>
        <v>#VALUE!</v>
      </c>
      <c r="G350" s="47" t="e">
        <f aca="false">G349+IF(F350="Loose",-D350*$F$6,IF(F350="Tie",0,D350*$F$6))</f>
        <v>#VALUE!</v>
      </c>
      <c r="H350" s="46" t="e">
        <f aca="false">IF(F350="Win",1,0)</f>
        <v>#VALUE!</v>
      </c>
      <c r="I350" s="46"/>
      <c r="J350" s="7"/>
      <c r="K350" s="7"/>
      <c r="L350" s="7"/>
      <c r="M350" s="7"/>
      <c r="N350" s="7"/>
      <c r="O350" s="7"/>
      <c r="P350" s="7"/>
      <c r="Q350" s="7"/>
      <c r="R350" s="7"/>
      <c r="S350" s="7"/>
    </row>
    <row r="351" customFormat="false" ht="12.75" hidden="false" customHeight="false" outlineLevel="0" collapsed="false">
      <c r="A351" s="7"/>
      <c r="B351" s="46" t="n">
        <f aca="false">B350+1</f>
        <v>305</v>
      </c>
      <c r="C351" s="46" t="e">
        <f aca="false">IF(F350="Win",C350+1,IF(F350="Tie",C350,1))</f>
        <v>#VALUE!</v>
      </c>
      <c r="D351" s="46" t="e">
        <f aca="false">IF(F350="Win",D350+IF(C351&lt;$C$6+1,$D$6/100,IF(C351&lt;$C$7+$D$7/100,1,$D$8/100)),IF(F350="Tie",D350,1))</f>
        <v>#VALUE!</v>
      </c>
      <c r="E351" s="46" t="e">
        <f aca="false">([1]!Randbetween,0,500)</f>
        <v>#VALUE!</v>
      </c>
      <c r="F351" s="46" t="e">
        <f aca="false">IF(E351&lt;=$F$8*5,"Win",IF(E351&lt;=(100-$F$7)*5,"Loose","Tie"))</f>
        <v>#VALUE!</v>
      </c>
      <c r="G351" s="47" t="e">
        <f aca="false">G350+IF(F351="Loose",-D351*$F$6,IF(F351="Tie",0,D351*$F$6))</f>
        <v>#VALUE!</v>
      </c>
      <c r="H351" s="46" t="e">
        <f aca="false">IF(F351="Win",1,0)</f>
        <v>#VALUE!</v>
      </c>
      <c r="I351" s="46"/>
      <c r="J351" s="7"/>
      <c r="K351" s="7"/>
      <c r="L351" s="7"/>
      <c r="M351" s="7"/>
      <c r="N351" s="7"/>
      <c r="O351" s="7"/>
      <c r="P351" s="7"/>
      <c r="Q351" s="7"/>
      <c r="R351" s="7"/>
      <c r="S351" s="7"/>
    </row>
    <row r="352" customFormat="false" ht="12.75" hidden="false" customHeight="false" outlineLevel="0" collapsed="false">
      <c r="A352" s="7"/>
      <c r="B352" s="46" t="n">
        <f aca="false">B351+1</f>
        <v>306</v>
      </c>
      <c r="C352" s="46" t="e">
        <f aca="false">IF(F351="Win",C351+1,IF(F351="Tie",C351,1))</f>
        <v>#VALUE!</v>
      </c>
      <c r="D352" s="46" t="e">
        <f aca="false">IF(F351="Win",D351+IF(C352&lt;$C$6+1,$D$6/100,IF(C352&lt;$C$7+$D$7/100,1,$D$8/100)),IF(F351="Tie",D351,1))</f>
        <v>#VALUE!</v>
      </c>
      <c r="E352" s="46" t="e">
        <f aca="false">([1]!Randbetween,0,500)</f>
        <v>#VALUE!</v>
      </c>
      <c r="F352" s="46" t="e">
        <f aca="false">IF(E352&lt;=$F$8*5,"Win",IF(E352&lt;=(100-$F$7)*5,"Loose","Tie"))</f>
        <v>#VALUE!</v>
      </c>
      <c r="G352" s="47" t="e">
        <f aca="false">G351+IF(F352="Loose",-D352*$F$6,IF(F352="Tie",0,D352*$F$6))</f>
        <v>#VALUE!</v>
      </c>
      <c r="H352" s="46" t="e">
        <f aca="false">IF(F352="Win",1,0)</f>
        <v>#VALUE!</v>
      </c>
      <c r="I352" s="46"/>
      <c r="J352" s="7"/>
      <c r="K352" s="7"/>
      <c r="L352" s="7"/>
      <c r="M352" s="7"/>
      <c r="N352" s="7"/>
      <c r="O352" s="7"/>
      <c r="P352" s="7"/>
      <c r="Q352" s="7"/>
      <c r="R352" s="7"/>
      <c r="S352" s="7"/>
    </row>
    <row r="353" customFormat="false" ht="12.75" hidden="false" customHeight="false" outlineLevel="0" collapsed="false">
      <c r="A353" s="7"/>
      <c r="B353" s="46" t="n">
        <f aca="false">B352+1</f>
        <v>307</v>
      </c>
      <c r="C353" s="46" t="e">
        <f aca="false">IF(F352="Win",C352+1,IF(F352="Tie",C352,1))</f>
        <v>#VALUE!</v>
      </c>
      <c r="D353" s="46" t="e">
        <f aca="false">IF(F352="Win",D352+IF(C353&lt;$C$6+1,$D$6/100,IF(C353&lt;$C$7+$D$7/100,1,$D$8/100)),IF(F352="Tie",D352,1))</f>
        <v>#VALUE!</v>
      </c>
      <c r="E353" s="46" t="e">
        <f aca="false">([1]!Randbetween,0,500)</f>
        <v>#VALUE!</v>
      </c>
      <c r="F353" s="46" t="e">
        <f aca="false">IF(E353&lt;=$F$8*5,"Win",IF(E353&lt;=(100-$F$7)*5,"Loose","Tie"))</f>
        <v>#VALUE!</v>
      </c>
      <c r="G353" s="47" t="e">
        <f aca="false">G352+IF(F353="Loose",-D353*$F$6,IF(F353="Tie",0,D353*$F$6))</f>
        <v>#VALUE!</v>
      </c>
      <c r="H353" s="46" t="e">
        <f aca="false">IF(F353="Win",1,0)</f>
        <v>#VALUE!</v>
      </c>
      <c r="I353" s="46"/>
      <c r="J353" s="7"/>
      <c r="K353" s="7"/>
      <c r="L353" s="7"/>
      <c r="M353" s="7"/>
      <c r="N353" s="7"/>
      <c r="O353" s="7"/>
      <c r="P353" s="7"/>
      <c r="Q353" s="7"/>
      <c r="R353" s="7"/>
      <c r="S353" s="7"/>
    </row>
    <row r="354" customFormat="false" ht="12.75" hidden="false" customHeight="false" outlineLevel="0" collapsed="false">
      <c r="A354" s="7"/>
      <c r="B354" s="46" t="n">
        <f aca="false">B353+1</f>
        <v>308</v>
      </c>
      <c r="C354" s="46" t="e">
        <f aca="false">IF(F353="Win",C353+1,IF(F353="Tie",C353,1))</f>
        <v>#VALUE!</v>
      </c>
      <c r="D354" s="46" t="e">
        <f aca="false">IF(F353="Win",D353+IF(C354&lt;$C$6+1,$D$6/100,IF(C354&lt;$C$7+$D$7/100,1,$D$8/100)),IF(F353="Tie",D353,1))</f>
        <v>#VALUE!</v>
      </c>
      <c r="E354" s="46" t="e">
        <f aca="false">([1]!Randbetween,0,500)</f>
        <v>#VALUE!</v>
      </c>
      <c r="F354" s="46" t="e">
        <f aca="false">IF(E354&lt;=$F$8*5,"Win",IF(E354&lt;=(100-$F$7)*5,"Loose","Tie"))</f>
        <v>#VALUE!</v>
      </c>
      <c r="G354" s="47" t="e">
        <f aca="false">G353+IF(F354="Loose",-D354*$F$6,IF(F354="Tie",0,D354*$F$6))</f>
        <v>#VALUE!</v>
      </c>
      <c r="H354" s="46" t="e">
        <f aca="false">IF(F354="Win",1,0)</f>
        <v>#VALUE!</v>
      </c>
      <c r="I354" s="46"/>
      <c r="J354" s="7"/>
      <c r="K354" s="7"/>
      <c r="L354" s="7"/>
      <c r="M354" s="7"/>
      <c r="N354" s="7"/>
      <c r="O354" s="7"/>
      <c r="P354" s="7"/>
      <c r="Q354" s="7"/>
      <c r="R354" s="7"/>
      <c r="S354" s="7"/>
    </row>
    <row r="355" customFormat="false" ht="12.75" hidden="false" customHeight="false" outlineLevel="0" collapsed="false">
      <c r="A355" s="7"/>
      <c r="B355" s="46" t="n">
        <f aca="false">B354+1</f>
        <v>309</v>
      </c>
      <c r="C355" s="46" t="e">
        <f aca="false">IF(F354="Win",C354+1,IF(F354="Tie",C354,1))</f>
        <v>#VALUE!</v>
      </c>
      <c r="D355" s="46" t="e">
        <f aca="false">IF(F354="Win",D354+IF(C355&lt;$C$6+1,$D$6/100,IF(C355&lt;$C$7+$D$7/100,1,$D$8/100)),IF(F354="Tie",D354,1))</f>
        <v>#VALUE!</v>
      </c>
      <c r="E355" s="46" t="e">
        <f aca="false">([1]!Randbetween,0,500)</f>
        <v>#VALUE!</v>
      </c>
      <c r="F355" s="46" t="e">
        <f aca="false">IF(E355&lt;=$F$8*5,"Win",IF(E355&lt;=(100-$F$7)*5,"Loose","Tie"))</f>
        <v>#VALUE!</v>
      </c>
      <c r="G355" s="47" t="e">
        <f aca="false">G354+IF(F355="Loose",-D355*$F$6,IF(F355="Tie",0,D355*$F$6))</f>
        <v>#VALUE!</v>
      </c>
      <c r="H355" s="46" t="e">
        <f aca="false">IF(F355="Win",1,0)</f>
        <v>#VALUE!</v>
      </c>
      <c r="I355" s="46"/>
      <c r="J355" s="7"/>
      <c r="K355" s="7"/>
      <c r="L355" s="7"/>
      <c r="M355" s="7"/>
      <c r="N355" s="7"/>
      <c r="O355" s="7"/>
      <c r="P355" s="7"/>
      <c r="Q355" s="7"/>
      <c r="R355" s="7"/>
      <c r="S355" s="7"/>
    </row>
    <row r="356" customFormat="false" ht="12.75" hidden="false" customHeight="false" outlineLevel="0" collapsed="false">
      <c r="A356" s="7"/>
      <c r="B356" s="46" t="n">
        <f aca="false">B355+1</f>
        <v>310</v>
      </c>
      <c r="C356" s="46" t="e">
        <f aca="false">IF(F355="Win",C355+1,IF(F355="Tie",C355,1))</f>
        <v>#VALUE!</v>
      </c>
      <c r="D356" s="46" t="e">
        <f aca="false">IF(F355="Win",D355+IF(C356&lt;$C$6+1,$D$6/100,IF(C356&lt;$C$7+$D$7/100,1,$D$8/100)),IF(F355="Tie",D355,1))</f>
        <v>#VALUE!</v>
      </c>
      <c r="E356" s="46" t="e">
        <f aca="false">([1]!Randbetween,0,500)</f>
        <v>#VALUE!</v>
      </c>
      <c r="F356" s="46" t="e">
        <f aca="false">IF(E356&lt;=$F$8*5,"Win",IF(E356&lt;=(100-$F$7)*5,"Loose","Tie"))</f>
        <v>#VALUE!</v>
      </c>
      <c r="G356" s="47" t="e">
        <f aca="false">G355+IF(F356="Loose",-D356*$F$6,IF(F356="Tie",0,D356*$F$6))</f>
        <v>#VALUE!</v>
      </c>
      <c r="H356" s="46" t="e">
        <f aca="false">IF(F356="Win",1,0)</f>
        <v>#VALUE!</v>
      </c>
      <c r="I356" s="46"/>
      <c r="J356" s="7"/>
      <c r="K356" s="7"/>
      <c r="L356" s="7"/>
      <c r="M356" s="7"/>
      <c r="N356" s="7"/>
      <c r="O356" s="7"/>
      <c r="P356" s="7"/>
      <c r="Q356" s="7"/>
      <c r="R356" s="7"/>
      <c r="S356" s="7"/>
    </row>
    <row r="357" customFormat="false" ht="12.75" hidden="false" customHeight="false" outlineLevel="0" collapsed="false">
      <c r="A357" s="7"/>
      <c r="B357" s="46" t="n">
        <f aca="false">B356+1</f>
        <v>311</v>
      </c>
      <c r="C357" s="46" t="e">
        <f aca="false">IF(F356="Win",C356+1,IF(F356="Tie",C356,1))</f>
        <v>#VALUE!</v>
      </c>
      <c r="D357" s="46" t="e">
        <f aca="false">IF(F356="Win",D356+IF(C357&lt;$C$6+1,$D$6/100,IF(C357&lt;$C$7+$D$7/100,1,$D$8/100)),IF(F356="Tie",D356,1))</f>
        <v>#VALUE!</v>
      </c>
      <c r="E357" s="46" t="e">
        <f aca="false">([1]!Randbetween,0,500)</f>
        <v>#VALUE!</v>
      </c>
      <c r="F357" s="46" t="e">
        <f aca="false">IF(E357&lt;=$F$8*5,"Win",IF(E357&lt;=(100-$F$7)*5,"Loose","Tie"))</f>
        <v>#VALUE!</v>
      </c>
      <c r="G357" s="47" t="e">
        <f aca="false">G356+IF(F357="Loose",-D357*$F$6,IF(F357="Tie",0,D357*$F$6))</f>
        <v>#VALUE!</v>
      </c>
      <c r="H357" s="46" t="e">
        <f aca="false">IF(F357="Win",1,0)</f>
        <v>#VALUE!</v>
      </c>
      <c r="I357" s="46"/>
      <c r="J357" s="7"/>
      <c r="K357" s="7"/>
      <c r="L357" s="7"/>
      <c r="M357" s="7"/>
      <c r="N357" s="7"/>
      <c r="O357" s="7"/>
      <c r="P357" s="7"/>
      <c r="Q357" s="7"/>
      <c r="R357" s="7"/>
      <c r="S357" s="7"/>
    </row>
    <row r="358" customFormat="false" ht="12.75" hidden="false" customHeight="false" outlineLevel="0" collapsed="false">
      <c r="A358" s="7"/>
      <c r="B358" s="46" t="n">
        <f aca="false">B357+1</f>
        <v>312</v>
      </c>
      <c r="C358" s="46" t="e">
        <f aca="false">IF(F357="Win",C357+1,IF(F357="Tie",C357,1))</f>
        <v>#VALUE!</v>
      </c>
      <c r="D358" s="46" t="e">
        <f aca="false">IF(F357="Win",D357+IF(C358&lt;$C$6+1,$D$6/100,IF(C358&lt;$C$7+$D$7/100,1,$D$8/100)),IF(F357="Tie",D357,1))</f>
        <v>#VALUE!</v>
      </c>
      <c r="E358" s="46" t="e">
        <f aca="false">([1]!Randbetween,0,500)</f>
        <v>#VALUE!</v>
      </c>
      <c r="F358" s="46" t="e">
        <f aca="false">IF(E358&lt;=$F$8*5,"Win",IF(E358&lt;=(100-$F$7)*5,"Loose","Tie"))</f>
        <v>#VALUE!</v>
      </c>
      <c r="G358" s="47" t="e">
        <f aca="false">G357+IF(F358="Loose",-D358*$F$6,IF(F358="Tie",0,D358*$F$6))</f>
        <v>#VALUE!</v>
      </c>
      <c r="H358" s="46" t="e">
        <f aca="false">IF(F358="Win",1,0)</f>
        <v>#VALUE!</v>
      </c>
      <c r="I358" s="46"/>
      <c r="J358" s="7"/>
      <c r="K358" s="7"/>
      <c r="L358" s="7"/>
      <c r="M358" s="7"/>
      <c r="N358" s="7"/>
      <c r="O358" s="7"/>
      <c r="P358" s="7"/>
      <c r="Q358" s="7"/>
      <c r="R358" s="7"/>
      <c r="S358" s="7"/>
    </row>
    <row r="359" customFormat="false" ht="12.75" hidden="false" customHeight="false" outlineLevel="0" collapsed="false">
      <c r="A359" s="7"/>
      <c r="B359" s="46" t="n">
        <f aca="false">B358+1</f>
        <v>313</v>
      </c>
      <c r="C359" s="46" t="e">
        <f aca="false">IF(F358="Win",C358+1,IF(F358="Tie",C358,1))</f>
        <v>#VALUE!</v>
      </c>
      <c r="D359" s="46" t="e">
        <f aca="false">IF(F358="Win",D358+IF(C359&lt;$C$6+1,$D$6/100,IF(C359&lt;$C$7+$D$7/100,1,$D$8/100)),IF(F358="Tie",D358,1))</f>
        <v>#VALUE!</v>
      </c>
      <c r="E359" s="46" t="e">
        <f aca="false">([1]!Randbetween,0,500)</f>
        <v>#VALUE!</v>
      </c>
      <c r="F359" s="46" t="e">
        <f aca="false">IF(E359&lt;=$F$8*5,"Win",IF(E359&lt;=(100-$F$7)*5,"Loose","Tie"))</f>
        <v>#VALUE!</v>
      </c>
      <c r="G359" s="47" t="e">
        <f aca="false">G358+IF(F359="Loose",-D359*$F$6,IF(F359="Tie",0,D359*$F$6))</f>
        <v>#VALUE!</v>
      </c>
      <c r="H359" s="46" t="e">
        <f aca="false">IF(F359="Win",1,0)</f>
        <v>#VALUE!</v>
      </c>
      <c r="I359" s="46"/>
      <c r="J359" s="7"/>
      <c r="K359" s="7"/>
      <c r="L359" s="7"/>
      <c r="M359" s="7"/>
      <c r="N359" s="7"/>
      <c r="O359" s="7"/>
      <c r="P359" s="7"/>
      <c r="Q359" s="7"/>
      <c r="R359" s="7"/>
      <c r="S359" s="7"/>
    </row>
    <row r="360" customFormat="false" ht="12.75" hidden="false" customHeight="false" outlineLevel="0" collapsed="false">
      <c r="A360" s="7"/>
      <c r="B360" s="46" t="n">
        <f aca="false">B359+1</f>
        <v>314</v>
      </c>
      <c r="C360" s="46" t="e">
        <f aca="false">IF(F359="Win",C359+1,IF(F359="Tie",C359,1))</f>
        <v>#VALUE!</v>
      </c>
      <c r="D360" s="46" t="e">
        <f aca="false">IF(F359="Win",D359+IF(C360&lt;$C$6+1,$D$6/100,IF(C360&lt;$C$7+$D$7/100,1,$D$8/100)),IF(F359="Tie",D359,1))</f>
        <v>#VALUE!</v>
      </c>
      <c r="E360" s="46" t="e">
        <f aca="false">([1]!Randbetween,0,500)</f>
        <v>#VALUE!</v>
      </c>
      <c r="F360" s="46" t="e">
        <f aca="false">IF(E360&lt;=$F$8*5,"Win",IF(E360&lt;=(100-$F$7)*5,"Loose","Tie"))</f>
        <v>#VALUE!</v>
      </c>
      <c r="G360" s="47" t="e">
        <f aca="false">G359+IF(F360="Loose",-D360*$F$6,IF(F360="Tie",0,D360*$F$6))</f>
        <v>#VALUE!</v>
      </c>
      <c r="H360" s="46" t="e">
        <f aca="false">IF(F360="Win",1,0)</f>
        <v>#VALUE!</v>
      </c>
      <c r="I360" s="46"/>
      <c r="J360" s="7"/>
      <c r="K360" s="7"/>
      <c r="L360" s="7"/>
      <c r="M360" s="7"/>
      <c r="N360" s="7"/>
      <c r="O360" s="7"/>
      <c r="P360" s="7"/>
      <c r="Q360" s="7"/>
      <c r="R360" s="7"/>
      <c r="S360" s="7"/>
    </row>
    <row r="361" customFormat="false" ht="12.75" hidden="false" customHeight="false" outlineLevel="0" collapsed="false">
      <c r="A361" s="7"/>
      <c r="B361" s="46" t="n">
        <f aca="false">B360+1</f>
        <v>315</v>
      </c>
      <c r="C361" s="46" t="e">
        <f aca="false">IF(F360="Win",C360+1,IF(F360="Tie",C360,1))</f>
        <v>#VALUE!</v>
      </c>
      <c r="D361" s="46" t="e">
        <f aca="false">IF(F360="Win",D360+IF(C361&lt;$C$6+1,$D$6/100,IF(C361&lt;$C$7+$D$7/100,1,$D$8/100)),IF(F360="Tie",D360,1))</f>
        <v>#VALUE!</v>
      </c>
      <c r="E361" s="46" t="e">
        <f aca="false">([1]!Randbetween,0,500)</f>
        <v>#VALUE!</v>
      </c>
      <c r="F361" s="46" t="e">
        <f aca="false">IF(E361&lt;=$F$8*5,"Win",IF(E361&lt;=(100-$F$7)*5,"Loose","Tie"))</f>
        <v>#VALUE!</v>
      </c>
      <c r="G361" s="47" t="e">
        <f aca="false">G360+IF(F361="Loose",-D361*$F$6,IF(F361="Tie",0,D361*$F$6))</f>
        <v>#VALUE!</v>
      </c>
      <c r="H361" s="46" t="e">
        <f aca="false">IF(F361="Win",1,0)</f>
        <v>#VALUE!</v>
      </c>
      <c r="I361" s="46"/>
      <c r="J361" s="7"/>
      <c r="K361" s="7"/>
      <c r="L361" s="7"/>
      <c r="M361" s="7"/>
      <c r="N361" s="7"/>
      <c r="O361" s="7"/>
      <c r="P361" s="7"/>
      <c r="Q361" s="7"/>
      <c r="R361" s="7"/>
      <c r="S361" s="7"/>
    </row>
    <row r="362" customFormat="false" ht="12.75" hidden="false" customHeight="false" outlineLevel="0" collapsed="false">
      <c r="A362" s="7"/>
      <c r="B362" s="46" t="n">
        <f aca="false">B361+1</f>
        <v>316</v>
      </c>
      <c r="C362" s="46" t="e">
        <f aca="false">IF(F361="Win",C361+1,IF(F361="Tie",C361,1))</f>
        <v>#VALUE!</v>
      </c>
      <c r="D362" s="46" t="e">
        <f aca="false">IF(F361="Win",D361+IF(C362&lt;$C$6+1,$D$6/100,IF(C362&lt;$C$7+$D$7/100,1,$D$8/100)),IF(F361="Tie",D361,1))</f>
        <v>#VALUE!</v>
      </c>
      <c r="E362" s="46" t="e">
        <f aca="false">([1]!Randbetween,0,500)</f>
        <v>#VALUE!</v>
      </c>
      <c r="F362" s="46" t="e">
        <f aca="false">IF(E362&lt;=$F$8*5,"Win",IF(E362&lt;=(100-$F$7)*5,"Loose","Tie"))</f>
        <v>#VALUE!</v>
      </c>
      <c r="G362" s="47" t="e">
        <f aca="false">G361+IF(F362="Loose",-D362*$F$6,IF(F362="Tie",0,D362*$F$6))</f>
        <v>#VALUE!</v>
      </c>
      <c r="H362" s="46" t="e">
        <f aca="false">IF(F362="Win",1,0)</f>
        <v>#VALUE!</v>
      </c>
      <c r="I362" s="46"/>
      <c r="J362" s="7"/>
      <c r="K362" s="7"/>
      <c r="L362" s="7"/>
      <c r="M362" s="7"/>
      <c r="N362" s="7"/>
      <c r="O362" s="7"/>
      <c r="P362" s="7"/>
      <c r="Q362" s="7"/>
      <c r="R362" s="7"/>
      <c r="S362" s="7"/>
    </row>
    <row r="363" customFormat="false" ht="12.75" hidden="false" customHeight="false" outlineLevel="0" collapsed="false">
      <c r="A363" s="7"/>
      <c r="B363" s="46" t="n">
        <f aca="false">B362+1</f>
        <v>317</v>
      </c>
      <c r="C363" s="46" t="e">
        <f aca="false">IF(F362="Win",C362+1,IF(F362="Tie",C362,1))</f>
        <v>#VALUE!</v>
      </c>
      <c r="D363" s="46" t="e">
        <f aca="false">IF(F362="Win",D362+IF(C363&lt;$C$6+1,$D$6/100,IF(C363&lt;$C$7+$D$7/100,1,$D$8/100)),IF(F362="Tie",D362,1))</f>
        <v>#VALUE!</v>
      </c>
      <c r="E363" s="46" t="e">
        <f aca="false">([1]!Randbetween,0,500)</f>
        <v>#VALUE!</v>
      </c>
      <c r="F363" s="46" t="e">
        <f aca="false">IF(E363&lt;=$F$8*5,"Win",IF(E363&lt;=(100-$F$7)*5,"Loose","Tie"))</f>
        <v>#VALUE!</v>
      </c>
      <c r="G363" s="47" t="e">
        <f aca="false">G362+IF(F363="Loose",-D363*$F$6,IF(F363="Tie",0,D363*$F$6))</f>
        <v>#VALUE!</v>
      </c>
      <c r="H363" s="46" t="e">
        <f aca="false">IF(F363="Win",1,0)</f>
        <v>#VALUE!</v>
      </c>
      <c r="I363" s="46"/>
      <c r="J363" s="7"/>
      <c r="K363" s="7"/>
      <c r="L363" s="7"/>
      <c r="M363" s="7"/>
      <c r="N363" s="7"/>
      <c r="O363" s="7"/>
      <c r="P363" s="7"/>
      <c r="Q363" s="7"/>
      <c r="R363" s="7"/>
      <c r="S363" s="7"/>
    </row>
    <row r="364" customFormat="false" ht="12.75" hidden="false" customHeight="false" outlineLevel="0" collapsed="false">
      <c r="A364" s="7"/>
      <c r="B364" s="46" t="n">
        <f aca="false">B363+1</f>
        <v>318</v>
      </c>
      <c r="C364" s="46" t="e">
        <f aca="false">IF(F363="Win",C363+1,IF(F363="Tie",C363,1))</f>
        <v>#VALUE!</v>
      </c>
      <c r="D364" s="46" t="e">
        <f aca="false">IF(F363="Win",D363+IF(C364&lt;$C$6+1,$D$6/100,IF(C364&lt;$C$7+$D$7/100,1,$D$8/100)),IF(F363="Tie",D363,1))</f>
        <v>#VALUE!</v>
      </c>
      <c r="E364" s="46" t="e">
        <f aca="false">([1]!Randbetween,0,500)</f>
        <v>#VALUE!</v>
      </c>
      <c r="F364" s="46" t="e">
        <f aca="false">IF(E364&lt;=$F$8*5,"Win",IF(E364&lt;=(100-$F$7)*5,"Loose","Tie"))</f>
        <v>#VALUE!</v>
      </c>
      <c r="G364" s="47" t="e">
        <f aca="false">G363+IF(F364="Loose",-D364*$F$6,IF(F364="Tie",0,D364*$F$6))</f>
        <v>#VALUE!</v>
      </c>
      <c r="H364" s="46" t="e">
        <f aca="false">IF(F364="Win",1,0)</f>
        <v>#VALUE!</v>
      </c>
      <c r="I364" s="46"/>
      <c r="J364" s="7"/>
      <c r="K364" s="7"/>
      <c r="L364" s="7"/>
      <c r="M364" s="7"/>
      <c r="N364" s="7"/>
      <c r="O364" s="7"/>
      <c r="P364" s="7"/>
      <c r="Q364" s="7"/>
      <c r="R364" s="7"/>
      <c r="S364" s="7"/>
    </row>
    <row r="365" customFormat="false" ht="12.75" hidden="false" customHeight="false" outlineLevel="0" collapsed="false">
      <c r="A365" s="7"/>
      <c r="B365" s="46" t="n">
        <f aca="false">B364+1</f>
        <v>319</v>
      </c>
      <c r="C365" s="46" t="e">
        <f aca="false">IF(F364="Win",C364+1,IF(F364="Tie",C364,1))</f>
        <v>#VALUE!</v>
      </c>
      <c r="D365" s="46" t="e">
        <f aca="false">IF(F364="Win",D364+IF(C365&lt;$C$6+1,$D$6/100,IF(C365&lt;$C$7+$D$7/100,1,$D$8/100)),IF(F364="Tie",D364,1))</f>
        <v>#VALUE!</v>
      </c>
      <c r="E365" s="46" t="e">
        <f aca="false">([1]!Randbetween,0,500)</f>
        <v>#VALUE!</v>
      </c>
      <c r="F365" s="46" t="e">
        <f aca="false">IF(E365&lt;=$F$8*5,"Win",IF(E365&lt;=(100-$F$7)*5,"Loose","Tie"))</f>
        <v>#VALUE!</v>
      </c>
      <c r="G365" s="47" t="e">
        <f aca="false">G364+IF(F365="Loose",-D365*$F$6,IF(F365="Tie",0,D365*$F$6))</f>
        <v>#VALUE!</v>
      </c>
      <c r="H365" s="46" t="e">
        <f aca="false">IF(F365="Win",1,0)</f>
        <v>#VALUE!</v>
      </c>
      <c r="I365" s="46"/>
      <c r="J365" s="7"/>
      <c r="K365" s="7"/>
      <c r="L365" s="7"/>
      <c r="M365" s="7"/>
      <c r="N365" s="7"/>
      <c r="O365" s="7"/>
      <c r="P365" s="7"/>
      <c r="Q365" s="7"/>
      <c r="R365" s="7"/>
      <c r="S365" s="7"/>
    </row>
    <row r="366" customFormat="false" ht="12.75" hidden="false" customHeight="false" outlineLevel="0" collapsed="false">
      <c r="A366" s="7"/>
      <c r="B366" s="46" t="n">
        <f aca="false">B365+1</f>
        <v>320</v>
      </c>
      <c r="C366" s="46" t="e">
        <f aca="false">IF(F365="Win",C365+1,IF(F365="Tie",C365,1))</f>
        <v>#VALUE!</v>
      </c>
      <c r="D366" s="46" t="e">
        <f aca="false">IF(F365="Win",D365+IF(C366&lt;$C$6+1,$D$6/100,IF(C366&lt;$C$7+$D$7/100,1,$D$8/100)),IF(F365="Tie",D365,1))</f>
        <v>#VALUE!</v>
      </c>
      <c r="E366" s="46" t="e">
        <f aca="false">([1]!Randbetween,0,500)</f>
        <v>#VALUE!</v>
      </c>
      <c r="F366" s="46" t="e">
        <f aca="false">IF(E366&lt;=$F$8*5,"Win",IF(E366&lt;=(100-$F$7)*5,"Loose","Tie"))</f>
        <v>#VALUE!</v>
      </c>
      <c r="G366" s="47" t="e">
        <f aca="false">G365+IF(F366="Loose",-D366*$F$6,IF(F366="Tie",0,D366*$F$6))</f>
        <v>#VALUE!</v>
      </c>
      <c r="H366" s="46" t="e">
        <f aca="false">IF(F366="Win",1,0)</f>
        <v>#VALUE!</v>
      </c>
      <c r="I366" s="46"/>
      <c r="J366" s="7"/>
      <c r="K366" s="7"/>
      <c r="L366" s="7"/>
      <c r="M366" s="7"/>
      <c r="N366" s="7"/>
      <c r="O366" s="7"/>
      <c r="P366" s="7"/>
      <c r="Q366" s="7"/>
      <c r="R366" s="7"/>
      <c r="S366" s="7"/>
    </row>
    <row r="367" customFormat="false" ht="12.75" hidden="false" customHeight="false" outlineLevel="0" collapsed="false">
      <c r="A367" s="7"/>
      <c r="B367" s="46" t="n">
        <f aca="false">B366+1</f>
        <v>321</v>
      </c>
      <c r="C367" s="46" t="e">
        <f aca="false">IF(F366="Win",C366+1,IF(F366="Tie",C366,1))</f>
        <v>#VALUE!</v>
      </c>
      <c r="D367" s="46" t="e">
        <f aca="false">IF(F366="Win",D366+IF(C367&lt;$C$6+1,$D$6/100,IF(C367&lt;$C$7+$D$7/100,1,$D$8/100)),IF(F366="Tie",D366,1))</f>
        <v>#VALUE!</v>
      </c>
      <c r="E367" s="46" t="e">
        <f aca="false">([1]!Randbetween,0,500)</f>
        <v>#VALUE!</v>
      </c>
      <c r="F367" s="46" t="e">
        <f aca="false">IF(E367&lt;=$F$8*5,"Win",IF(E367&lt;=(100-$F$7)*5,"Loose","Tie"))</f>
        <v>#VALUE!</v>
      </c>
      <c r="G367" s="47" t="e">
        <f aca="false">G366+IF(F367="Loose",-D367*$F$6,IF(F367="Tie",0,D367*$F$6))</f>
        <v>#VALUE!</v>
      </c>
      <c r="H367" s="46" t="e">
        <f aca="false">IF(F367="Win",1,0)</f>
        <v>#VALUE!</v>
      </c>
      <c r="I367" s="46"/>
      <c r="J367" s="7"/>
      <c r="K367" s="7"/>
      <c r="L367" s="7"/>
      <c r="M367" s="7"/>
      <c r="N367" s="7"/>
      <c r="O367" s="7"/>
      <c r="P367" s="7"/>
      <c r="Q367" s="7"/>
      <c r="R367" s="7"/>
      <c r="S367" s="7"/>
    </row>
    <row r="368" customFormat="false" ht="12.75" hidden="false" customHeight="false" outlineLevel="0" collapsed="false">
      <c r="A368" s="7"/>
      <c r="B368" s="46" t="n">
        <f aca="false">B367+1</f>
        <v>322</v>
      </c>
      <c r="C368" s="46" t="e">
        <f aca="false">IF(F367="Win",C367+1,IF(F367="Tie",C367,1))</f>
        <v>#VALUE!</v>
      </c>
      <c r="D368" s="46" t="e">
        <f aca="false">IF(F367="Win",D367+IF(C368&lt;$C$6+1,$D$6/100,IF(C368&lt;$C$7+$D$7/100,1,$D$8/100)),IF(F367="Tie",D367,1))</f>
        <v>#VALUE!</v>
      </c>
      <c r="E368" s="46" t="e">
        <f aca="false">([1]!Randbetween,0,500)</f>
        <v>#VALUE!</v>
      </c>
      <c r="F368" s="46" t="e">
        <f aca="false">IF(E368&lt;=$F$8*5,"Win",IF(E368&lt;=(100-$F$7)*5,"Loose","Tie"))</f>
        <v>#VALUE!</v>
      </c>
      <c r="G368" s="47" t="e">
        <f aca="false">G367+IF(F368="Loose",-D368*$F$6,IF(F368="Tie",0,D368*$F$6))</f>
        <v>#VALUE!</v>
      </c>
      <c r="H368" s="46" t="e">
        <f aca="false">IF(F368="Win",1,0)</f>
        <v>#VALUE!</v>
      </c>
      <c r="I368" s="46"/>
      <c r="J368" s="7"/>
      <c r="K368" s="7"/>
      <c r="L368" s="7"/>
      <c r="M368" s="7"/>
      <c r="N368" s="7"/>
      <c r="O368" s="7"/>
      <c r="P368" s="7"/>
      <c r="Q368" s="7"/>
      <c r="R368" s="7"/>
      <c r="S368" s="7"/>
    </row>
    <row r="369" customFormat="false" ht="12.75" hidden="false" customHeight="false" outlineLevel="0" collapsed="false">
      <c r="A369" s="7"/>
      <c r="B369" s="46" t="n">
        <f aca="false">B368+1</f>
        <v>323</v>
      </c>
      <c r="C369" s="46" t="e">
        <f aca="false">IF(F368="Win",C368+1,IF(F368="Tie",C368,1))</f>
        <v>#VALUE!</v>
      </c>
      <c r="D369" s="46" t="e">
        <f aca="false">IF(F368="Win",D368+IF(C369&lt;$C$6+1,$D$6/100,IF(C369&lt;$C$7+$D$7/100,1,$D$8/100)),IF(F368="Tie",D368,1))</f>
        <v>#VALUE!</v>
      </c>
      <c r="E369" s="46" t="e">
        <f aca="false">([1]!Randbetween,0,500)</f>
        <v>#VALUE!</v>
      </c>
      <c r="F369" s="46" t="e">
        <f aca="false">IF(E369&lt;=$F$8*5,"Win",IF(E369&lt;=(100-$F$7)*5,"Loose","Tie"))</f>
        <v>#VALUE!</v>
      </c>
      <c r="G369" s="47" t="e">
        <f aca="false">G368+IF(F369="Loose",-D369*$F$6,IF(F369="Tie",0,D369*$F$6))</f>
        <v>#VALUE!</v>
      </c>
      <c r="H369" s="46" t="e">
        <f aca="false">IF(F369="Win",1,0)</f>
        <v>#VALUE!</v>
      </c>
      <c r="I369" s="46"/>
      <c r="J369" s="7"/>
      <c r="K369" s="7"/>
      <c r="L369" s="7"/>
      <c r="M369" s="7"/>
      <c r="N369" s="7"/>
      <c r="O369" s="7"/>
      <c r="P369" s="7"/>
      <c r="Q369" s="7"/>
      <c r="R369" s="7"/>
      <c r="S369" s="7"/>
    </row>
    <row r="370" customFormat="false" ht="12.75" hidden="false" customHeight="false" outlineLevel="0" collapsed="false">
      <c r="A370" s="7"/>
      <c r="B370" s="46" t="n">
        <f aca="false">B369+1</f>
        <v>324</v>
      </c>
      <c r="C370" s="46" t="e">
        <f aca="false">IF(F369="Win",C369+1,IF(F369="Tie",C369,1))</f>
        <v>#VALUE!</v>
      </c>
      <c r="D370" s="46" t="e">
        <f aca="false">IF(F369="Win",D369+IF(C370&lt;$C$6+1,$D$6/100,IF(C370&lt;$C$7+$D$7/100,1,$D$8/100)),IF(F369="Tie",D369,1))</f>
        <v>#VALUE!</v>
      </c>
      <c r="E370" s="46" t="e">
        <f aca="false">([1]!Randbetween,0,500)</f>
        <v>#VALUE!</v>
      </c>
      <c r="F370" s="46" t="e">
        <f aca="false">IF(E370&lt;=$F$8*5,"Win",IF(E370&lt;=(100-$F$7)*5,"Loose","Tie"))</f>
        <v>#VALUE!</v>
      </c>
      <c r="G370" s="47" t="e">
        <f aca="false">G369+IF(F370="Loose",-D370*$F$6,IF(F370="Tie",0,D370*$F$6))</f>
        <v>#VALUE!</v>
      </c>
      <c r="H370" s="46" t="e">
        <f aca="false">IF(F370="Win",1,0)</f>
        <v>#VALUE!</v>
      </c>
      <c r="I370" s="46"/>
      <c r="J370" s="7"/>
      <c r="K370" s="7"/>
      <c r="L370" s="7"/>
      <c r="M370" s="7"/>
      <c r="N370" s="7"/>
      <c r="O370" s="7"/>
      <c r="P370" s="7"/>
      <c r="Q370" s="7"/>
      <c r="R370" s="7"/>
      <c r="S370" s="7"/>
    </row>
    <row r="371" customFormat="false" ht="12.75" hidden="false" customHeight="false" outlineLevel="0" collapsed="false">
      <c r="A371" s="7"/>
      <c r="B371" s="46" t="n">
        <f aca="false">B370+1</f>
        <v>325</v>
      </c>
      <c r="C371" s="46" t="e">
        <f aca="false">IF(F370="Win",C370+1,IF(F370="Tie",C370,1))</f>
        <v>#VALUE!</v>
      </c>
      <c r="D371" s="46" t="e">
        <f aca="false">IF(F370="Win",D370+IF(C371&lt;$C$6+1,$D$6/100,IF(C371&lt;$C$7+$D$7/100,1,$D$8/100)),IF(F370="Tie",D370,1))</f>
        <v>#VALUE!</v>
      </c>
      <c r="E371" s="46" t="e">
        <f aca="false">([1]!Randbetween,0,500)</f>
        <v>#VALUE!</v>
      </c>
      <c r="F371" s="46" t="e">
        <f aca="false">IF(E371&lt;=$F$8*5,"Win",IF(E371&lt;=(100-$F$7)*5,"Loose","Tie"))</f>
        <v>#VALUE!</v>
      </c>
      <c r="G371" s="47" t="e">
        <f aca="false">G370+IF(F371="Loose",-D371*$F$6,IF(F371="Tie",0,D371*$F$6))</f>
        <v>#VALUE!</v>
      </c>
      <c r="H371" s="46" t="e">
        <f aca="false">IF(F371="Win",1,0)</f>
        <v>#VALUE!</v>
      </c>
      <c r="I371" s="46"/>
      <c r="J371" s="7"/>
      <c r="K371" s="7"/>
      <c r="L371" s="7"/>
      <c r="M371" s="7"/>
      <c r="N371" s="7"/>
      <c r="O371" s="7"/>
      <c r="P371" s="7"/>
      <c r="Q371" s="7"/>
      <c r="R371" s="7"/>
      <c r="S371" s="7"/>
    </row>
    <row r="372" customFormat="false" ht="12.75" hidden="false" customHeight="false" outlineLevel="0" collapsed="false">
      <c r="A372" s="7"/>
      <c r="B372" s="46" t="n">
        <f aca="false">B371+1</f>
        <v>326</v>
      </c>
      <c r="C372" s="46" t="e">
        <f aca="false">IF(F371="Win",C371+1,IF(F371="Tie",C371,1))</f>
        <v>#VALUE!</v>
      </c>
      <c r="D372" s="46" t="e">
        <f aca="false">IF(F371="Win",D371+IF(C372&lt;$C$6+1,$D$6/100,IF(C372&lt;$C$7+$D$7/100,1,$D$8/100)),IF(F371="Tie",D371,1))</f>
        <v>#VALUE!</v>
      </c>
      <c r="E372" s="46" t="e">
        <f aca="false">([1]!Randbetween,0,500)</f>
        <v>#VALUE!</v>
      </c>
      <c r="F372" s="46" t="e">
        <f aca="false">IF(E372&lt;=$F$8*5,"Win",IF(E372&lt;=(100-$F$7)*5,"Loose","Tie"))</f>
        <v>#VALUE!</v>
      </c>
      <c r="G372" s="47" t="e">
        <f aca="false">G371+IF(F372="Loose",-D372*$F$6,IF(F372="Tie",0,D372*$F$6))</f>
        <v>#VALUE!</v>
      </c>
      <c r="H372" s="46" t="e">
        <f aca="false">IF(F372="Win",1,0)</f>
        <v>#VALUE!</v>
      </c>
      <c r="I372" s="46"/>
      <c r="J372" s="7"/>
      <c r="K372" s="7"/>
      <c r="L372" s="7"/>
      <c r="M372" s="7"/>
      <c r="N372" s="7"/>
      <c r="O372" s="7"/>
      <c r="P372" s="7"/>
      <c r="Q372" s="7"/>
      <c r="R372" s="7"/>
      <c r="S372" s="7"/>
    </row>
    <row r="373" customFormat="false" ht="12.75" hidden="false" customHeight="false" outlineLevel="0" collapsed="false">
      <c r="A373" s="7"/>
      <c r="B373" s="46" t="n">
        <f aca="false">B372+1</f>
        <v>327</v>
      </c>
      <c r="C373" s="46" t="e">
        <f aca="false">IF(F372="Win",C372+1,IF(F372="Tie",C372,1))</f>
        <v>#VALUE!</v>
      </c>
      <c r="D373" s="46" t="e">
        <f aca="false">IF(F372="Win",D372+IF(C373&lt;$C$6+1,$D$6/100,IF(C373&lt;$C$7+$D$7/100,1,$D$8/100)),IF(F372="Tie",D372,1))</f>
        <v>#VALUE!</v>
      </c>
      <c r="E373" s="46" t="e">
        <f aca="false">([1]!Randbetween,0,500)</f>
        <v>#VALUE!</v>
      </c>
      <c r="F373" s="46" t="e">
        <f aca="false">IF(E373&lt;=$F$8*5,"Win",IF(E373&lt;=(100-$F$7)*5,"Loose","Tie"))</f>
        <v>#VALUE!</v>
      </c>
      <c r="G373" s="47" t="e">
        <f aca="false">G372+IF(F373="Loose",-D373*$F$6,IF(F373="Tie",0,D373*$F$6))</f>
        <v>#VALUE!</v>
      </c>
      <c r="H373" s="46" t="e">
        <f aca="false">IF(F373="Win",1,0)</f>
        <v>#VALUE!</v>
      </c>
      <c r="I373" s="46"/>
      <c r="J373" s="7"/>
      <c r="K373" s="7"/>
      <c r="L373" s="7"/>
      <c r="M373" s="7"/>
      <c r="N373" s="7"/>
      <c r="O373" s="7"/>
      <c r="P373" s="7"/>
      <c r="Q373" s="7"/>
      <c r="R373" s="7"/>
      <c r="S373" s="7"/>
    </row>
    <row r="374" customFormat="false" ht="12.75" hidden="false" customHeight="false" outlineLevel="0" collapsed="false">
      <c r="A374" s="7"/>
      <c r="B374" s="46" t="n">
        <f aca="false">B373+1</f>
        <v>328</v>
      </c>
      <c r="C374" s="46" t="e">
        <f aca="false">IF(F373="Win",C373+1,IF(F373="Tie",C373,1))</f>
        <v>#VALUE!</v>
      </c>
      <c r="D374" s="46" t="e">
        <f aca="false">IF(F373="Win",D373+IF(C374&lt;$C$6+1,$D$6/100,IF(C374&lt;$C$7+$D$7/100,1,$D$8/100)),IF(F373="Tie",D373,1))</f>
        <v>#VALUE!</v>
      </c>
      <c r="E374" s="46" t="e">
        <f aca="false">([1]!Randbetween,0,500)</f>
        <v>#VALUE!</v>
      </c>
      <c r="F374" s="46" t="e">
        <f aca="false">IF(E374&lt;=$F$8*5,"Win",IF(E374&lt;=(100-$F$7)*5,"Loose","Tie"))</f>
        <v>#VALUE!</v>
      </c>
      <c r="G374" s="47" t="e">
        <f aca="false">G373+IF(F374="Loose",-D374*$F$6,IF(F374="Tie",0,D374*$F$6))</f>
        <v>#VALUE!</v>
      </c>
      <c r="H374" s="46" t="e">
        <f aca="false">IF(F374="Win",1,0)</f>
        <v>#VALUE!</v>
      </c>
      <c r="I374" s="46"/>
      <c r="J374" s="7"/>
      <c r="K374" s="7"/>
      <c r="L374" s="7"/>
      <c r="M374" s="7"/>
      <c r="N374" s="7"/>
      <c r="O374" s="7"/>
      <c r="P374" s="7"/>
      <c r="Q374" s="7"/>
      <c r="R374" s="7"/>
      <c r="S374" s="7"/>
    </row>
    <row r="375" customFormat="false" ht="12.75" hidden="false" customHeight="false" outlineLevel="0" collapsed="false">
      <c r="A375" s="7"/>
      <c r="B375" s="46" t="n">
        <f aca="false">B374+1</f>
        <v>329</v>
      </c>
      <c r="C375" s="46" t="e">
        <f aca="false">IF(F374="Win",C374+1,IF(F374="Tie",C374,1))</f>
        <v>#VALUE!</v>
      </c>
      <c r="D375" s="46" t="e">
        <f aca="false">IF(F374="Win",D374+IF(C375&lt;$C$6+1,$D$6/100,IF(C375&lt;$C$7+$D$7/100,1,$D$8/100)),IF(F374="Tie",D374,1))</f>
        <v>#VALUE!</v>
      </c>
      <c r="E375" s="46" t="e">
        <f aca="false">([1]!Randbetween,0,500)</f>
        <v>#VALUE!</v>
      </c>
      <c r="F375" s="46" t="e">
        <f aca="false">IF(E375&lt;=$F$8*5,"Win",IF(E375&lt;=(100-$F$7)*5,"Loose","Tie"))</f>
        <v>#VALUE!</v>
      </c>
      <c r="G375" s="47" t="e">
        <f aca="false">G374+IF(F375="Loose",-D375*$F$6,IF(F375="Tie",0,D375*$F$6))</f>
        <v>#VALUE!</v>
      </c>
      <c r="H375" s="46" t="e">
        <f aca="false">IF(F375="Win",1,0)</f>
        <v>#VALUE!</v>
      </c>
      <c r="I375" s="46"/>
      <c r="J375" s="7"/>
      <c r="K375" s="7"/>
      <c r="L375" s="7"/>
      <c r="M375" s="7"/>
      <c r="N375" s="7"/>
      <c r="O375" s="7"/>
      <c r="P375" s="7"/>
      <c r="Q375" s="7"/>
      <c r="R375" s="7"/>
      <c r="S375" s="7"/>
    </row>
    <row r="376" customFormat="false" ht="12.75" hidden="false" customHeight="false" outlineLevel="0" collapsed="false">
      <c r="A376" s="7"/>
      <c r="B376" s="46" t="n">
        <f aca="false">B375+1</f>
        <v>330</v>
      </c>
      <c r="C376" s="46" t="e">
        <f aca="false">IF(F375="Win",C375+1,IF(F375="Tie",C375,1))</f>
        <v>#VALUE!</v>
      </c>
      <c r="D376" s="46" t="e">
        <f aca="false">IF(F375="Win",D375+IF(C376&lt;$C$6+1,$D$6/100,IF(C376&lt;$C$7+$D$7/100,1,$D$8/100)),IF(F375="Tie",D375,1))</f>
        <v>#VALUE!</v>
      </c>
      <c r="E376" s="46" t="e">
        <f aca="false">([1]!Randbetween,0,500)</f>
        <v>#VALUE!</v>
      </c>
      <c r="F376" s="46" t="e">
        <f aca="false">IF(E376&lt;=$F$8*5,"Win",IF(E376&lt;=(100-$F$7)*5,"Loose","Tie"))</f>
        <v>#VALUE!</v>
      </c>
      <c r="G376" s="47" t="e">
        <f aca="false">G375+IF(F376="Loose",-D376*$F$6,IF(F376="Tie",0,D376*$F$6))</f>
        <v>#VALUE!</v>
      </c>
      <c r="H376" s="46" t="e">
        <f aca="false">IF(F376="Win",1,0)</f>
        <v>#VALUE!</v>
      </c>
      <c r="I376" s="46"/>
      <c r="J376" s="7"/>
      <c r="K376" s="7"/>
      <c r="L376" s="7"/>
      <c r="M376" s="7"/>
      <c r="N376" s="7"/>
      <c r="O376" s="7"/>
      <c r="P376" s="7"/>
      <c r="Q376" s="7"/>
      <c r="R376" s="7"/>
      <c r="S376" s="7"/>
    </row>
    <row r="377" customFormat="false" ht="12.75" hidden="false" customHeight="false" outlineLevel="0" collapsed="false">
      <c r="A377" s="7"/>
      <c r="B377" s="46" t="n">
        <f aca="false">B376+1</f>
        <v>331</v>
      </c>
      <c r="C377" s="46" t="e">
        <f aca="false">IF(F376="Win",C376+1,IF(F376="Tie",C376,1))</f>
        <v>#VALUE!</v>
      </c>
      <c r="D377" s="46" t="e">
        <f aca="false">IF(F376="Win",D376+IF(C377&lt;$C$6+1,$D$6/100,IF(C377&lt;$C$7+$D$7/100,1,$D$8/100)),IF(F376="Tie",D376,1))</f>
        <v>#VALUE!</v>
      </c>
      <c r="E377" s="46" t="e">
        <f aca="false">([1]!Randbetween,0,500)</f>
        <v>#VALUE!</v>
      </c>
      <c r="F377" s="46" t="e">
        <f aca="false">IF(E377&lt;=$F$8*5,"Win",IF(E377&lt;=(100-$F$7)*5,"Loose","Tie"))</f>
        <v>#VALUE!</v>
      </c>
      <c r="G377" s="47" t="e">
        <f aca="false">G376+IF(F377="Loose",-D377*$F$6,IF(F377="Tie",0,D377*$F$6))</f>
        <v>#VALUE!</v>
      </c>
      <c r="H377" s="46" t="e">
        <f aca="false">IF(F377="Win",1,0)</f>
        <v>#VALUE!</v>
      </c>
      <c r="I377" s="46"/>
      <c r="J377" s="7"/>
      <c r="K377" s="7"/>
      <c r="L377" s="7"/>
      <c r="M377" s="7"/>
      <c r="N377" s="7"/>
      <c r="O377" s="7"/>
      <c r="P377" s="7"/>
      <c r="Q377" s="7"/>
      <c r="R377" s="7"/>
      <c r="S377" s="7"/>
    </row>
    <row r="378" customFormat="false" ht="12.75" hidden="false" customHeight="false" outlineLevel="0" collapsed="false">
      <c r="A378" s="7"/>
      <c r="B378" s="46" t="n">
        <f aca="false">B377+1</f>
        <v>332</v>
      </c>
      <c r="C378" s="46" t="e">
        <f aca="false">IF(F377="Win",C377+1,IF(F377="Tie",C377,1))</f>
        <v>#VALUE!</v>
      </c>
      <c r="D378" s="46" t="e">
        <f aca="false">IF(F377="Win",D377+IF(C378&lt;$C$6+1,$D$6/100,IF(C378&lt;$C$7+$D$7/100,1,$D$8/100)),IF(F377="Tie",D377,1))</f>
        <v>#VALUE!</v>
      </c>
      <c r="E378" s="46" t="e">
        <f aca="false">([1]!Randbetween,0,500)</f>
        <v>#VALUE!</v>
      </c>
      <c r="F378" s="46" t="e">
        <f aca="false">IF(E378&lt;=$F$8*5,"Win",IF(E378&lt;=(100-$F$7)*5,"Loose","Tie"))</f>
        <v>#VALUE!</v>
      </c>
      <c r="G378" s="47" t="e">
        <f aca="false">G377+IF(F378="Loose",-D378*$F$6,IF(F378="Tie",0,D378*$F$6))</f>
        <v>#VALUE!</v>
      </c>
      <c r="H378" s="46" t="e">
        <f aca="false">IF(F378="Win",1,0)</f>
        <v>#VALUE!</v>
      </c>
      <c r="I378" s="46"/>
      <c r="J378" s="7"/>
      <c r="K378" s="7"/>
      <c r="L378" s="7"/>
      <c r="M378" s="7"/>
      <c r="N378" s="7"/>
      <c r="O378" s="7"/>
      <c r="P378" s="7"/>
      <c r="Q378" s="7"/>
      <c r="R378" s="7"/>
      <c r="S378" s="7"/>
    </row>
    <row r="379" customFormat="false" ht="12.75" hidden="false" customHeight="false" outlineLevel="0" collapsed="false">
      <c r="A379" s="7"/>
      <c r="B379" s="46" t="n">
        <f aca="false">B378+1</f>
        <v>333</v>
      </c>
      <c r="C379" s="46" t="e">
        <f aca="false">IF(F378="Win",C378+1,IF(F378="Tie",C378,1))</f>
        <v>#VALUE!</v>
      </c>
      <c r="D379" s="46" t="e">
        <f aca="false">IF(F378="Win",D378+IF(C379&lt;$C$6+1,$D$6/100,IF(C379&lt;$C$7+$D$7/100,1,$D$8/100)),IF(F378="Tie",D378,1))</f>
        <v>#VALUE!</v>
      </c>
      <c r="E379" s="46" t="e">
        <f aca="false">([1]!Randbetween,0,500)</f>
        <v>#VALUE!</v>
      </c>
      <c r="F379" s="46" t="e">
        <f aca="false">IF(E379&lt;=$F$8*5,"Win",IF(E379&lt;=(100-$F$7)*5,"Loose","Tie"))</f>
        <v>#VALUE!</v>
      </c>
      <c r="G379" s="47" t="e">
        <f aca="false">G378+IF(F379="Loose",-D379*$F$6,IF(F379="Tie",0,D379*$F$6))</f>
        <v>#VALUE!</v>
      </c>
      <c r="H379" s="46" t="e">
        <f aca="false">IF(F379="Win",1,0)</f>
        <v>#VALUE!</v>
      </c>
      <c r="I379" s="46"/>
      <c r="J379" s="7"/>
      <c r="K379" s="7"/>
      <c r="L379" s="7"/>
      <c r="M379" s="7"/>
      <c r="N379" s="7"/>
      <c r="O379" s="7"/>
      <c r="P379" s="7"/>
      <c r="Q379" s="7"/>
      <c r="R379" s="7"/>
      <c r="S379" s="7"/>
    </row>
    <row r="380" customFormat="false" ht="12.75" hidden="false" customHeight="false" outlineLevel="0" collapsed="false">
      <c r="A380" s="7"/>
      <c r="B380" s="46" t="n">
        <f aca="false">B379+1</f>
        <v>334</v>
      </c>
      <c r="C380" s="46" t="e">
        <f aca="false">IF(F379="Win",C379+1,IF(F379="Tie",C379,1))</f>
        <v>#VALUE!</v>
      </c>
      <c r="D380" s="46" t="e">
        <f aca="false">IF(F379="Win",D379+IF(C380&lt;$C$6+1,$D$6/100,IF(C380&lt;$C$7+$D$7/100,1,$D$8/100)),IF(F379="Tie",D379,1))</f>
        <v>#VALUE!</v>
      </c>
      <c r="E380" s="46" t="e">
        <f aca="false">([1]!Randbetween,0,500)</f>
        <v>#VALUE!</v>
      </c>
      <c r="F380" s="46" t="e">
        <f aca="false">IF(E380&lt;=$F$8*5,"Win",IF(E380&lt;=(100-$F$7)*5,"Loose","Tie"))</f>
        <v>#VALUE!</v>
      </c>
      <c r="G380" s="47" t="e">
        <f aca="false">G379+IF(F380="Loose",-D380*$F$6,IF(F380="Tie",0,D380*$F$6))</f>
        <v>#VALUE!</v>
      </c>
      <c r="H380" s="46" t="e">
        <f aca="false">IF(F380="Win",1,0)</f>
        <v>#VALUE!</v>
      </c>
      <c r="I380" s="46"/>
      <c r="J380" s="7"/>
      <c r="K380" s="7"/>
      <c r="L380" s="7"/>
      <c r="M380" s="7"/>
      <c r="N380" s="7"/>
      <c r="O380" s="7"/>
      <c r="P380" s="7"/>
      <c r="Q380" s="7"/>
      <c r="R380" s="7"/>
      <c r="S380" s="7"/>
    </row>
    <row r="381" customFormat="false" ht="12.75" hidden="false" customHeight="false" outlineLevel="0" collapsed="false">
      <c r="A381" s="7"/>
      <c r="B381" s="46" t="n">
        <f aca="false">B380+1</f>
        <v>335</v>
      </c>
      <c r="C381" s="46" t="e">
        <f aca="false">IF(F380="Win",C380+1,IF(F380="Tie",C380,1))</f>
        <v>#VALUE!</v>
      </c>
      <c r="D381" s="46" t="e">
        <f aca="false">IF(F380="Win",D380+IF(C381&lt;$C$6+1,$D$6/100,IF(C381&lt;$C$7+$D$7/100,1,$D$8/100)),IF(F380="Tie",D380,1))</f>
        <v>#VALUE!</v>
      </c>
      <c r="E381" s="46" t="e">
        <f aca="false">([1]!Randbetween,0,500)</f>
        <v>#VALUE!</v>
      </c>
      <c r="F381" s="46" t="e">
        <f aca="false">IF(E381&lt;=$F$8*5,"Win",IF(E381&lt;=(100-$F$7)*5,"Loose","Tie"))</f>
        <v>#VALUE!</v>
      </c>
      <c r="G381" s="47" t="e">
        <f aca="false">G380+IF(F381="Loose",-D381*$F$6,IF(F381="Tie",0,D381*$F$6))</f>
        <v>#VALUE!</v>
      </c>
      <c r="H381" s="46" t="e">
        <f aca="false">IF(F381="Win",1,0)</f>
        <v>#VALUE!</v>
      </c>
      <c r="I381" s="46"/>
      <c r="J381" s="7"/>
      <c r="K381" s="7"/>
      <c r="L381" s="7"/>
      <c r="M381" s="7"/>
      <c r="N381" s="7"/>
      <c r="O381" s="7"/>
      <c r="P381" s="7"/>
      <c r="Q381" s="7"/>
      <c r="R381" s="7"/>
      <c r="S381" s="7"/>
    </row>
    <row r="382" customFormat="false" ht="12.75" hidden="false" customHeight="false" outlineLevel="0" collapsed="false">
      <c r="A382" s="7"/>
      <c r="B382" s="46" t="n">
        <f aca="false">B381+1</f>
        <v>336</v>
      </c>
      <c r="C382" s="46" t="e">
        <f aca="false">IF(F381="Win",C381+1,IF(F381="Tie",C381,1))</f>
        <v>#VALUE!</v>
      </c>
      <c r="D382" s="46" t="e">
        <f aca="false">IF(F381="Win",D381+IF(C382&lt;$C$6+1,$D$6/100,IF(C382&lt;$C$7+$D$7/100,1,$D$8/100)),IF(F381="Tie",D381,1))</f>
        <v>#VALUE!</v>
      </c>
      <c r="E382" s="46" t="e">
        <f aca="false">([1]!Randbetween,0,500)</f>
        <v>#VALUE!</v>
      </c>
      <c r="F382" s="46" t="e">
        <f aca="false">IF(E382&lt;=$F$8*5,"Win",IF(E382&lt;=(100-$F$7)*5,"Loose","Tie"))</f>
        <v>#VALUE!</v>
      </c>
      <c r="G382" s="47" t="e">
        <f aca="false">G381+IF(F382="Loose",-D382*$F$6,IF(F382="Tie",0,D382*$F$6))</f>
        <v>#VALUE!</v>
      </c>
      <c r="H382" s="46" t="e">
        <f aca="false">IF(F382="Win",1,0)</f>
        <v>#VALUE!</v>
      </c>
      <c r="I382" s="46"/>
      <c r="J382" s="7"/>
      <c r="K382" s="7"/>
      <c r="L382" s="7"/>
      <c r="M382" s="7"/>
      <c r="N382" s="7"/>
      <c r="O382" s="7"/>
      <c r="P382" s="7"/>
      <c r="Q382" s="7"/>
      <c r="R382" s="7"/>
      <c r="S382" s="7"/>
    </row>
    <row r="383" customFormat="false" ht="12.75" hidden="false" customHeight="false" outlineLevel="0" collapsed="false">
      <c r="A383" s="7"/>
      <c r="B383" s="46" t="n">
        <f aca="false">B382+1</f>
        <v>337</v>
      </c>
      <c r="C383" s="46" t="e">
        <f aca="false">IF(F382="Win",C382+1,IF(F382="Tie",C382,1))</f>
        <v>#VALUE!</v>
      </c>
      <c r="D383" s="46" t="e">
        <f aca="false">IF(F382="Win",D382+IF(C383&lt;$C$6+1,$D$6/100,IF(C383&lt;$C$7+$D$7/100,1,$D$8/100)),IF(F382="Tie",D382,1))</f>
        <v>#VALUE!</v>
      </c>
      <c r="E383" s="46" t="e">
        <f aca="false">([1]!Randbetween,0,500)</f>
        <v>#VALUE!</v>
      </c>
      <c r="F383" s="46" t="e">
        <f aca="false">IF(E383&lt;=$F$8*5,"Win",IF(E383&lt;=(100-$F$7)*5,"Loose","Tie"))</f>
        <v>#VALUE!</v>
      </c>
      <c r="G383" s="47" t="e">
        <f aca="false">G382+IF(F383="Loose",-D383*$F$6,IF(F383="Tie",0,D383*$F$6))</f>
        <v>#VALUE!</v>
      </c>
      <c r="H383" s="46" t="e">
        <f aca="false">IF(F383="Win",1,0)</f>
        <v>#VALUE!</v>
      </c>
      <c r="I383" s="46"/>
      <c r="J383" s="7"/>
      <c r="K383" s="7"/>
      <c r="L383" s="7"/>
      <c r="M383" s="7"/>
      <c r="N383" s="7"/>
      <c r="O383" s="7"/>
      <c r="P383" s="7"/>
      <c r="Q383" s="7"/>
      <c r="R383" s="7"/>
      <c r="S383" s="7"/>
    </row>
    <row r="384" customFormat="false" ht="12.75" hidden="false" customHeight="false" outlineLevel="0" collapsed="false">
      <c r="A384" s="7"/>
      <c r="B384" s="46" t="n">
        <f aca="false">B383+1</f>
        <v>338</v>
      </c>
      <c r="C384" s="46" t="e">
        <f aca="false">IF(F383="Win",C383+1,IF(F383="Tie",C383,1))</f>
        <v>#VALUE!</v>
      </c>
      <c r="D384" s="46" t="e">
        <f aca="false">IF(F383="Win",D383+IF(C384&lt;$C$6+1,$D$6/100,IF(C384&lt;$C$7+$D$7/100,1,$D$8/100)),IF(F383="Tie",D383,1))</f>
        <v>#VALUE!</v>
      </c>
      <c r="E384" s="46" t="e">
        <f aca="false">([1]!Randbetween,0,500)</f>
        <v>#VALUE!</v>
      </c>
      <c r="F384" s="46" t="e">
        <f aca="false">IF(E384&lt;=$F$8*5,"Win",IF(E384&lt;=(100-$F$7)*5,"Loose","Tie"))</f>
        <v>#VALUE!</v>
      </c>
      <c r="G384" s="47" t="e">
        <f aca="false">G383+IF(F384="Loose",-D384*$F$6,IF(F384="Tie",0,D384*$F$6))</f>
        <v>#VALUE!</v>
      </c>
      <c r="H384" s="46" t="e">
        <f aca="false">IF(F384="Win",1,0)</f>
        <v>#VALUE!</v>
      </c>
      <c r="I384" s="46"/>
      <c r="J384" s="7"/>
      <c r="K384" s="7"/>
      <c r="L384" s="7"/>
      <c r="M384" s="7"/>
      <c r="N384" s="7"/>
      <c r="O384" s="7"/>
      <c r="P384" s="7"/>
      <c r="Q384" s="7"/>
      <c r="R384" s="7"/>
      <c r="S384" s="7"/>
    </row>
    <row r="385" customFormat="false" ht="12.75" hidden="false" customHeight="false" outlineLevel="0" collapsed="false">
      <c r="A385" s="7"/>
      <c r="B385" s="46" t="n">
        <f aca="false">B384+1</f>
        <v>339</v>
      </c>
      <c r="C385" s="46" t="e">
        <f aca="false">IF(F384="Win",C384+1,IF(F384="Tie",C384,1))</f>
        <v>#VALUE!</v>
      </c>
      <c r="D385" s="46" t="e">
        <f aca="false">IF(F384="Win",D384+IF(C385&lt;$C$6+1,$D$6/100,IF(C385&lt;$C$7+$D$7/100,1,$D$8/100)),IF(F384="Tie",D384,1))</f>
        <v>#VALUE!</v>
      </c>
      <c r="E385" s="46" t="e">
        <f aca="false">([1]!Randbetween,0,500)</f>
        <v>#VALUE!</v>
      </c>
      <c r="F385" s="46" t="e">
        <f aca="false">IF(E385&lt;=$F$8*5,"Win",IF(E385&lt;=(100-$F$7)*5,"Loose","Tie"))</f>
        <v>#VALUE!</v>
      </c>
      <c r="G385" s="47" t="e">
        <f aca="false">G384+IF(F385="Loose",-D385*$F$6,IF(F385="Tie",0,D385*$F$6))</f>
        <v>#VALUE!</v>
      </c>
      <c r="H385" s="46" t="e">
        <f aca="false">IF(F385="Win",1,0)</f>
        <v>#VALUE!</v>
      </c>
      <c r="I385" s="46"/>
      <c r="J385" s="7"/>
      <c r="K385" s="7"/>
      <c r="L385" s="7"/>
      <c r="M385" s="7"/>
      <c r="N385" s="7"/>
      <c r="O385" s="7"/>
      <c r="P385" s="7"/>
      <c r="Q385" s="7"/>
      <c r="R385" s="7"/>
      <c r="S385" s="7"/>
    </row>
    <row r="386" customFormat="false" ht="12.75" hidden="false" customHeight="false" outlineLevel="0" collapsed="false">
      <c r="A386" s="7"/>
      <c r="B386" s="46" t="n">
        <f aca="false">B385+1</f>
        <v>340</v>
      </c>
      <c r="C386" s="46" t="e">
        <f aca="false">IF(F385="Win",C385+1,IF(F385="Tie",C385,1))</f>
        <v>#VALUE!</v>
      </c>
      <c r="D386" s="46" t="e">
        <f aca="false">IF(F385="Win",D385+IF(C386&lt;$C$6+1,$D$6/100,IF(C386&lt;$C$7+$D$7/100,1,$D$8/100)),IF(F385="Tie",D385,1))</f>
        <v>#VALUE!</v>
      </c>
      <c r="E386" s="46" t="e">
        <f aca="false">([1]!Randbetween,0,500)</f>
        <v>#VALUE!</v>
      </c>
      <c r="F386" s="46" t="e">
        <f aca="false">IF(E386&lt;=$F$8*5,"Win",IF(E386&lt;=(100-$F$7)*5,"Loose","Tie"))</f>
        <v>#VALUE!</v>
      </c>
      <c r="G386" s="47" t="e">
        <f aca="false">G385+IF(F386="Loose",-D386*$F$6,IF(F386="Tie",0,D386*$F$6))</f>
        <v>#VALUE!</v>
      </c>
      <c r="H386" s="46" t="e">
        <f aca="false">IF(F386="Win",1,0)</f>
        <v>#VALUE!</v>
      </c>
      <c r="I386" s="46"/>
      <c r="J386" s="7"/>
      <c r="K386" s="7"/>
      <c r="L386" s="7"/>
      <c r="M386" s="7"/>
      <c r="N386" s="7"/>
      <c r="O386" s="7"/>
      <c r="P386" s="7"/>
      <c r="Q386" s="7"/>
      <c r="R386" s="7"/>
      <c r="S386" s="7"/>
    </row>
    <row r="387" customFormat="false" ht="12.75" hidden="false" customHeight="false" outlineLevel="0" collapsed="false">
      <c r="A387" s="7"/>
      <c r="B387" s="46" t="n">
        <f aca="false">B386+1</f>
        <v>341</v>
      </c>
      <c r="C387" s="46" t="e">
        <f aca="false">IF(F386="Win",C386+1,IF(F386="Tie",C386,1))</f>
        <v>#VALUE!</v>
      </c>
      <c r="D387" s="46" t="e">
        <f aca="false">IF(F386="Win",D386+IF(C387&lt;$C$6+1,$D$6/100,IF(C387&lt;$C$7+$D$7/100,1,$D$8/100)),IF(F386="Tie",D386,1))</f>
        <v>#VALUE!</v>
      </c>
      <c r="E387" s="46" t="e">
        <f aca="false">([1]!Randbetween,0,500)</f>
        <v>#VALUE!</v>
      </c>
      <c r="F387" s="46" t="e">
        <f aca="false">IF(E387&lt;=$F$8*5,"Win",IF(E387&lt;=(100-$F$7)*5,"Loose","Tie"))</f>
        <v>#VALUE!</v>
      </c>
      <c r="G387" s="47" t="e">
        <f aca="false">G386+IF(F387="Loose",-D387*$F$6,IF(F387="Tie",0,D387*$F$6))</f>
        <v>#VALUE!</v>
      </c>
      <c r="H387" s="46" t="e">
        <f aca="false">IF(F387="Win",1,0)</f>
        <v>#VALUE!</v>
      </c>
      <c r="I387" s="46"/>
      <c r="J387" s="7"/>
      <c r="K387" s="7"/>
      <c r="L387" s="7"/>
      <c r="M387" s="7"/>
      <c r="N387" s="7"/>
      <c r="O387" s="7"/>
      <c r="P387" s="7"/>
      <c r="Q387" s="7"/>
      <c r="R387" s="7"/>
      <c r="S387" s="7"/>
    </row>
    <row r="388" customFormat="false" ht="12.75" hidden="false" customHeight="false" outlineLevel="0" collapsed="false">
      <c r="A388" s="7"/>
      <c r="B388" s="46" t="n">
        <f aca="false">B387+1</f>
        <v>342</v>
      </c>
      <c r="C388" s="46" t="e">
        <f aca="false">IF(F387="Win",C387+1,IF(F387="Tie",C387,1))</f>
        <v>#VALUE!</v>
      </c>
      <c r="D388" s="46" t="e">
        <f aca="false">IF(F387="Win",D387+IF(C388&lt;$C$6+1,$D$6/100,IF(C388&lt;$C$7+$D$7/100,1,$D$8/100)),IF(F387="Tie",D387,1))</f>
        <v>#VALUE!</v>
      </c>
      <c r="E388" s="46" t="e">
        <f aca="false">([1]!Randbetween,0,500)</f>
        <v>#VALUE!</v>
      </c>
      <c r="F388" s="46" t="e">
        <f aca="false">IF(E388&lt;=$F$8*5,"Win",IF(E388&lt;=(100-$F$7)*5,"Loose","Tie"))</f>
        <v>#VALUE!</v>
      </c>
      <c r="G388" s="47" t="e">
        <f aca="false">G387+IF(F388="Loose",-D388*$F$6,IF(F388="Tie",0,D388*$F$6))</f>
        <v>#VALUE!</v>
      </c>
      <c r="H388" s="46" t="e">
        <f aca="false">IF(F388="Win",1,0)</f>
        <v>#VALUE!</v>
      </c>
      <c r="I388" s="46"/>
      <c r="J388" s="7"/>
      <c r="K388" s="7"/>
      <c r="L388" s="7"/>
      <c r="M388" s="7"/>
      <c r="N388" s="7"/>
      <c r="O388" s="7"/>
      <c r="P388" s="7"/>
      <c r="Q388" s="7"/>
      <c r="R388" s="7"/>
      <c r="S388" s="7"/>
    </row>
    <row r="389" customFormat="false" ht="12.75" hidden="false" customHeight="false" outlineLevel="0" collapsed="false">
      <c r="A389" s="7"/>
      <c r="B389" s="46" t="n">
        <f aca="false">B388+1</f>
        <v>343</v>
      </c>
      <c r="C389" s="46" t="e">
        <f aca="false">IF(F388="Win",C388+1,IF(F388="Tie",C388,1))</f>
        <v>#VALUE!</v>
      </c>
      <c r="D389" s="46" t="e">
        <f aca="false">IF(F388="Win",D388+IF(C389&lt;$C$6+1,$D$6/100,IF(C389&lt;$C$7+$D$7/100,1,$D$8/100)),IF(F388="Tie",D388,1))</f>
        <v>#VALUE!</v>
      </c>
      <c r="E389" s="46" t="e">
        <f aca="false">([1]!Randbetween,0,500)</f>
        <v>#VALUE!</v>
      </c>
      <c r="F389" s="46" t="e">
        <f aca="false">IF(E389&lt;=$F$8*5,"Win",IF(E389&lt;=(100-$F$7)*5,"Loose","Tie"))</f>
        <v>#VALUE!</v>
      </c>
      <c r="G389" s="47" t="e">
        <f aca="false">G388+IF(F389="Loose",-D389*$F$6,IF(F389="Tie",0,D389*$F$6))</f>
        <v>#VALUE!</v>
      </c>
      <c r="H389" s="46" t="e">
        <f aca="false">IF(F389="Win",1,0)</f>
        <v>#VALUE!</v>
      </c>
      <c r="I389" s="46"/>
      <c r="J389" s="7"/>
      <c r="K389" s="7"/>
      <c r="L389" s="7"/>
      <c r="M389" s="7"/>
      <c r="N389" s="7"/>
      <c r="O389" s="7"/>
      <c r="P389" s="7"/>
      <c r="Q389" s="7"/>
      <c r="R389" s="7"/>
      <c r="S389" s="7"/>
    </row>
    <row r="390" customFormat="false" ht="12.75" hidden="false" customHeight="false" outlineLevel="0" collapsed="false">
      <c r="A390" s="7"/>
      <c r="B390" s="46" t="n">
        <f aca="false">B389+1</f>
        <v>344</v>
      </c>
      <c r="C390" s="46" t="e">
        <f aca="false">IF(F389="Win",C389+1,IF(F389="Tie",C389,1))</f>
        <v>#VALUE!</v>
      </c>
      <c r="D390" s="46" t="e">
        <f aca="false">IF(F389="Win",D389+IF(C390&lt;$C$6+1,$D$6/100,IF(C390&lt;$C$7+$D$7/100,1,$D$8/100)),IF(F389="Tie",D389,1))</f>
        <v>#VALUE!</v>
      </c>
      <c r="E390" s="46" t="e">
        <f aca="false">([1]!Randbetween,0,500)</f>
        <v>#VALUE!</v>
      </c>
      <c r="F390" s="46" t="e">
        <f aca="false">IF(E390&lt;=$F$8*5,"Win",IF(E390&lt;=(100-$F$7)*5,"Loose","Tie"))</f>
        <v>#VALUE!</v>
      </c>
      <c r="G390" s="47" t="e">
        <f aca="false">G389+IF(F390="Loose",-D390*$F$6,IF(F390="Tie",0,D390*$F$6))</f>
        <v>#VALUE!</v>
      </c>
      <c r="H390" s="46" t="e">
        <f aca="false">IF(F390="Win",1,0)</f>
        <v>#VALUE!</v>
      </c>
      <c r="I390" s="46"/>
      <c r="J390" s="7"/>
      <c r="K390" s="7"/>
      <c r="L390" s="7"/>
      <c r="M390" s="7"/>
      <c r="N390" s="7"/>
      <c r="O390" s="7"/>
      <c r="P390" s="7"/>
      <c r="Q390" s="7"/>
      <c r="R390" s="7"/>
      <c r="S390" s="7"/>
    </row>
    <row r="391" customFormat="false" ht="12.75" hidden="false" customHeight="false" outlineLevel="0" collapsed="false">
      <c r="A391" s="7"/>
      <c r="B391" s="46" t="n">
        <f aca="false">B390+1</f>
        <v>345</v>
      </c>
      <c r="C391" s="46" t="e">
        <f aca="false">IF(F390="Win",C390+1,IF(F390="Tie",C390,1))</f>
        <v>#VALUE!</v>
      </c>
      <c r="D391" s="46" t="e">
        <f aca="false">IF(F390="Win",D390+IF(C391&lt;$C$6+1,$D$6/100,IF(C391&lt;$C$7+$D$7/100,1,$D$8/100)),IF(F390="Tie",D390,1))</f>
        <v>#VALUE!</v>
      </c>
      <c r="E391" s="46" t="e">
        <f aca="false">([1]!Randbetween,0,500)</f>
        <v>#VALUE!</v>
      </c>
      <c r="F391" s="46" t="e">
        <f aca="false">IF(E391&lt;=$F$8*5,"Win",IF(E391&lt;=(100-$F$7)*5,"Loose","Tie"))</f>
        <v>#VALUE!</v>
      </c>
      <c r="G391" s="47" t="e">
        <f aca="false">G390+IF(F391="Loose",-D391*$F$6,IF(F391="Tie",0,D391*$F$6))</f>
        <v>#VALUE!</v>
      </c>
      <c r="H391" s="46" t="e">
        <f aca="false">IF(F391="Win",1,0)</f>
        <v>#VALUE!</v>
      </c>
      <c r="I391" s="46"/>
      <c r="J391" s="7"/>
      <c r="K391" s="7"/>
      <c r="L391" s="7"/>
      <c r="M391" s="7"/>
      <c r="N391" s="7"/>
      <c r="O391" s="7"/>
      <c r="P391" s="7"/>
      <c r="Q391" s="7"/>
      <c r="R391" s="7"/>
      <c r="S391" s="7"/>
    </row>
    <row r="392" customFormat="false" ht="12.75" hidden="false" customHeight="false" outlineLevel="0" collapsed="false">
      <c r="A392" s="7"/>
      <c r="B392" s="46" t="n">
        <f aca="false">B391+1</f>
        <v>346</v>
      </c>
      <c r="C392" s="46" t="e">
        <f aca="false">IF(F391="Win",C391+1,IF(F391="Tie",C391,1))</f>
        <v>#VALUE!</v>
      </c>
      <c r="D392" s="46" t="e">
        <f aca="false">IF(F391="Win",D391+IF(C392&lt;$C$6+1,$D$6/100,IF(C392&lt;$C$7+$D$7/100,1,$D$8/100)),IF(F391="Tie",D391,1))</f>
        <v>#VALUE!</v>
      </c>
      <c r="E392" s="46" t="e">
        <f aca="false">([1]!Randbetween,0,500)</f>
        <v>#VALUE!</v>
      </c>
      <c r="F392" s="46" t="e">
        <f aca="false">IF(E392&lt;=$F$8*5,"Win",IF(E392&lt;=(100-$F$7)*5,"Loose","Tie"))</f>
        <v>#VALUE!</v>
      </c>
      <c r="G392" s="47" t="e">
        <f aca="false">G391+IF(F392="Loose",-D392*$F$6,IF(F392="Tie",0,D392*$F$6))</f>
        <v>#VALUE!</v>
      </c>
      <c r="H392" s="46" t="e">
        <f aca="false">IF(F392="Win",1,0)</f>
        <v>#VALUE!</v>
      </c>
      <c r="I392" s="46"/>
      <c r="J392" s="7"/>
      <c r="K392" s="7"/>
      <c r="L392" s="7"/>
      <c r="M392" s="7"/>
      <c r="N392" s="7"/>
      <c r="O392" s="7"/>
      <c r="P392" s="7"/>
      <c r="Q392" s="7"/>
      <c r="R392" s="7"/>
      <c r="S392" s="7"/>
    </row>
    <row r="393" customFormat="false" ht="12.75" hidden="false" customHeight="false" outlineLevel="0" collapsed="false">
      <c r="A393" s="7"/>
      <c r="B393" s="46" t="n">
        <f aca="false">B392+1</f>
        <v>347</v>
      </c>
      <c r="C393" s="46" t="e">
        <f aca="false">IF(F392="Win",C392+1,IF(F392="Tie",C392,1))</f>
        <v>#VALUE!</v>
      </c>
      <c r="D393" s="46" t="e">
        <f aca="false">IF(F392="Win",D392+IF(C393&lt;$C$6+1,$D$6/100,IF(C393&lt;$C$7+$D$7/100,1,$D$8/100)),IF(F392="Tie",D392,1))</f>
        <v>#VALUE!</v>
      </c>
      <c r="E393" s="46" t="e">
        <f aca="false">([1]!Randbetween,0,500)</f>
        <v>#VALUE!</v>
      </c>
      <c r="F393" s="46" t="e">
        <f aca="false">IF(E393&lt;=$F$8*5,"Win",IF(E393&lt;=(100-$F$7)*5,"Loose","Tie"))</f>
        <v>#VALUE!</v>
      </c>
      <c r="G393" s="47" t="e">
        <f aca="false">G392+IF(F393="Loose",-D393*$F$6,IF(F393="Tie",0,D393*$F$6))</f>
        <v>#VALUE!</v>
      </c>
      <c r="H393" s="46" t="e">
        <f aca="false">IF(F393="Win",1,0)</f>
        <v>#VALUE!</v>
      </c>
      <c r="I393" s="46"/>
      <c r="J393" s="7"/>
      <c r="K393" s="7"/>
      <c r="L393" s="7"/>
      <c r="M393" s="7"/>
      <c r="N393" s="7"/>
      <c r="O393" s="7"/>
      <c r="P393" s="7"/>
      <c r="Q393" s="7"/>
      <c r="R393" s="7"/>
      <c r="S393" s="7"/>
    </row>
    <row r="394" customFormat="false" ht="12.75" hidden="false" customHeight="false" outlineLevel="0" collapsed="false">
      <c r="A394" s="7"/>
      <c r="B394" s="46" t="n">
        <f aca="false">B393+1</f>
        <v>348</v>
      </c>
      <c r="C394" s="46" t="e">
        <f aca="false">IF(F393="Win",C393+1,IF(F393="Tie",C393,1))</f>
        <v>#VALUE!</v>
      </c>
      <c r="D394" s="46" t="e">
        <f aca="false">IF(F393="Win",D393+IF(C394&lt;$C$6+1,$D$6/100,IF(C394&lt;$C$7+$D$7/100,1,$D$8/100)),IF(F393="Tie",D393,1))</f>
        <v>#VALUE!</v>
      </c>
      <c r="E394" s="46" t="e">
        <f aca="false">([1]!Randbetween,0,500)</f>
        <v>#VALUE!</v>
      </c>
      <c r="F394" s="46" t="e">
        <f aca="false">IF(E394&lt;=$F$8*5,"Win",IF(E394&lt;=(100-$F$7)*5,"Loose","Tie"))</f>
        <v>#VALUE!</v>
      </c>
      <c r="G394" s="47" t="e">
        <f aca="false">G393+IF(F394="Loose",-D394*$F$6,IF(F394="Tie",0,D394*$F$6))</f>
        <v>#VALUE!</v>
      </c>
      <c r="H394" s="46" t="e">
        <f aca="false">IF(F394="Win",1,0)</f>
        <v>#VALUE!</v>
      </c>
      <c r="I394" s="46"/>
      <c r="J394" s="7"/>
      <c r="K394" s="7"/>
      <c r="L394" s="7"/>
      <c r="M394" s="7"/>
      <c r="N394" s="7"/>
      <c r="O394" s="7"/>
      <c r="P394" s="7"/>
      <c r="Q394" s="7"/>
      <c r="R394" s="7"/>
      <c r="S394" s="7"/>
    </row>
    <row r="395" customFormat="false" ht="12.75" hidden="false" customHeight="false" outlineLevel="0" collapsed="false">
      <c r="A395" s="7"/>
      <c r="B395" s="46" t="n">
        <f aca="false">B394+1</f>
        <v>349</v>
      </c>
      <c r="C395" s="46" t="e">
        <f aca="false">IF(F394="Win",C394+1,IF(F394="Tie",C394,1))</f>
        <v>#VALUE!</v>
      </c>
      <c r="D395" s="46" t="e">
        <f aca="false">IF(F394="Win",D394+IF(C395&lt;$C$6+1,$D$6/100,IF(C395&lt;$C$7+$D$7/100,1,$D$8/100)),IF(F394="Tie",D394,1))</f>
        <v>#VALUE!</v>
      </c>
      <c r="E395" s="46" t="e">
        <f aca="false">([1]!Randbetween,0,500)</f>
        <v>#VALUE!</v>
      </c>
      <c r="F395" s="46" t="e">
        <f aca="false">IF(E395&lt;=$F$8*5,"Win",IF(E395&lt;=(100-$F$7)*5,"Loose","Tie"))</f>
        <v>#VALUE!</v>
      </c>
      <c r="G395" s="47" t="e">
        <f aca="false">G394+IF(F395="Loose",-D395*$F$6,IF(F395="Tie",0,D395*$F$6))</f>
        <v>#VALUE!</v>
      </c>
      <c r="H395" s="46" t="e">
        <f aca="false">IF(F395="Win",1,0)</f>
        <v>#VALUE!</v>
      </c>
      <c r="I395" s="46"/>
      <c r="J395" s="7"/>
      <c r="K395" s="7"/>
      <c r="L395" s="7"/>
      <c r="M395" s="7"/>
      <c r="N395" s="7"/>
      <c r="O395" s="7"/>
      <c r="P395" s="7"/>
      <c r="Q395" s="7"/>
      <c r="R395" s="7"/>
      <c r="S395" s="7"/>
    </row>
    <row r="396" customFormat="false" ht="12.75" hidden="false" customHeight="false" outlineLevel="0" collapsed="false">
      <c r="A396" s="7"/>
      <c r="B396" s="46" t="n">
        <f aca="false">B395+1</f>
        <v>350</v>
      </c>
      <c r="C396" s="46" t="e">
        <f aca="false">IF(F395="Win",C395+1,IF(F395="Tie",C395,1))</f>
        <v>#VALUE!</v>
      </c>
      <c r="D396" s="46" t="e">
        <f aca="false">IF(F395="Win",D395+IF(C396&lt;$C$6+1,$D$6/100,IF(C396&lt;$C$7+$D$7/100,1,$D$8/100)),IF(F395="Tie",D395,1))</f>
        <v>#VALUE!</v>
      </c>
      <c r="E396" s="46" t="e">
        <f aca="false">([1]!Randbetween,0,500)</f>
        <v>#VALUE!</v>
      </c>
      <c r="F396" s="46" t="e">
        <f aca="false">IF(E396&lt;=$F$8*5,"Win",IF(E396&lt;=(100-$F$7)*5,"Loose","Tie"))</f>
        <v>#VALUE!</v>
      </c>
      <c r="G396" s="47" t="e">
        <f aca="false">G395+IF(F396="Loose",-D396*$F$6,IF(F396="Tie",0,D396*$F$6))</f>
        <v>#VALUE!</v>
      </c>
      <c r="H396" s="46" t="e">
        <f aca="false">IF(F396="Win",1,0)</f>
        <v>#VALUE!</v>
      </c>
      <c r="I396" s="46"/>
      <c r="J396" s="7"/>
      <c r="K396" s="7"/>
      <c r="L396" s="7"/>
      <c r="M396" s="7"/>
      <c r="N396" s="7"/>
      <c r="O396" s="7"/>
      <c r="P396" s="7"/>
      <c r="Q396" s="7"/>
      <c r="R396" s="7"/>
      <c r="S396" s="7"/>
    </row>
    <row r="397" customFormat="false" ht="12.75" hidden="false" customHeight="false" outlineLevel="0" collapsed="false">
      <c r="A397" s="7"/>
      <c r="B397" s="46" t="n">
        <f aca="false">B396+1</f>
        <v>351</v>
      </c>
      <c r="C397" s="46" t="e">
        <f aca="false">IF(F396="Win",C396+1,IF(F396="Tie",C396,1))</f>
        <v>#VALUE!</v>
      </c>
      <c r="D397" s="46" t="e">
        <f aca="false">IF(F396="Win",D396+IF(C397&lt;$C$6+1,$D$6/100,IF(C397&lt;$C$7+$D$7/100,1,$D$8/100)),IF(F396="Tie",D396,1))</f>
        <v>#VALUE!</v>
      </c>
      <c r="E397" s="46" t="e">
        <f aca="false">([1]!Randbetween,0,500)</f>
        <v>#VALUE!</v>
      </c>
      <c r="F397" s="46" t="e">
        <f aca="false">IF(E397&lt;=$F$8*5,"Win",IF(E397&lt;=(100-$F$7)*5,"Loose","Tie"))</f>
        <v>#VALUE!</v>
      </c>
      <c r="G397" s="47" t="e">
        <f aca="false">G396+IF(F397="Loose",-D397*$F$6,IF(F397="Tie",0,D397*$F$6))</f>
        <v>#VALUE!</v>
      </c>
      <c r="H397" s="46" t="e">
        <f aca="false">IF(F397="Win",1,0)</f>
        <v>#VALUE!</v>
      </c>
      <c r="I397" s="46"/>
      <c r="J397" s="7"/>
      <c r="K397" s="7"/>
      <c r="L397" s="7"/>
      <c r="M397" s="7"/>
      <c r="N397" s="7"/>
      <c r="O397" s="7"/>
      <c r="P397" s="7"/>
      <c r="Q397" s="7"/>
      <c r="R397" s="7"/>
      <c r="S397" s="7"/>
    </row>
    <row r="398" customFormat="false" ht="12.75" hidden="false" customHeight="false" outlineLevel="0" collapsed="false">
      <c r="A398" s="7"/>
      <c r="B398" s="46" t="n">
        <f aca="false">B397+1</f>
        <v>352</v>
      </c>
      <c r="C398" s="46" t="e">
        <f aca="false">IF(F397="Win",C397+1,IF(F397="Tie",C397,1))</f>
        <v>#VALUE!</v>
      </c>
      <c r="D398" s="46" t="e">
        <f aca="false">IF(F397="Win",D397+IF(C398&lt;$C$6+1,$D$6/100,IF(C398&lt;$C$7+$D$7/100,1,$D$8/100)),IF(F397="Tie",D397,1))</f>
        <v>#VALUE!</v>
      </c>
      <c r="E398" s="46" t="e">
        <f aca="false">([1]!Randbetween,0,500)</f>
        <v>#VALUE!</v>
      </c>
      <c r="F398" s="46" t="e">
        <f aca="false">IF(E398&lt;=$F$8*5,"Win",IF(E398&lt;=(100-$F$7)*5,"Loose","Tie"))</f>
        <v>#VALUE!</v>
      </c>
      <c r="G398" s="47" t="e">
        <f aca="false">G397+IF(F398="Loose",-D398*$F$6,IF(F398="Tie",0,D398*$F$6))</f>
        <v>#VALUE!</v>
      </c>
      <c r="H398" s="46" t="e">
        <f aca="false">IF(F398="Win",1,0)</f>
        <v>#VALUE!</v>
      </c>
      <c r="I398" s="46"/>
      <c r="J398" s="7"/>
      <c r="K398" s="7"/>
      <c r="L398" s="7"/>
      <c r="M398" s="7"/>
      <c r="N398" s="7"/>
      <c r="O398" s="7"/>
      <c r="P398" s="7"/>
      <c r="Q398" s="7"/>
      <c r="R398" s="7"/>
      <c r="S398" s="7"/>
    </row>
    <row r="399" customFormat="false" ht="12.75" hidden="false" customHeight="false" outlineLevel="0" collapsed="false">
      <c r="A399" s="7"/>
      <c r="B399" s="46" t="n">
        <f aca="false">B398+1</f>
        <v>353</v>
      </c>
      <c r="C399" s="46" t="e">
        <f aca="false">IF(F398="Win",C398+1,IF(F398="Tie",C398,1))</f>
        <v>#VALUE!</v>
      </c>
      <c r="D399" s="46" t="e">
        <f aca="false">IF(F398="Win",D398+IF(C399&lt;$C$6+1,$D$6/100,IF(C399&lt;$C$7+$D$7/100,1,$D$8/100)),IF(F398="Tie",D398,1))</f>
        <v>#VALUE!</v>
      </c>
      <c r="E399" s="46" t="e">
        <f aca="false">([1]!Randbetween,0,500)</f>
        <v>#VALUE!</v>
      </c>
      <c r="F399" s="46" t="e">
        <f aca="false">IF(E399&lt;=$F$8*5,"Win",IF(E399&lt;=(100-$F$7)*5,"Loose","Tie"))</f>
        <v>#VALUE!</v>
      </c>
      <c r="G399" s="47" t="e">
        <f aca="false">G398+IF(F399="Loose",-D399*$F$6,IF(F399="Tie",0,D399*$F$6))</f>
        <v>#VALUE!</v>
      </c>
      <c r="H399" s="46" t="e">
        <f aca="false">IF(F399="Win",1,0)</f>
        <v>#VALUE!</v>
      </c>
      <c r="I399" s="46"/>
      <c r="J399" s="7"/>
      <c r="K399" s="7"/>
      <c r="L399" s="7"/>
      <c r="M399" s="7"/>
      <c r="N399" s="7"/>
      <c r="O399" s="7"/>
      <c r="P399" s="7"/>
      <c r="Q399" s="7"/>
      <c r="R399" s="7"/>
      <c r="S399" s="7"/>
    </row>
    <row r="400" customFormat="false" ht="12.75" hidden="false" customHeight="false" outlineLevel="0" collapsed="false">
      <c r="A400" s="7"/>
      <c r="B400" s="46" t="n">
        <f aca="false">B399+1</f>
        <v>354</v>
      </c>
      <c r="C400" s="46" t="e">
        <f aca="false">IF(F399="Win",C399+1,IF(F399="Tie",C399,1))</f>
        <v>#VALUE!</v>
      </c>
      <c r="D400" s="46" t="e">
        <f aca="false">IF(F399="Win",D399+IF(C400&lt;$C$6+1,$D$6/100,IF(C400&lt;$C$7+$D$7/100,1,$D$8/100)),IF(F399="Tie",D399,1))</f>
        <v>#VALUE!</v>
      </c>
      <c r="E400" s="46" t="e">
        <f aca="false">([1]!Randbetween,0,500)</f>
        <v>#VALUE!</v>
      </c>
      <c r="F400" s="46" t="e">
        <f aca="false">IF(E400&lt;=$F$8*5,"Win",IF(E400&lt;=(100-$F$7)*5,"Loose","Tie"))</f>
        <v>#VALUE!</v>
      </c>
      <c r="G400" s="47" t="e">
        <f aca="false">G399+IF(F400="Loose",-D400*$F$6,IF(F400="Tie",0,D400*$F$6))</f>
        <v>#VALUE!</v>
      </c>
      <c r="H400" s="46" t="e">
        <f aca="false">IF(F400="Win",1,0)</f>
        <v>#VALUE!</v>
      </c>
      <c r="I400" s="46"/>
      <c r="J400" s="7"/>
      <c r="K400" s="7"/>
      <c r="L400" s="7"/>
      <c r="M400" s="7"/>
      <c r="N400" s="7"/>
      <c r="O400" s="7"/>
      <c r="P400" s="7"/>
      <c r="Q400" s="7"/>
      <c r="R400" s="7"/>
      <c r="S400" s="7"/>
    </row>
    <row r="401" customFormat="false" ht="12.75" hidden="false" customHeight="false" outlineLevel="0" collapsed="false">
      <c r="A401" s="7"/>
      <c r="B401" s="46" t="n">
        <f aca="false">B400+1</f>
        <v>355</v>
      </c>
      <c r="C401" s="46" t="e">
        <f aca="false">IF(F400="Win",C400+1,IF(F400="Tie",C400,1))</f>
        <v>#VALUE!</v>
      </c>
      <c r="D401" s="46" t="e">
        <f aca="false">IF(F400="Win",D400+IF(C401&lt;$C$6+1,$D$6/100,IF(C401&lt;$C$7+$D$7/100,1,$D$8/100)),IF(F400="Tie",D400,1))</f>
        <v>#VALUE!</v>
      </c>
      <c r="E401" s="46" t="e">
        <f aca="false">([1]!Randbetween,0,500)</f>
        <v>#VALUE!</v>
      </c>
      <c r="F401" s="46" t="e">
        <f aca="false">IF(E401&lt;=$F$8*5,"Win",IF(E401&lt;=(100-$F$7)*5,"Loose","Tie"))</f>
        <v>#VALUE!</v>
      </c>
      <c r="G401" s="47" t="e">
        <f aca="false">G400+IF(F401="Loose",-D401*$F$6,IF(F401="Tie",0,D401*$F$6))</f>
        <v>#VALUE!</v>
      </c>
      <c r="H401" s="46" t="e">
        <f aca="false">IF(F401="Win",1,0)</f>
        <v>#VALUE!</v>
      </c>
      <c r="I401" s="46"/>
      <c r="J401" s="7"/>
      <c r="K401" s="7"/>
      <c r="L401" s="7"/>
      <c r="M401" s="7"/>
      <c r="N401" s="7"/>
      <c r="O401" s="7"/>
      <c r="P401" s="7"/>
      <c r="Q401" s="7"/>
      <c r="R401" s="7"/>
      <c r="S401" s="7"/>
    </row>
    <row r="402" customFormat="false" ht="12.75" hidden="false" customHeight="false" outlineLevel="0" collapsed="false">
      <c r="A402" s="7"/>
      <c r="B402" s="46" t="n">
        <f aca="false">B401+1</f>
        <v>356</v>
      </c>
      <c r="C402" s="46" t="e">
        <f aca="false">IF(F401="Win",C401+1,IF(F401="Tie",C401,1))</f>
        <v>#VALUE!</v>
      </c>
      <c r="D402" s="46" t="e">
        <f aca="false">IF(F401="Win",D401+IF(C402&lt;$C$6+1,$D$6/100,IF(C402&lt;$C$7+$D$7/100,1,$D$8/100)),IF(F401="Tie",D401,1))</f>
        <v>#VALUE!</v>
      </c>
      <c r="E402" s="46" t="e">
        <f aca="false">([1]!Randbetween,0,500)</f>
        <v>#VALUE!</v>
      </c>
      <c r="F402" s="46" t="e">
        <f aca="false">IF(E402&lt;=$F$8*5,"Win",IF(E402&lt;=(100-$F$7)*5,"Loose","Tie"))</f>
        <v>#VALUE!</v>
      </c>
      <c r="G402" s="47" t="e">
        <f aca="false">G401+IF(F402="Loose",-D402*$F$6,IF(F402="Tie",0,D402*$F$6))</f>
        <v>#VALUE!</v>
      </c>
      <c r="H402" s="46" t="e">
        <f aca="false">IF(F402="Win",1,0)</f>
        <v>#VALUE!</v>
      </c>
      <c r="I402" s="46"/>
      <c r="J402" s="7"/>
      <c r="K402" s="7"/>
      <c r="L402" s="7"/>
      <c r="M402" s="7"/>
      <c r="N402" s="7"/>
      <c r="O402" s="7"/>
      <c r="P402" s="7"/>
      <c r="Q402" s="7"/>
      <c r="R402" s="7"/>
      <c r="S402" s="7"/>
    </row>
    <row r="403" customFormat="false" ht="12.75" hidden="false" customHeight="false" outlineLevel="0" collapsed="false">
      <c r="A403" s="7"/>
      <c r="B403" s="46" t="n">
        <f aca="false">B402+1</f>
        <v>357</v>
      </c>
      <c r="C403" s="46" t="e">
        <f aca="false">IF(F402="Win",C402+1,IF(F402="Tie",C402,1))</f>
        <v>#VALUE!</v>
      </c>
      <c r="D403" s="46" t="e">
        <f aca="false">IF(F402="Win",D402+IF(C403&lt;$C$6+1,$D$6/100,IF(C403&lt;$C$7+$D$7/100,1,$D$8/100)),IF(F402="Tie",D402,1))</f>
        <v>#VALUE!</v>
      </c>
      <c r="E403" s="46" t="e">
        <f aca="false">([1]!Randbetween,0,500)</f>
        <v>#VALUE!</v>
      </c>
      <c r="F403" s="46" t="e">
        <f aca="false">IF(E403&lt;=$F$8*5,"Win",IF(E403&lt;=(100-$F$7)*5,"Loose","Tie"))</f>
        <v>#VALUE!</v>
      </c>
      <c r="G403" s="47" t="e">
        <f aca="false">G402+IF(F403="Loose",-D403*$F$6,IF(F403="Tie",0,D403*$F$6))</f>
        <v>#VALUE!</v>
      </c>
      <c r="H403" s="46" t="e">
        <f aca="false">IF(F403="Win",1,0)</f>
        <v>#VALUE!</v>
      </c>
      <c r="I403" s="46"/>
      <c r="J403" s="7"/>
      <c r="K403" s="7"/>
      <c r="L403" s="7"/>
      <c r="M403" s="7"/>
      <c r="N403" s="7"/>
      <c r="O403" s="7"/>
      <c r="P403" s="7"/>
      <c r="Q403" s="7"/>
      <c r="R403" s="7"/>
      <c r="S403" s="7"/>
    </row>
    <row r="404" customFormat="false" ht="12.75" hidden="false" customHeight="false" outlineLevel="0" collapsed="false">
      <c r="A404" s="7"/>
      <c r="B404" s="46" t="n">
        <f aca="false">B403+1</f>
        <v>358</v>
      </c>
      <c r="C404" s="46" t="e">
        <f aca="false">IF(F403="Win",C403+1,IF(F403="Tie",C403,1))</f>
        <v>#VALUE!</v>
      </c>
      <c r="D404" s="46" t="e">
        <f aca="false">IF(F403="Win",D403+IF(C404&lt;$C$6+1,$D$6/100,IF(C404&lt;$C$7+$D$7/100,1,$D$8/100)),IF(F403="Tie",D403,1))</f>
        <v>#VALUE!</v>
      </c>
      <c r="E404" s="46" t="e">
        <f aca="false">([1]!Randbetween,0,500)</f>
        <v>#VALUE!</v>
      </c>
      <c r="F404" s="46" t="e">
        <f aca="false">IF(E404&lt;=$F$8*5,"Win",IF(E404&lt;=(100-$F$7)*5,"Loose","Tie"))</f>
        <v>#VALUE!</v>
      </c>
      <c r="G404" s="47" t="e">
        <f aca="false">G403+IF(F404="Loose",-D404*$F$6,IF(F404="Tie",0,D404*$F$6))</f>
        <v>#VALUE!</v>
      </c>
      <c r="H404" s="46" t="e">
        <f aca="false">IF(F404="Win",1,0)</f>
        <v>#VALUE!</v>
      </c>
      <c r="I404" s="46"/>
      <c r="J404" s="7"/>
      <c r="K404" s="7"/>
      <c r="L404" s="7"/>
      <c r="M404" s="7"/>
      <c r="N404" s="7"/>
      <c r="O404" s="7"/>
      <c r="P404" s="7"/>
      <c r="Q404" s="7"/>
      <c r="R404" s="7"/>
      <c r="S404" s="7"/>
    </row>
    <row r="405" customFormat="false" ht="12.75" hidden="false" customHeight="false" outlineLevel="0" collapsed="false">
      <c r="A405" s="7"/>
      <c r="B405" s="46" t="n">
        <f aca="false">B404+1</f>
        <v>359</v>
      </c>
      <c r="C405" s="46" t="e">
        <f aca="false">IF(F404="Win",C404+1,IF(F404="Tie",C404,1))</f>
        <v>#VALUE!</v>
      </c>
      <c r="D405" s="46" t="e">
        <f aca="false">IF(F404="Win",D404+IF(C405&lt;$C$6+1,$D$6/100,IF(C405&lt;$C$7+$D$7/100,1,$D$8/100)),IF(F404="Tie",D404,1))</f>
        <v>#VALUE!</v>
      </c>
      <c r="E405" s="46" t="e">
        <f aca="false">([1]!Randbetween,0,500)</f>
        <v>#VALUE!</v>
      </c>
      <c r="F405" s="46" t="e">
        <f aca="false">IF(E405&lt;=$F$8*5,"Win",IF(E405&lt;=(100-$F$7)*5,"Loose","Tie"))</f>
        <v>#VALUE!</v>
      </c>
      <c r="G405" s="47" t="e">
        <f aca="false">G404+IF(F405="Loose",-D405*$F$6,IF(F405="Tie",0,D405*$F$6))</f>
        <v>#VALUE!</v>
      </c>
      <c r="H405" s="46" t="e">
        <f aca="false">IF(F405="Win",1,0)</f>
        <v>#VALUE!</v>
      </c>
      <c r="I405" s="46"/>
      <c r="J405" s="7"/>
      <c r="K405" s="7"/>
      <c r="L405" s="7"/>
      <c r="M405" s="7"/>
      <c r="N405" s="7"/>
      <c r="O405" s="7"/>
      <c r="P405" s="7"/>
      <c r="Q405" s="7"/>
      <c r="R405" s="7"/>
      <c r="S405" s="7"/>
    </row>
    <row r="406" customFormat="false" ht="12.75" hidden="false" customHeight="false" outlineLevel="0" collapsed="false">
      <c r="A406" s="7"/>
      <c r="B406" s="46" t="n">
        <f aca="false">B405+1</f>
        <v>360</v>
      </c>
      <c r="C406" s="46" t="e">
        <f aca="false">IF(F405="Win",C405+1,IF(F405="Tie",C405,1))</f>
        <v>#VALUE!</v>
      </c>
      <c r="D406" s="46" t="e">
        <f aca="false">IF(F405="Win",D405+IF(C406&lt;$C$6+1,$D$6/100,IF(C406&lt;$C$7+$D$7/100,1,$D$8/100)),IF(F405="Tie",D405,1))</f>
        <v>#VALUE!</v>
      </c>
      <c r="E406" s="46" t="e">
        <f aca="false">([1]!Randbetween,0,500)</f>
        <v>#VALUE!</v>
      </c>
      <c r="F406" s="46" t="e">
        <f aca="false">IF(E406&lt;=$F$8*5,"Win",IF(E406&lt;=(100-$F$7)*5,"Loose","Tie"))</f>
        <v>#VALUE!</v>
      </c>
      <c r="G406" s="47" t="e">
        <f aca="false">G405+IF(F406="Loose",-D406*$F$6,IF(F406="Tie",0,D406*$F$6))</f>
        <v>#VALUE!</v>
      </c>
      <c r="H406" s="46" t="e">
        <f aca="false">IF(F406="Win",1,0)</f>
        <v>#VALUE!</v>
      </c>
      <c r="I406" s="46"/>
      <c r="J406" s="7"/>
      <c r="K406" s="7"/>
      <c r="L406" s="7"/>
      <c r="M406" s="7"/>
      <c r="N406" s="7"/>
      <c r="O406" s="7"/>
      <c r="P406" s="7"/>
      <c r="Q406" s="7"/>
      <c r="R406" s="7"/>
      <c r="S406" s="7"/>
    </row>
    <row r="407" customFormat="false" ht="12.75" hidden="false" customHeight="false" outlineLevel="0" collapsed="false">
      <c r="A407" s="7"/>
      <c r="B407" s="46" t="n">
        <f aca="false">B406+1</f>
        <v>361</v>
      </c>
      <c r="C407" s="46" t="e">
        <f aca="false">IF(F406="Win",C406+1,IF(F406="Tie",C406,1))</f>
        <v>#VALUE!</v>
      </c>
      <c r="D407" s="46" t="e">
        <f aca="false">IF(F406="Win",D406+IF(C407&lt;$C$6+1,$D$6/100,IF(C407&lt;$C$7+$D$7/100,1,$D$8/100)),IF(F406="Tie",D406,1))</f>
        <v>#VALUE!</v>
      </c>
      <c r="E407" s="46" t="e">
        <f aca="false">([1]!Randbetween,0,500)</f>
        <v>#VALUE!</v>
      </c>
      <c r="F407" s="46" t="e">
        <f aca="false">IF(E407&lt;=$F$8*5,"Win",IF(E407&lt;=(100-$F$7)*5,"Loose","Tie"))</f>
        <v>#VALUE!</v>
      </c>
      <c r="G407" s="47" t="e">
        <f aca="false">G406+IF(F407="Loose",-D407*$F$6,IF(F407="Tie",0,D407*$F$6))</f>
        <v>#VALUE!</v>
      </c>
      <c r="H407" s="46" t="e">
        <f aca="false">IF(F407="Win",1,0)</f>
        <v>#VALUE!</v>
      </c>
      <c r="I407" s="46"/>
      <c r="J407" s="7"/>
      <c r="K407" s="7"/>
      <c r="L407" s="7"/>
      <c r="M407" s="7"/>
      <c r="N407" s="7"/>
      <c r="O407" s="7"/>
      <c r="P407" s="7"/>
      <c r="Q407" s="7"/>
      <c r="R407" s="7"/>
      <c r="S407" s="7"/>
    </row>
    <row r="408" customFormat="false" ht="12.75" hidden="false" customHeight="false" outlineLevel="0" collapsed="false">
      <c r="A408" s="7"/>
      <c r="B408" s="46" t="n">
        <f aca="false">B407+1</f>
        <v>362</v>
      </c>
      <c r="C408" s="46" t="e">
        <f aca="false">IF(F407="Win",C407+1,IF(F407="Tie",C407,1))</f>
        <v>#VALUE!</v>
      </c>
      <c r="D408" s="46" t="e">
        <f aca="false">IF(F407="Win",D407+IF(C408&lt;$C$6+1,$D$6/100,IF(C408&lt;$C$7+$D$7/100,1,$D$8/100)),IF(F407="Tie",D407,1))</f>
        <v>#VALUE!</v>
      </c>
      <c r="E408" s="46" t="e">
        <f aca="false">([1]!Randbetween,0,500)</f>
        <v>#VALUE!</v>
      </c>
      <c r="F408" s="46" t="e">
        <f aca="false">IF(E408&lt;=$F$8*5,"Win",IF(E408&lt;=(100-$F$7)*5,"Loose","Tie"))</f>
        <v>#VALUE!</v>
      </c>
      <c r="G408" s="47" t="e">
        <f aca="false">G407+IF(F408="Loose",-D408*$F$6,IF(F408="Tie",0,D408*$F$6))</f>
        <v>#VALUE!</v>
      </c>
      <c r="H408" s="46" t="e">
        <f aca="false">IF(F408="Win",1,0)</f>
        <v>#VALUE!</v>
      </c>
      <c r="I408" s="46"/>
      <c r="J408" s="7"/>
      <c r="K408" s="7"/>
      <c r="L408" s="7"/>
      <c r="M408" s="7"/>
      <c r="N408" s="7"/>
      <c r="O408" s="7"/>
      <c r="P408" s="7"/>
      <c r="Q408" s="7"/>
      <c r="R408" s="7"/>
      <c r="S408" s="7"/>
    </row>
    <row r="409" customFormat="false" ht="12.75" hidden="false" customHeight="false" outlineLevel="0" collapsed="false">
      <c r="A409" s="7"/>
      <c r="B409" s="46" t="n">
        <f aca="false">B408+1</f>
        <v>363</v>
      </c>
      <c r="C409" s="46" t="e">
        <f aca="false">IF(F408="Win",C408+1,IF(F408="Tie",C408,1))</f>
        <v>#VALUE!</v>
      </c>
      <c r="D409" s="46" t="e">
        <f aca="false">IF(F408="Win",D408+IF(C409&lt;$C$6+1,$D$6/100,IF(C409&lt;$C$7+$D$7/100,1,$D$8/100)),IF(F408="Tie",D408,1))</f>
        <v>#VALUE!</v>
      </c>
      <c r="E409" s="46" t="e">
        <f aca="false">([1]!Randbetween,0,500)</f>
        <v>#VALUE!</v>
      </c>
      <c r="F409" s="46" t="e">
        <f aca="false">IF(E409&lt;=$F$8*5,"Win",IF(E409&lt;=(100-$F$7)*5,"Loose","Tie"))</f>
        <v>#VALUE!</v>
      </c>
      <c r="G409" s="47" t="e">
        <f aca="false">G408+IF(F409="Loose",-D409*$F$6,IF(F409="Tie",0,D409*$F$6))</f>
        <v>#VALUE!</v>
      </c>
      <c r="H409" s="46" t="e">
        <f aca="false">IF(F409="Win",1,0)</f>
        <v>#VALUE!</v>
      </c>
      <c r="I409" s="46"/>
      <c r="J409" s="7"/>
      <c r="K409" s="7"/>
      <c r="L409" s="7"/>
      <c r="M409" s="7"/>
      <c r="N409" s="7"/>
      <c r="O409" s="7"/>
      <c r="P409" s="7"/>
      <c r="Q409" s="7"/>
      <c r="R409" s="7"/>
      <c r="S409" s="7"/>
    </row>
    <row r="410" customFormat="false" ht="12.75" hidden="false" customHeight="false" outlineLevel="0" collapsed="false">
      <c r="A410" s="7"/>
      <c r="B410" s="46" t="n">
        <f aca="false">B409+1</f>
        <v>364</v>
      </c>
      <c r="C410" s="46" t="e">
        <f aca="false">IF(F409="Win",C409+1,IF(F409="Tie",C409,1))</f>
        <v>#VALUE!</v>
      </c>
      <c r="D410" s="46" t="e">
        <f aca="false">IF(F409="Win",D409+IF(C410&lt;$C$6+1,$D$6/100,IF(C410&lt;$C$7+$D$7/100,1,$D$8/100)),IF(F409="Tie",D409,1))</f>
        <v>#VALUE!</v>
      </c>
      <c r="E410" s="46" t="e">
        <f aca="false">([1]!Randbetween,0,500)</f>
        <v>#VALUE!</v>
      </c>
      <c r="F410" s="46" t="e">
        <f aca="false">IF(E410&lt;=$F$8*5,"Win",IF(E410&lt;=(100-$F$7)*5,"Loose","Tie"))</f>
        <v>#VALUE!</v>
      </c>
      <c r="G410" s="47" t="e">
        <f aca="false">G409+IF(F410="Loose",-D410*$F$6,IF(F410="Tie",0,D410*$F$6))</f>
        <v>#VALUE!</v>
      </c>
      <c r="H410" s="46" t="e">
        <f aca="false">IF(F410="Win",1,0)</f>
        <v>#VALUE!</v>
      </c>
      <c r="I410" s="46"/>
      <c r="J410" s="7"/>
      <c r="K410" s="7"/>
      <c r="L410" s="7"/>
      <c r="M410" s="7"/>
      <c r="N410" s="7"/>
      <c r="O410" s="7"/>
      <c r="P410" s="7"/>
      <c r="Q410" s="7"/>
      <c r="R410" s="7"/>
      <c r="S410" s="7"/>
    </row>
    <row r="411" customFormat="false" ht="12.75" hidden="false" customHeight="false" outlineLevel="0" collapsed="false">
      <c r="A411" s="7"/>
      <c r="B411" s="46" t="n">
        <f aca="false">B410+1</f>
        <v>365</v>
      </c>
      <c r="C411" s="46" t="e">
        <f aca="false">IF(F410="Win",C410+1,IF(F410="Tie",C410,1))</f>
        <v>#VALUE!</v>
      </c>
      <c r="D411" s="46" t="e">
        <f aca="false">IF(F410="Win",D410+IF(C411&lt;$C$6+1,$D$6/100,IF(C411&lt;$C$7+$D$7/100,1,$D$8/100)),IF(F410="Tie",D410,1))</f>
        <v>#VALUE!</v>
      </c>
      <c r="E411" s="46" t="e">
        <f aca="false">([1]!Randbetween,0,500)</f>
        <v>#VALUE!</v>
      </c>
      <c r="F411" s="46" t="e">
        <f aca="false">IF(E411&lt;=$F$8*5,"Win",IF(E411&lt;=(100-$F$7)*5,"Loose","Tie"))</f>
        <v>#VALUE!</v>
      </c>
      <c r="G411" s="47" t="e">
        <f aca="false">G410+IF(F411="Loose",-D411*$F$6,IF(F411="Tie",0,D411*$F$6))</f>
        <v>#VALUE!</v>
      </c>
      <c r="H411" s="46" t="e">
        <f aca="false">IF(F411="Win",1,0)</f>
        <v>#VALUE!</v>
      </c>
      <c r="I411" s="46"/>
      <c r="J411" s="7"/>
      <c r="K411" s="7"/>
      <c r="L411" s="7"/>
      <c r="M411" s="7"/>
      <c r="N411" s="7"/>
      <c r="O411" s="7"/>
      <c r="P411" s="7"/>
      <c r="Q411" s="7"/>
      <c r="R411" s="7"/>
      <c r="S411" s="7"/>
    </row>
    <row r="412" customFormat="false" ht="12.75" hidden="false" customHeight="false" outlineLevel="0" collapsed="false">
      <c r="A412" s="7"/>
      <c r="B412" s="46" t="n">
        <f aca="false">B411+1</f>
        <v>366</v>
      </c>
      <c r="C412" s="46" t="e">
        <f aca="false">IF(F411="Win",C411+1,IF(F411="Tie",C411,1))</f>
        <v>#VALUE!</v>
      </c>
      <c r="D412" s="46" t="e">
        <f aca="false">IF(F411="Win",D411+IF(C412&lt;$C$6+1,$D$6/100,IF(C412&lt;$C$7+$D$7/100,1,$D$8/100)),IF(F411="Tie",D411,1))</f>
        <v>#VALUE!</v>
      </c>
      <c r="E412" s="46" t="e">
        <f aca="false">([1]!Randbetween,0,500)</f>
        <v>#VALUE!</v>
      </c>
      <c r="F412" s="46" t="e">
        <f aca="false">IF(E412&lt;=$F$8*5,"Win",IF(E412&lt;=(100-$F$7)*5,"Loose","Tie"))</f>
        <v>#VALUE!</v>
      </c>
      <c r="G412" s="47" t="e">
        <f aca="false">G411+IF(F412="Loose",-D412*$F$6,IF(F412="Tie",0,D412*$F$6))</f>
        <v>#VALUE!</v>
      </c>
      <c r="H412" s="46" t="e">
        <f aca="false">IF(F412="Win",1,0)</f>
        <v>#VALUE!</v>
      </c>
      <c r="I412" s="46"/>
      <c r="J412" s="7"/>
      <c r="K412" s="7"/>
      <c r="L412" s="7"/>
      <c r="M412" s="7"/>
      <c r="N412" s="7"/>
      <c r="O412" s="7"/>
      <c r="P412" s="7"/>
      <c r="Q412" s="7"/>
      <c r="R412" s="7"/>
      <c r="S412" s="7"/>
    </row>
    <row r="413" customFormat="false" ht="12.75" hidden="false" customHeight="false" outlineLevel="0" collapsed="false">
      <c r="A413" s="7"/>
      <c r="B413" s="46" t="n">
        <f aca="false">B412+1</f>
        <v>367</v>
      </c>
      <c r="C413" s="46" t="e">
        <f aca="false">IF(F412="Win",C412+1,IF(F412="Tie",C412,1))</f>
        <v>#VALUE!</v>
      </c>
      <c r="D413" s="46" t="e">
        <f aca="false">IF(F412="Win",D412+IF(C413&lt;$C$6+1,$D$6/100,IF(C413&lt;$C$7+$D$7/100,1,$D$8/100)),IF(F412="Tie",D412,1))</f>
        <v>#VALUE!</v>
      </c>
      <c r="E413" s="46" t="e">
        <f aca="false">([1]!Randbetween,0,500)</f>
        <v>#VALUE!</v>
      </c>
      <c r="F413" s="46" t="e">
        <f aca="false">IF(E413&lt;=$F$8*5,"Win",IF(E413&lt;=(100-$F$7)*5,"Loose","Tie"))</f>
        <v>#VALUE!</v>
      </c>
      <c r="G413" s="47" t="e">
        <f aca="false">G412+IF(F413="Loose",-D413*$F$6,IF(F413="Tie",0,D413*$F$6))</f>
        <v>#VALUE!</v>
      </c>
      <c r="H413" s="46" t="e">
        <f aca="false">IF(F413="Win",1,0)</f>
        <v>#VALUE!</v>
      </c>
      <c r="I413" s="46"/>
      <c r="J413" s="7"/>
      <c r="K413" s="7"/>
      <c r="L413" s="7"/>
      <c r="M413" s="7"/>
      <c r="N413" s="7"/>
      <c r="O413" s="7"/>
      <c r="P413" s="7"/>
      <c r="Q413" s="7"/>
      <c r="R413" s="7"/>
      <c r="S413" s="7"/>
    </row>
    <row r="414" customFormat="false" ht="12.75" hidden="false" customHeight="false" outlineLevel="0" collapsed="false">
      <c r="A414" s="7"/>
      <c r="B414" s="46" t="n">
        <f aca="false">B413+1</f>
        <v>368</v>
      </c>
      <c r="C414" s="46" t="e">
        <f aca="false">IF(F413="Win",C413+1,IF(F413="Tie",C413,1))</f>
        <v>#VALUE!</v>
      </c>
      <c r="D414" s="46" t="e">
        <f aca="false">IF(F413="Win",D413+IF(C414&lt;$C$6+1,$D$6/100,IF(C414&lt;$C$7+$D$7/100,1,$D$8/100)),IF(F413="Tie",D413,1))</f>
        <v>#VALUE!</v>
      </c>
      <c r="E414" s="46" t="e">
        <f aca="false">([1]!Randbetween,0,500)</f>
        <v>#VALUE!</v>
      </c>
      <c r="F414" s="46" t="e">
        <f aca="false">IF(E414&lt;=$F$8*5,"Win",IF(E414&lt;=(100-$F$7)*5,"Loose","Tie"))</f>
        <v>#VALUE!</v>
      </c>
      <c r="G414" s="47" t="e">
        <f aca="false">G413+IF(F414="Loose",-D414*$F$6,IF(F414="Tie",0,D414*$F$6))</f>
        <v>#VALUE!</v>
      </c>
      <c r="H414" s="46" t="e">
        <f aca="false">IF(F414="Win",1,0)</f>
        <v>#VALUE!</v>
      </c>
      <c r="I414" s="46"/>
      <c r="J414" s="7"/>
      <c r="K414" s="7"/>
      <c r="L414" s="7"/>
      <c r="M414" s="7"/>
      <c r="N414" s="7"/>
      <c r="O414" s="7"/>
      <c r="P414" s="7"/>
      <c r="Q414" s="7"/>
      <c r="R414" s="7"/>
      <c r="S414" s="7"/>
    </row>
    <row r="415" customFormat="false" ht="12.75" hidden="false" customHeight="false" outlineLevel="0" collapsed="false">
      <c r="A415" s="7"/>
      <c r="B415" s="46" t="n">
        <f aca="false">B414+1</f>
        <v>369</v>
      </c>
      <c r="C415" s="46" t="e">
        <f aca="false">IF(F414="Win",C414+1,IF(F414="Tie",C414,1))</f>
        <v>#VALUE!</v>
      </c>
      <c r="D415" s="46" t="e">
        <f aca="false">IF(F414="Win",D414+IF(C415&lt;$C$6+1,$D$6/100,IF(C415&lt;$C$7+$D$7/100,1,$D$8/100)),IF(F414="Tie",D414,1))</f>
        <v>#VALUE!</v>
      </c>
      <c r="E415" s="46" t="e">
        <f aca="false">([1]!Randbetween,0,500)</f>
        <v>#VALUE!</v>
      </c>
      <c r="F415" s="46" t="e">
        <f aca="false">IF(E415&lt;=$F$8*5,"Win",IF(E415&lt;=(100-$F$7)*5,"Loose","Tie"))</f>
        <v>#VALUE!</v>
      </c>
      <c r="G415" s="47" t="e">
        <f aca="false">G414+IF(F415="Loose",-D415*$F$6,IF(F415="Tie",0,D415*$F$6))</f>
        <v>#VALUE!</v>
      </c>
      <c r="H415" s="46" t="e">
        <f aca="false">IF(F415="Win",1,0)</f>
        <v>#VALUE!</v>
      </c>
      <c r="I415" s="46"/>
      <c r="J415" s="7"/>
      <c r="K415" s="7"/>
      <c r="L415" s="7"/>
      <c r="M415" s="7"/>
      <c r="N415" s="7"/>
      <c r="O415" s="7"/>
      <c r="P415" s="7"/>
      <c r="Q415" s="7"/>
      <c r="R415" s="7"/>
      <c r="S415" s="7"/>
    </row>
    <row r="416" customFormat="false" ht="12.75" hidden="false" customHeight="false" outlineLevel="0" collapsed="false">
      <c r="A416" s="7"/>
      <c r="B416" s="46" t="n">
        <f aca="false">B415+1</f>
        <v>370</v>
      </c>
      <c r="C416" s="46" t="e">
        <f aca="false">IF(F415="Win",C415+1,IF(F415="Tie",C415,1))</f>
        <v>#VALUE!</v>
      </c>
      <c r="D416" s="46" t="e">
        <f aca="false">IF(F415="Win",D415+IF(C416&lt;$C$6+1,$D$6/100,IF(C416&lt;$C$7+$D$7/100,1,$D$8/100)),IF(F415="Tie",D415,1))</f>
        <v>#VALUE!</v>
      </c>
      <c r="E416" s="46" t="e">
        <f aca="false">([1]!Randbetween,0,500)</f>
        <v>#VALUE!</v>
      </c>
      <c r="F416" s="46" t="e">
        <f aca="false">IF(E416&lt;=$F$8*5,"Win",IF(E416&lt;=(100-$F$7)*5,"Loose","Tie"))</f>
        <v>#VALUE!</v>
      </c>
      <c r="G416" s="47" t="e">
        <f aca="false">G415+IF(F416="Loose",-D416*$F$6,IF(F416="Tie",0,D416*$F$6))</f>
        <v>#VALUE!</v>
      </c>
      <c r="H416" s="46" t="e">
        <f aca="false">IF(F416="Win",1,0)</f>
        <v>#VALUE!</v>
      </c>
      <c r="I416" s="46"/>
      <c r="J416" s="7"/>
      <c r="K416" s="7"/>
      <c r="L416" s="7"/>
      <c r="M416" s="7"/>
      <c r="N416" s="7"/>
      <c r="O416" s="7"/>
      <c r="P416" s="7"/>
      <c r="Q416" s="7"/>
      <c r="R416" s="7"/>
      <c r="S416" s="7"/>
    </row>
    <row r="417" customFormat="false" ht="12.75" hidden="false" customHeight="false" outlineLevel="0" collapsed="false">
      <c r="A417" s="7"/>
      <c r="B417" s="46" t="n">
        <f aca="false">B416+1</f>
        <v>371</v>
      </c>
      <c r="C417" s="46" t="e">
        <f aca="false">IF(F416="Win",C416+1,IF(F416="Tie",C416,1))</f>
        <v>#VALUE!</v>
      </c>
      <c r="D417" s="46" t="e">
        <f aca="false">IF(F416="Win",D416+IF(C417&lt;$C$6+1,$D$6/100,IF(C417&lt;$C$7+$D$7/100,1,$D$8/100)),IF(F416="Tie",D416,1))</f>
        <v>#VALUE!</v>
      </c>
      <c r="E417" s="46" t="e">
        <f aca="false">([1]!Randbetween,0,500)</f>
        <v>#VALUE!</v>
      </c>
      <c r="F417" s="46" t="e">
        <f aca="false">IF(E417&lt;=$F$8*5,"Win",IF(E417&lt;=(100-$F$7)*5,"Loose","Tie"))</f>
        <v>#VALUE!</v>
      </c>
      <c r="G417" s="47" t="e">
        <f aca="false">G416+IF(F417="Loose",-D417*$F$6,IF(F417="Tie",0,D417*$F$6))</f>
        <v>#VALUE!</v>
      </c>
      <c r="H417" s="46" t="e">
        <f aca="false">IF(F417="Win",1,0)</f>
        <v>#VALUE!</v>
      </c>
      <c r="I417" s="46"/>
      <c r="J417" s="7"/>
      <c r="K417" s="7"/>
      <c r="L417" s="7"/>
      <c r="M417" s="7"/>
      <c r="N417" s="7"/>
      <c r="O417" s="7"/>
      <c r="P417" s="7"/>
      <c r="Q417" s="7"/>
      <c r="R417" s="7"/>
      <c r="S417" s="7"/>
    </row>
    <row r="418" customFormat="false" ht="12.75" hidden="false" customHeight="false" outlineLevel="0" collapsed="false">
      <c r="A418" s="7"/>
      <c r="B418" s="46" t="n">
        <f aca="false">B417+1</f>
        <v>372</v>
      </c>
      <c r="C418" s="46" t="e">
        <f aca="false">IF(F417="Win",C417+1,IF(F417="Tie",C417,1))</f>
        <v>#VALUE!</v>
      </c>
      <c r="D418" s="46" t="e">
        <f aca="false">IF(F417="Win",D417+IF(C418&lt;$C$6+1,$D$6/100,IF(C418&lt;$C$7+$D$7/100,1,$D$8/100)),IF(F417="Tie",D417,1))</f>
        <v>#VALUE!</v>
      </c>
      <c r="E418" s="46" t="e">
        <f aca="false">([1]!Randbetween,0,500)</f>
        <v>#VALUE!</v>
      </c>
      <c r="F418" s="46" t="e">
        <f aca="false">IF(E418&lt;=$F$8*5,"Win",IF(E418&lt;=(100-$F$7)*5,"Loose","Tie"))</f>
        <v>#VALUE!</v>
      </c>
      <c r="G418" s="47" t="e">
        <f aca="false">G417+IF(F418="Loose",-D418*$F$6,IF(F418="Tie",0,D418*$F$6))</f>
        <v>#VALUE!</v>
      </c>
      <c r="H418" s="46" t="e">
        <f aca="false">IF(F418="Win",1,0)</f>
        <v>#VALUE!</v>
      </c>
      <c r="I418" s="46"/>
      <c r="J418" s="7"/>
      <c r="K418" s="7"/>
      <c r="L418" s="7"/>
      <c r="M418" s="7"/>
      <c r="N418" s="7"/>
      <c r="O418" s="7"/>
      <c r="P418" s="7"/>
      <c r="Q418" s="7"/>
      <c r="R418" s="7"/>
      <c r="S418" s="7"/>
    </row>
    <row r="419" customFormat="false" ht="12.75" hidden="false" customHeight="false" outlineLevel="0" collapsed="false">
      <c r="A419" s="7"/>
      <c r="B419" s="46" t="n">
        <f aca="false">B418+1</f>
        <v>373</v>
      </c>
      <c r="C419" s="46" t="e">
        <f aca="false">IF(F418="Win",C418+1,IF(F418="Tie",C418,1))</f>
        <v>#VALUE!</v>
      </c>
      <c r="D419" s="46" t="e">
        <f aca="false">IF(F418="Win",D418+IF(C419&lt;$C$6+1,$D$6/100,IF(C419&lt;$C$7+$D$7/100,1,$D$8/100)),IF(F418="Tie",D418,1))</f>
        <v>#VALUE!</v>
      </c>
      <c r="E419" s="46" t="e">
        <f aca="false">([1]!Randbetween,0,500)</f>
        <v>#VALUE!</v>
      </c>
      <c r="F419" s="46" t="e">
        <f aca="false">IF(E419&lt;=$F$8*5,"Win",IF(E419&lt;=(100-$F$7)*5,"Loose","Tie"))</f>
        <v>#VALUE!</v>
      </c>
      <c r="G419" s="47" t="e">
        <f aca="false">G418+IF(F419="Loose",-D419*$F$6,IF(F419="Tie",0,D419*$F$6))</f>
        <v>#VALUE!</v>
      </c>
      <c r="H419" s="46" t="e">
        <f aca="false">IF(F419="Win",1,0)</f>
        <v>#VALUE!</v>
      </c>
      <c r="I419" s="46"/>
      <c r="J419" s="7"/>
      <c r="K419" s="7"/>
      <c r="L419" s="7"/>
      <c r="M419" s="7"/>
      <c r="N419" s="7"/>
      <c r="O419" s="7"/>
      <c r="P419" s="7"/>
      <c r="Q419" s="7"/>
      <c r="R419" s="7"/>
      <c r="S419" s="7"/>
    </row>
    <row r="420" customFormat="false" ht="12.75" hidden="false" customHeight="false" outlineLevel="0" collapsed="false">
      <c r="A420" s="7"/>
      <c r="B420" s="46" t="n">
        <f aca="false">B419+1</f>
        <v>374</v>
      </c>
      <c r="C420" s="46" t="e">
        <f aca="false">IF(F419="Win",C419+1,IF(F419="Tie",C419,1))</f>
        <v>#VALUE!</v>
      </c>
      <c r="D420" s="46" t="e">
        <f aca="false">IF(F419="Win",D419+IF(C420&lt;$C$6+1,$D$6/100,IF(C420&lt;$C$7+$D$7/100,1,$D$8/100)),IF(F419="Tie",D419,1))</f>
        <v>#VALUE!</v>
      </c>
      <c r="E420" s="46" t="e">
        <f aca="false">([1]!Randbetween,0,500)</f>
        <v>#VALUE!</v>
      </c>
      <c r="F420" s="46" t="e">
        <f aca="false">IF(E420&lt;=$F$8*5,"Win",IF(E420&lt;=(100-$F$7)*5,"Loose","Tie"))</f>
        <v>#VALUE!</v>
      </c>
      <c r="G420" s="47" t="e">
        <f aca="false">G419+IF(F420="Loose",-D420*$F$6,IF(F420="Tie",0,D420*$F$6))</f>
        <v>#VALUE!</v>
      </c>
      <c r="H420" s="46" t="e">
        <f aca="false">IF(F420="Win",1,0)</f>
        <v>#VALUE!</v>
      </c>
      <c r="I420" s="46"/>
      <c r="J420" s="7"/>
      <c r="K420" s="7"/>
      <c r="L420" s="7"/>
      <c r="M420" s="7"/>
      <c r="N420" s="7"/>
      <c r="O420" s="7"/>
      <c r="P420" s="7"/>
      <c r="Q420" s="7"/>
      <c r="R420" s="7"/>
      <c r="S420" s="7"/>
    </row>
    <row r="421" customFormat="false" ht="12.75" hidden="false" customHeight="false" outlineLevel="0" collapsed="false">
      <c r="A421" s="7"/>
      <c r="B421" s="46" t="n">
        <f aca="false">B420+1</f>
        <v>375</v>
      </c>
      <c r="C421" s="46" t="e">
        <f aca="false">IF(F420="Win",C420+1,IF(F420="Tie",C420,1))</f>
        <v>#VALUE!</v>
      </c>
      <c r="D421" s="46" t="e">
        <f aca="false">IF(F420="Win",D420+IF(C421&lt;$C$6+1,$D$6/100,IF(C421&lt;$C$7+$D$7/100,1,$D$8/100)),IF(F420="Tie",D420,1))</f>
        <v>#VALUE!</v>
      </c>
      <c r="E421" s="46" t="e">
        <f aca="false">([1]!Randbetween,0,500)</f>
        <v>#VALUE!</v>
      </c>
      <c r="F421" s="46" t="e">
        <f aca="false">IF(E421&lt;=$F$8*5,"Win",IF(E421&lt;=(100-$F$7)*5,"Loose","Tie"))</f>
        <v>#VALUE!</v>
      </c>
      <c r="G421" s="47" t="e">
        <f aca="false">G420+IF(F421="Loose",-D421*$F$6,IF(F421="Tie",0,D421*$F$6))</f>
        <v>#VALUE!</v>
      </c>
      <c r="H421" s="46" t="e">
        <f aca="false">IF(F421="Win",1,0)</f>
        <v>#VALUE!</v>
      </c>
      <c r="I421" s="46"/>
      <c r="J421" s="7"/>
      <c r="K421" s="7"/>
      <c r="L421" s="7"/>
      <c r="M421" s="7"/>
      <c r="N421" s="7"/>
      <c r="O421" s="7"/>
      <c r="P421" s="7"/>
      <c r="Q421" s="7"/>
      <c r="R421" s="7"/>
      <c r="S421" s="7"/>
    </row>
    <row r="422" customFormat="false" ht="12.75" hidden="false" customHeight="false" outlineLevel="0" collapsed="false">
      <c r="A422" s="7"/>
      <c r="B422" s="46" t="n">
        <f aca="false">B421+1</f>
        <v>376</v>
      </c>
      <c r="C422" s="46" t="e">
        <f aca="false">IF(F421="Win",C421+1,IF(F421="Tie",C421,1))</f>
        <v>#VALUE!</v>
      </c>
      <c r="D422" s="46" t="e">
        <f aca="false">IF(F421="Win",D421+IF(C422&lt;$C$6+1,$D$6/100,IF(C422&lt;$C$7+$D$7/100,1,$D$8/100)),IF(F421="Tie",D421,1))</f>
        <v>#VALUE!</v>
      </c>
      <c r="E422" s="46" t="e">
        <f aca="false">([1]!Randbetween,0,500)</f>
        <v>#VALUE!</v>
      </c>
      <c r="F422" s="46" t="e">
        <f aca="false">IF(E422&lt;=$F$8*5,"Win",IF(E422&lt;=(100-$F$7)*5,"Loose","Tie"))</f>
        <v>#VALUE!</v>
      </c>
      <c r="G422" s="47" t="e">
        <f aca="false">G421+IF(F422="Loose",-D422*$F$6,IF(F422="Tie",0,D422*$F$6))</f>
        <v>#VALUE!</v>
      </c>
      <c r="H422" s="46" t="e">
        <f aca="false">IF(F422="Win",1,0)</f>
        <v>#VALUE!</v>
      </c>
      <c r="I422" s="46"/>
      <c r="J422" s="7"/>
      <c r="K422" s="7"/>
      <c r="L422" s="7"/>
      <c r="M422" s="7"/>
      <c r="N422" s="7"/>
      <c r="O422" s="7"/>
      <c r="P422" s="7"/>
      <c r="Q422" s="7"/>
      <c r="R422" s="7"/>
      <c r="S422" s="7"/>
    </row>
    <row r="423" customFormat="false" ht="12.75" hidden="false" customHeight="false" outlineLevel="0" collapsed="false">
      <c r="A423" s="7"/>
      <c r="B423" s="46" t="n">
        <f aca="false">B422+1</f>
        <v>377</v>
      </c>
      <c r="C423" s="46" t="e">
        <f aca="false">IF(F422="Win",C422+1,IF(F422="Tie",C422,1))</f>
        <v>#VALUE!</v>
      </c>
      <c r="D423" s="46" t="e">
        <f aca="false">IF(F422="Win",D422+IF(C423&lt;$C$6+1,$D$6/100,IF(C423&lt;$C$7+$D$7/100,1,$D$8/100)),IF(F422="Tie",D422,1))</f>
        <v>#VALUE!</v>
      </c>
      <c r="E423" s="46" t="e">
        <f aca="false">([1]!Randbetween,0,500)</f>
        <v>#VALUE!</v>
      </c>
      <c r="F423" s="46" t="e">
        <f aca="false">IF(E423&lt;=$F$8*5,"Win",IF(E423&lt;=(100-$F$7)*5,"Loose","Tie"))</f>
        <v>#VALUE!</v>
      </c>
      <c r="G423" s="47" t="e">
        <f aca="false">G422+IF(F423="Loose",-D423*$F$6,IF(F423="Tie",0,D423*$F$6))</f>
        <v>#VALUE!</v>
      </c>
      <c r="H423" s="46" t="e">
        <f aca="false">IF(F423="Win",1,0)</f>
        <v>#VALUE!</v>
      </c>
      <c r="I423" s="46"/>
      <c r="J423" s="7"/>
      <c r="K423" s="7"/>
      <c r="L423" s="7"/>
      <c r="M423" s="7"/>
      <c r="N423" s="7"/>
      <c r="O423" s="7"/>
      <c r="P423" s="7"/>
      <c r="Q423" s="7"/>
      <c r="R423" s="7"/>
      <c r="S423" s="7"/>
    </row>
    <row r="424" customFormat="false" ht="12.75" hidden="false" customHeight="false" outlineLevel="0" collapsed="false">
      <c r="A424" s="7"/>
      <c r="B424" s="46" t="n">
        <f aca="false">B423+1</f>
        <v>378</v>
      </c>
      <c r="C424" s="46" t="e">
        <f aca="false">IF(F423="Win",C423+1,IF(F423="Tie",C423,1))</f>
        <v>#VALUE!</v>
      </c>
      <c r="D424" s="46" t="e">
        <f aca="false">IF(F423="Win",D423+IF(C424&lt;$C$6+1,$D$6/100,IF(C424&lt;$C$7+$D$7/100,1,$D$8/100)),IF(F423="Tie",D423,1))</f>
        <v>#VALUE!</v>
      </c>
      <c r="E424" s="46" t="e">
        <f aca="false">([1]!Randbetween,0,500)</f>
        <v>#VALUE!</v>
      </c>
      <c r="F424" s="46" t="e">
        <f aca="false">IF(E424&lt;=$F$8*5,"Win",IF(E424&lt;=(100-$F$7)*5,"Loose","Tie"))</f>
        <v>#VALUE!</v>
      </c>
      <c r="G424" s="47" t="e">
        <f aca="false">G423+IF(F424="Loose",-D424*$F$6,IF(F424="Tie",0,D424*$F$6))</f>
        <v>#VALUE!</v>
      </c>
      <c r="H424" s="46" t="e">
        <f aca="false">IF(F424="Win",1,0)</f>
        <v>#VALUE!</v>
      </c>
      <c r="I424" s="46"/>
      <c r="J424" s="7"/>
      <c r="K424" s="7"/>
      <c r="L424" s="7"/>
      <c r="M424" s="7"/>
      <c r="N424" s="7"/>
      <c r="O424" s="7"/>
      <c r="P424" s="7"/>
      <c r="Q424" s="7"/>
      <c r="R424" s="7"/>
      <c r="S424" s="7"/>
    </row>
    <row r="425" customFormat="false" ht="12.75" hidden="false" customHeight="false" outlineLevel="0" collapsed="false">
      <c r="A425" s="7"/>
      <c r="B425" s="46" t="n">
        <f aca="false">B424+1</f>
        <v>379</v>
      </c>
      <c r="C425" s="46" t="e">
        <f aca="false">IF(F424="Win",C424+1,IF(F424="Tie",C424,1))</f>
        <v>#VALUE!</v>
      </c>
      <c r="D425" s="46" t="e">
        <f aca="false">IF(F424="Win",D424+IF(C425&lt;$C$6+1,$D$6/100,IF(C425&lt;$C$7+$D$7/100,1,$D$8/100)),IF(F424="Tie",D424,1))</f>
        <v>#VALUE!</v>
      </c>
      <c r="E425" s="46" t="e">
        <f aca="false">([1]!Randbetween,0,500)</f>
        <v>#VALUE!</v>
      </c>
      <c r="F425" s="46" t="e">
        <f aca="false">IF(E425&lt;=$F$8*5,"Win",IF(E425&lt;=(100-$F$7)*5,"Loose","Tie"))</f>
        <v>#VALUE!</v>
      </c>
      <c r="G425" s="47" t="e">
        <f aca="false">G424+IF(F425="Loose",-D425*$F$6,IF(F425="Tie",0,D425*$F$6))</f>
        <v>#VALUE!</v>
      </c>
      <c r="H425" s="46" t="e">
        <f aca="false">IF(F425="Win",1,0)</f>
        <v>#VALUE!</v>
      </c>
      <c r="I425" s="46"/>
      <c r="J425" s="7"/>
      <c r="K425" s="7"/>
      <c r="L425" s="7"/>
      <c r="M425" s="7"/>
      <c r="N425" s="7"/>
      <c r="O425" s="7"/>
      <c r="P425" s="7"/>
      <c r="Q425" s="7"/>
      <c r="R425" s="7"/>
      <c r="S425" s="7"/>
    </row>
    <row r="426" customFormat="false" ht="12.75" hidden="false" customHeight="false" outlineLevel="0" collapsed="false">
      <c r="A426" s="7"/>
      <c r="B426" s="46" t="n">
        <f aca="false">B425+1</f>
        <v>380</v>
      </c>
      <c r="C426" s="46" t="e">
        <f aca="false">IF(F425="Win",C425+1,IF(F425="Tie",C425,1))</f>
        <v>#VALUE!</v>
      </c>
      <c r="D426" s="46" t="e">
        <f aca="false">IF(F425="Win",D425+IF(C426&lt;$C$6+1,$D$6/100,IF(C426&lt;$C$7+$D$7/100,1,$D$8/100)),IF(F425="Tie",D425,1))</f>
        <v>#VALUE!</v>
      </c>
      <c r="E426" s="46" t="e">
        <f aca="false">([1]!Randbetween,0,500)</f>
        <v>#VALUE!</v>
      </c>
      <c r="F426" s="46" t="e">
        <f aca="false">IF(E426&lt;=$F$8*5,"Win",IF(E426&lt;=(100-$F$7)*5,"Loose","Tie"))</f>
        <v>#VALUE!</v>
      </c>
      <c r="G426" s="47" t="e">
        <f aca="false">G425+IF(F426="Loose",-D426*$F$6,IF(F426="Tie",0,D426*$F$6))</f>
        <v>#VALUE!</v>
      </c>
      <c r="H426" s="46" t="e">
        <f aca="false">IF(F426="Win",1,0)</f>
        <v>#VALUE!</v>
      </c>
      <c r="I426" s="46"/>
      <c r="J426" s="7"/>
      <c r="K426" s="7"/>
      <c r="L426" s="7"/>
      <c r="M426" s="7"/>
      <c r="N426" s="7"/>
      <c r="O426" s="7"/>
      <c r="P426" s="7"/>
      <c r="Q426" s="7"/>
      <c r="R426" s="7"/>
      <c r="S426" s="7"/>
    </row>
    <row r="427" customFormat="false" ht="12.75" hidden="false" customHeight="false" outlineLevel="0" collapsed="false">
      <c r="A427" s="7"/>
      <c r="B427" s="46" t="n">
        <f aca="false">B426+1</f>
        <v>381</v>
      </c>
      <c r="C427" s="46" t="e">
        <f aca="false">IF(F426="Win",C426+1,IF(F426="Tie",C426,1))</f>
        <v>#VALUE!</v>
      </c>
      <c r="D427" s="46" t="e">
        <f aca="false">IF(F426="Win",D426+IF(C427&lt;$C$6+1,$D$6/100,IF(C427&lt;$C$7+$D$7/100,1,$D$8/100)),IF(F426="Tie",D426,1))</f>
        <v>#VALUE!</v>
      </c>
      <c r="E427" s="46" t="e">
        <f aca="false">([1]!Randbetween,0,500)</f>
        <v>#VALUE!</v>
      </c>
      <c r="F427" s="46" t="e">
        <f aca="false">IF(E427&lt;=$F$8*5,"Win",IF(E427&lt;=(100-$F$7)*5,"Loose","Tie"))</f>
        <v>#VALUE!</v>
      </c>
      <c r="G427" s="47" t="e">
        <f aca="false">G426+IF(F427="Loose",-D427*$F$6,IF(F427="Tie",0,D427*$F$6))</f>
        <v>#VALUE!</v>
      </c>
      <c r="H427" s="46" t="e">
        <f aca="false">IF(F427="Win",1,0)</f>
        <v>#VALUE!</v>
      </c>
      <c r="I427" s="46"/>
      <c r="J427" s="7"/>
      <c r="K427" s="7"/>
      <c r="L427" s="7"/>
      <c r="M427" s="7"/>
      <c r="N427" s="7"/>
      <c r="O427" s="7"/>
      <c r="P427" s="7"/>
      <c r="Q427" s="7"/>
      <c r="R427" s="7"/>
      <c r="S427" s="7"/>
    </row>
    <row r="428" customFormat="false" ht="12.75" hidden="false" customHeight="false" outlineLevel="0" collapsed="false">
      <c r="A428" s="7"/>
      <c r="B428" s="46" t="n">
        <f aca="false">B427+1</f>
        <v>382</v>
      </c>
      <c r="C428" s="46" t="e">
        <f aca="false">IF(F427="Win",C427+1,IF(F427="Tie",C427,1))</f>
        <v>#VALUE!</v>
      </c>
      <c r="D428" s="46" t="e">
        <f aca="false">IF(F427="Win",D427+IF(C428&lt;$C$6+1,$D$6/100,IF(C428&lt;$C$7+$D$7/100,1,$D$8/100)),IF(F427="Tie",D427,1))</f>
        <v>#VALUE!</v>
      </c>
      <c r="E428" s="46" t="e">
        <f aca="false">([1]!Randbetween,0,500)</f>
        <v>#VALUE!</v>
      </c>
      <c r="F428" s="46" t="e">
        <f aca="false">IF(E428&lt;=$F$8*5,"Win",IF(E428&lt;=(100-$F$7)*5,"Loose","Tie"))</f>
        <v>#VALUE!</v>
      </c>
      <c r="G428" s="47" t="e">
        <f aca="false">G427+IF(F428="Loose",-D428*$F$6,IF(F428="Tie",0,D428*$F$6))</f>
        <v>#VALUE!</v>
      </c>
      <c r="H428" s="46" t="e">
        <f aca="false">IF(F428="Win",1,0)</f>
        <v>#VALUE!</v>
      </c>
      <c r="I428" s="46"/>
      <c r="J428" s="7"/>
      <c r="K428" s="7"/>
      <c r="L428" s="7"/>
      <c r="M428" s="7"/>
      <c r="N428" s="7"/>
      <c r="O428" s="7"/>
      <c r="P428" s="7"/>
      <c r="Q428" s="7"/>
      <c r="R428" s="7"/>
      <c r="S428" s="7"/>
    </row>
    <row r="429" customFormat="false" ht="12.75" hidden="false" customHeight="false" outlineLevel="0" collapsed="false">
      <c r="A429" s="7"/>
      <c r="B429" s="46" t="n">
        <f aca="false">B428+1</f>
        <v>383</v>
      </c>
      <c r="C429" s="46" t="e">
        <f aca="false">IF(F428="Win",C428+1,IF(F428="Tie",C428,1))</f>
        <v>#VALUE!</v>
      </c>
      <c r="D429" s="46" t="e">
        <f aca="false">IF(F428="Win",D428+IF(C429&lt;$C$6+1,$D$6/100,IF(C429&lt;$C$7+$D$7/100,1,$D$8/100)),IF(F428="Tie",D428,1))</f>
        <v>#VALUE!</v>
      </c>
      <c r="E429" s="46" t="e">
        <f aca="false">([1]!Randbetween,0,500)</f>
        <v>#VALUE!</v>
      </c>
      <c r="F429" s="46" t="e">
        <f aca="false">IF(E429&lt;=$F$8*5,"Win",IF(E429&lt;=(100-$F$7)*5,"Loose","Tie"))</f>
        <v>#VALUE!</v>
      </c>
      <c r="G429" s="47" t="e">
        <f aca="false">G428+IF(F429="Loose",-D429*$F$6,IF(F429="Tie",0,D429*$F$6))</f>
        <v>#VALUE!</v>
      </c>
      <c r="H429" s="46" t="e">
        <f aca="false">IF(F429="Win",1,0)</f>
        <v>#VALUE!</v>
      </c>
      <c r="I429" s="46"/>
      <c r="J429" s="7"/>
      <c r="K429" s="7"/>
      <c r="L429" s="7"/>
      <c r="M429" s="7"/>
      <c r="N429" s="7"/>
      <c r="O429" s="7"/>
      <c r="P429" s="7"/>
      <c r="Q429" s="7"/>
      <c r="R429" s="7"/>
      <c r="S429" s="7"/>
    </row>
    <row r="430" customFormat="false" ht="12.75" hidden="false" customHeight="false" outlineLevel="0" collapsed="false">
      <c r="A430" s="7"/>
      <c r="B430" s="46" t="n">
        <f aca="false">B429+1</f>
        <v>384</v>
      </c>
      <c r="C430" s="46" t="e">
        <f aca="false">IF(F429="Win",C429+1,IF(F429="Tie",C429,1))</f>
        <v>#VALUE!</v>
      </c>
      <c r="D430" s="46" t="e">
        <f aca="false">IF(F429="Win",D429+IF(C430&lt;$C$6+1,$D$6/100,IF(C430&lt;$C$7+$D$7/100,1,$D$8/100)),IF(F429="Tie",D429,1))</f>
        <v>#VALUE!</v>
      </c>
      <c r="E430" s="46" t="e">
        <f aca="false">([1]!Randbetween,0,500)</f>
        <v>#VALUE!</v>
      </c>
      <c r="F430" s="46" t="e">
        <f aca="false">IF(E430&lt;=$F$8*5,"Win",IF(E430&lt;=(100-$F$7)*5,"Loose","Tie"))</f>
        <v>#VALUE!</v>
      </c>
      <c r="G430" s="47" t="e">
        <f aca="false">G429+IF(F430="Loose",-D430*$F$6,IF(F430="Tie",0,D430*$F$6))</f>
        <v>#VALUE!</v>
      </c>
      <c r="H430" s="46" t="e">
        <f aca="false">IF(F430="Win",1,0)</f>
        <v>#VALUE!</v>
      </c>
      <c r="I430" s="46"/>
      <c r="J430" s="7"/>
      <c r="K430" s="7"/>
      <c r="L430" s="7"/>
      <c r="M430" s="7"/>
      <c r="N430" s="7"/>
      <c r="O430" s="7"/>
      <c r="P430" s="7"/>
      <c r="Q430" s="7"/>
      <c r="R430" s="7"/>
      <c r="S430" s="7"/>
    </row>
    <row r="431" customFormat="false" ht="12.75" hidden="false" customHeight="false" outlineLevel="0" collapsed="false">
      <c r="A431" s="7"/>
      <c r="B431" s="46" t="n">
        <f aca="false">B430+1</f>
        <v>385</v>
      </c>
      <c r="C431" s="46" t="e">
        <f aca="false">IF(F430="Win",C430+1,IF(F430="Tie",C430,1))</f>
        <v>#VALUE!</v>
      </c>
      <c r="D431" s="46" t="e">
        <f aca="false">IF(F430="Win",D430+IF(C431&lt;$C$6+1,$D$6/100,IF(C431&lt;$C$7+$D$7/100,1,$D$8/100)),IF(F430="Tie",D430,1))</f>
        <v>#VALUE!</v>
      </c>
      <c r="E431" s="46" t="e">
        <f aca="false">([1]!Randbetween,0,500)</f>
        <v>#VALUE!</v>
      </c>
      <c r="F431" s="46" t="e">
        <f aca="false">IF(E431&lt;=$F$8*5,"Win",IF(E431&lt;=(100-$F$7)*5,"Loose","Tie"))</f>
        <v>#VALUE!</v>
      </c>
      <c r="G431" s="47" t="e">
        <f aca="false">G430+IF(F431="Loose",-D431*$F$6,IF(F431="Tie",0,D431*$F$6))</f>
        <v>#VALUE!</v>
      </c>
      <c r="H431" s="46" t="e">
        <f aca="false">IF(F431="Win",1,0)</f>
        <v>#VALUE!</v>
      </c>
      <c r="I431" s="46"/>
      <c r="J431" s="7"/>
      <c r="K431" s="7"/>
      <c r="L431" s="7"/>
      <c r="M431" s="7"/>
      <c r="N431" s="7"/>
      <c r="O431" s="7"/>
      <c r="P431" s="7"/>
      <c r="Q431" s="7"/>
      <c r="R431" s="7"/>
      <c r="S431" s="7"/>
    </row>
    <row r="432" customFormat="false" ht="12.75" hidden="false" customHeight="false" outlineLevel="0" collapsed="false">
      <c r="A432" s="7"/>
      <c r="B432" s="46" t="n">
        <f aca="false">B431+1</f>
        <v>386</v>
      </c>
      <c r="C432" s="46" t="e">
        <f aca="false">IF(F431="Win",C431+1,IF(F431="Tie",C431,1))</f>
        <v>#VALUE!</v>
      </c>
      <c r="D432" s="46" t="e">
        <f aca="false">IF(F431="Win",D431+IF(C432&lt;$C$6+1,$D$6/100,IF(C432&lt;$C$7+$D$7/100,1,$D$8/100)),IF(F431="Tie",D431,1))</f>
        <v>#VALUE!</v>
      </c>
      <c r="E432" s="46" t="e">
        <f aca="false">([1]!Randbetween,0,500)</f>
        <v>#VALUE!</v>
      </c>
      <c r="F432" s="46" t="e">
        <f aca="false">IF(E432&lt;=$F$8*5,"Win",IF(E432&lt;=(100-$F$7)*5,"Loose","Tie"))</f>
        <v>#VALUE!</v>
      </c>
      <c r="G432" s="47" t="e">
        <f aca="false">G431+IF(F432="Loose",-D432*$F$6,IF(F432="Tie",0,D432*$F$6))</f>
        <v>#VALUE!</v>
      </c>
      <c r="H432" s="46" t="e">
        <f aca="false">IF(F432="Win",1,0)</f>
        <v>#VALUE!</v>
      </c>
      <c r="I432" s="46"/>
      <c r="J432" s="7"/>
      <c r="K432" s="7"/>
      <c r="L432" s="7"/>
      <c r="M432" s="7"/>
      <c r="N432" s="7"/>
      <c r="O432" s="7"/>
      <c r="P432" s="7"/>
      <c r="Q432" s="7"/>
      <c r="R432" s="7"/>
      <c r="S432" s="7"/>
    </row>
    <row r="433" customFormat="false" ht="12.75" hidden="false" customHeight="false" outlineLevel="0" collapsed="false">
      <c r="A433" s="7"/>
      <c r="B433" s="46" t="n">
        <f aca="false">B432+1</f>
        <v>387</v>
      </c>
      <c r="C433" s="46" t="e">
        <f aca="false">IF(F432="Win",C432+1,IF(F432="Tie",C432,1))</f>
        <v>#VALUE!</v>
      </c>
      <c r="D433" s="46" t="e">
        <f aca="false">IF(F432="Win",D432+IF(C433&lt;$C$6+1,$D$6/100,IF(C433&lt;$C$7+$D$7/100,1,$D$8/100)),IF(F432="Tie",D432,1))</f>
        <v>#VALUE!</v>
      </c>
      <c r="E433" s="46" t="e">
        <f aca="false">([1]!Randbetween,0,500)</f>
        <v>#VALUE!</v>
      </c>
      <c r="F433" s="46" t="e">
        <f aca="false">IF(E433&lt;=$F$8*5,"Win",IF(E433&lt;=(100-$F$7)*5,"Loose","Tie"))</f>
        <v>#VALUE!</v>
      </c>
      <c r="G433" s="47" t="e">
        <f aca="false">G432+IF(F433="Loose",-D433*$F$6,IF(F433="Tie",0,D433*$F$6))</f>
        <v>#VALUE!</v>
      </c>
      <c r="H433" s="46" t="e">
        <f aca="false">IF(F433="Win",1,0)</f>
        <v>#VALUE!</v>
      </c>
      <c r="I433" s="46"/>
      <c r="J433" s="7"/>
      <c r="K433" s="7"/>
      <c r="L433" s="7"/>
      <c r="M433" s="7"/>
      <c r="N433" s="7"/>
      <c r="O433" s="7"/>
      <c r="P433" s="7"/>
      <c r="Q433" s="7"/>
      <c r="R433" s="7"/>
      <c r="S433" s="7"/>
    </row>
    <row r="434" customFormat="false" ht="12.75" hidden="false" customHeight="false" outlineLevel="0" collapsed="false">
      <c r="A434" s="7"/>
      <c r="B434" s="46" t="n">
        <f aca="false">B433+1</f>
        <v>388</v>
      </c>
      <c r="C434" s="46" t="e">
        <f aca="false">IF(F433="Win",C433+1,IF(F433="Tie",C433,1))</f>
        <v>#VALUE!</v>
      </c>
      <c r="D434" s="46" t="e">
        <f aca="false">IF(F433="Win",D433+IF(C434&lt;$C$6+1,$D$6/100,IF(C434&lt;$C$7+$D$7/100,1,$D$8/100)),IF(F433="Tie",D433,1))</f>
        <v>#VALUE!</v>
      </c>
      <c r="E434" s="46" t="e">
        <f aca="false">([1]!Randbetween,0,500)</f>
        <v>#VALUE!</v>
      </c>
      <c r="F434" s="46" t="e">
        <f aca="false">IF(E434&lt;=$F$8*5,"Win",IF(E434&lt;=(100-$F$7)*5,"Loose","Tie"))</f>
        <v>#VALUE!</v>
      </c>
      <c r="G434" s="47" t="e">
        <f aca="false">G433+IF(F434="Loose",-D434*$F$6,IF(F434="Tie",0,D434*$F$6))</f>
        <v>#VALUE!</v>
      </c>
      <c r="H434" s="46" t="e">
        <f aca="false">IF(F434="Win",1,0)</f>
        <v>#VALUE!</v>
      </c>
      <c r="I434" s="46"/>
      <c r="J434" s="7"/>
      <c r="K434" s="7"/>
      <c r="L434" s="7"/>
      <c r="M434" s="7"/>
      <c r="N434" s="7"/>
      <c r="O434" s="7"/>
      <c r="P434" s="7"/>
      <c r="Q434" s="7"/>
      <c r="R434" s="7"/>
      <c r="S434" s="7"/>
    </row>
    <row r="435" customFormat="false" ht="12.75" hidden="false" customHeight="false" outlineLevel="0" collapsed="false">
      <c r="A435" s="7"/>
      <c r="B435" s="46" t="n">
        <f aca="false">B434+1</f>
        <v>389</v>
      </c>
      <c r="C435" s="46" t="e">
        <f aca="false">IF(F434="Win",C434+1,IF(F434="Tie",C434,1))</f>
        <v>#VALUE!</v>
      </c>
      <c r="D435" s="46" t="e">
        <f aca="false">IF(F434="Win",D434+IF(C435&lt;$C$6+1,$D$6/100,IF(C435&lt;$C$7+$D$7/100,1,$D$8/100)),IF(F434="Tie",D434,1))</f>
        <v>#VALUE!</v>
      </c>
      <c r="E435" s="46" t="e">
        <f aca="false">([1]!Randbetween,0,500)</f>
        <v>#VALUE!</v>
      </c>
      <c r="F435" s="46" t="e">
        <f aca="false">IF(E435&lt;=$F$8*5,"Win",IF(E435&lt;=(100-$F$7)*5,"Loose","Tie"))</f>
        <v>#VALUE!</v>
      </c>
      <c r="G435" s="47" t="e">
        <f aca="false">G434+IF(F435="Loose",-D435*$F$6,IF(F435="Tie",0,D435*$F$6))</f>
        <v>#VALUE!</v>
      </c>
      <c r="H435" s="46" t="e">
        <f aca="false">IF(F435="Win",1,0)</f>
        <v>#VALUE!</v>
      </c>
      <c r="I435" s="46"/>
      <c r="J435" s="7"/>
      <c r="K435" s="7"/>
      <c r="L435" s="7"/>
      <c r="M435" s="7"/>
      <c r="N435" s="7"/>
      <c r="O435" s="7"/>
      <c r="P435" s="7"/>
      <c r="Q435" s="7"/>
      <c r="R435" s="7"/>
      <c r="S435" s="7"/>
    </row>
    <row r="436" customFormat="false" ht="12.75" hidden="false" customHeight="false" outlineLevel="0" collapsed="false">
      <c r="A436" s="7"/>
      <c r="B436" s="46" t="n">
        <f aca="false">B435+1</f>
        <v>390</v>
      </c>
      <c r="C436" s="46" t="e">
        <f aca="false">IF(F435="Win",C435+1,IF(F435="Tie",C435,1))</f>
        <v>#VALUE!</v>
      </c>
      <c r="D436" s="46" t="e">
        <f aca="false">IF(F435="Win",D435+IF(C436&lt;$C$6+1,$D$6/100,IF(C436&lt;$C$7+$D$7/100,1,$D$8/100)),IF(F435="Tie",D435,1))</f>
        <v>#VALUE!</v>
      </c>
      <c r="E436" s="46" t="e">
        <f aca="false">([1]!Randbetween,0,500)</f>
        <v>#VALUE!</v>
      </c>
      <c r="F436" s="46" t="e">
        <f aca="false">IF(E436&lt;=$F$8*5,"Win",IF(E436&lt;=(100-$F$7)*5,"Loose","Tie"))</f>
        <v>#VALUE!</v>
      </c>
      <c r="G436" s="47" t="e">
        <f aca="false">G435+IF(F436="Loose",-D436*$F$6,IF(F436="Tie",0,D436*$F$6))</f>
        <v>#VALUE!</v>
      </c>
      <c r="H436" s="46" t="e">
        <f aca="false">IF(F436="Win",1,0)</f>
        <v>#VALUE!</v>
      </c>
      <c r="I436" s="46"/>
      <c r="J436" s="7"/>
      <c r="K436" s="7"/>
      <c r="L436" s="7"/>
      <c r="M436" s="7"/>
      <c r="N436" s="7"/>
      <c r="O436" s="7"/>
      <c r="P436" s="7"/>
      <c r="Q436" s="7"/>
      <c r="R436" s="7"/>
      <c r="S436" s="7"/>
    </row>
    <row r="437" customFormat="false" ht="12.75" hidden="false" customHeight="false" outlineLevel="0" collapsed="false">
      <c r="A437" s="7"/>
      <c r="B437" s="46" t="n">
        <f aca="false">B436+1</f>
        <v>391</v>
      </c>
      <c r="C437" s="46" t="e">
        <f aca="false">IF(F436="Win",C436+1,IF(F436="Tie",C436,1))</f>
        <v>#VALUE!</v>
      </c>
      <c r="D437" s="46" t="e">
        <f aca="false">IF(F436="Win",D436+IF(C437&lt;$C$6+1,$D$6/100,IF(C437&lt;$C$7+$D$7/100,1,$D$8/100)),IF(F436="Tie",D436,1))</f>
        <v>#VALUE!</v>
      </c>
      <c r="E437" s="46" t="e">
        <f aca="false">([1]!Randbetween,0,500)</f>
        <v>#VALUE!</v>
      </c>
      <c r="F437" s="46" t="e">
        <f aca="false">IF(E437&lt;=$F$8*5,"Win",IF(E437&lt;=(100-$F$7)*5,"Loose","Tie"))</f>
        <v>#VALUE!</v>
      </c>
      <c r="G437" s="47" t="e">
        <f aca="false">G436+IF(F437="Loose",-D437*$F$6,IF(F437="Tie",0,D437*$F$6))</f>
        <v>#VALUE!</v>
      </c>
      <c r="H437" s="46" t="e">
        <f aca="false">IF(F437="Win",1,0)</f>
        <v>#VALUE!</v>
      </c>
      <c r="I437" s="46"/>
      <c r="J437" s="7"/>
      <c r="K437" s="7"/>
      <c r="L437" s="7"/>
      <c r="M437" s="7"/>
      <c r="N437" s="7"/>
      <c r="O437" s="7"/>
      <c r="P437" s="7"/>
      <c r="Q437" s="7"/>
      <c r="R437" s="7"/>
      <c r="S437" s="7"/>
    </row>
    <row r="438" customFormat="false" ht="12.75" hidden="false" customHeight="false" outlineLevel="0" collapsed="false">
      <c r="A438" s="7"/>
      <c r="B438" s="46" t="n">
        <f aca="false">B437+1</f>
        <v>392</v>
      </c>
      <c r="C438" s="46" t="e">
        <f aca="false">IF(F437="Win",C437+1,IF(F437="Tie",C437,1))</f>
        <v>#VALUE!</v>
      </c>
      <c r="D438" s="46" t="e">
        <f aca="false">IF(F437="Win",D437+IF(C438&lt;$C$6+1,$D$6/100,IF(C438&lt;$C$7+$D$7/100,1,$D$8/100)),IF(F437="Tie",D437,1))</f>
        <v>#VALUE!</v>
      </c>
      <c r="E438" s="46" t="e">
        <f aca="false">([1]!Randbetween,0,500)</f>
        <v>#VALUE!</v>
      </c>
      <c r="F438" s="46" t="e">
        <f aca="false">IF(E438&lt;=$F$8*5,"Win",IF(E438&lt;=(100-$F$7)*5,"Loose","Tie"))</f>
        <v>#VALUE!</v>
      </c>
      <c r="G438" s="47" t="e">
        <f aca="false">G437+IF(F438="Loose",-D438*$F$6,IF(F438="Tie",0,D438*$F$6))</f>
        <v>#VALUE!</v>
      </c>
      <c r="H438" s="46" t="e">
        <f aca="false">IF(F438="Win",1,0)</f>
        <v>#VALUE!</v>
      </c>
      <c r="I438" s="46"/>
      <c r="J438" s="7"/>
      <c r="K438" s="7"/>
      <c r="L438" s="7"/>
      <c r="M438" s="7"/>
      <c r="N438" s="7"/>
      <c r="O438" s="7"/>
      <c r="P438" s="7"/>
      <c r="Q438" s="7"/>
      <c r="R438" s="7"/>
      <c r="S438" s="7"/>
    </row>
    <row r="439" customFormat="false" ht="12.75" hidden="false" customHeight="false" outlineLevel="0" collapsed="false">
      <c r="A439" s="7"/>
      <c r="B439" s="46" t="n">
        <f aca="false">B438+1</f>
        <v>393</v>
      </c>
      <c r="C439" s="46" t="e">
        <f aca="false">IF(F438="Win",C438+1,IF(F438="Tie",C438,1))</f>
        <v>#VALUE!</v>
      </c>
      <c r="D439" s="46" t="e">
        <f aca="false">IF(F438="Win",D438+IF(C439&lt;$C$6+1,$D$6/100,IF(C439&lt;$C$7+$D$7/100,1,$D$8/100)),IF(F438="Tie",D438,1))</f>
        <v>#VALUE!</v>
      </c>
      <c r="E439" s="46" t="e">
        <f aca="false">([1]!Randbetween,0,500)</f>
        <v>#VALUE!</v>
      </c>
      <c r="F439" s="46" t="e">
        <f aca="false">IF(E439&lt;=$F$8*5,"Win",IF(E439&lt;=(100-$F$7)*5,"Loose","Tie"))</f>
        <v>#VALUE!</v>
      </c>
      <c r="G439" s="47" t="e">
        <f aca="false">G438+IF(F439="Loose",-D439*$F$6,IF(F439="Tie",0,D439*$F$6))</f>
        <v>#VALUE!</v>
      </c>
      <c r="H439" s="46" t="e">
        <f aca="false">IF(F439="Win",1,0)</f>
        <v>#VALUE!</v>
      </c>
      <c r="I439" s="46"/>
      <c r="J439" s="7"/>
      <c r="K439" s="7"/>
      <c r="L439" s="7"/>
      <c r="M439" s="7"/>
      <c r="N439" s="7"/>
      <c r="O439" s="7"/>
      <c r="P439" s="7"/>
      <c r="Q439" s="7"/>
      <c r="R439" s="7"/>
      <c r="S439" s="7"/>
    </row>
    <row r="440" customFormat="false" ht="12.75" hidden="false" customHeight="false" outlineLevel="0" collapsed="false">
      <c r="A440" s="7"/>
      <c r="B440" s="46" t="n">
        <f aca="false">B439+1</f>
        <v>394</v>
      </c>
      <c r="C440" s="46" t="e">
        <f aca="false">IF(F439="Win",C439+1,IF(F439="Tie",C439,1))</f>
        <v>#VALUE!</v>
      </c>
      <c r="D440" s="46" t="e">
        <f aca="false">IF(F439="Win",D439+IF(C440&lt;$C$6+1,$D$6/100,IF(C440&lt;$C$7+$D$7/100,1,$D$8/100)),IF(F439="Tie",D439,1))</f>
        <v>#VALUE!</v>
      </c>
      <c r="E440" s="46" t="e">
        <f aca="false">([1]!Randbetween,0,500)</f>
        <v>#VALUE!</v>
      </c>
      <c r="F440" s="46" t="e">
        <f aca="false">IF(E440&lt;=$F$8*5,"Win",IF(E440&lt;=(100-$F$7)*5,"Loose","Tie"))</f>
        <v>#VALUE!</v>
      </c>
      <c r="G440" s="47" t="e">
        <f aca="false">G439+IF(F440="Loose",-D440*$F$6,IF(F440="Tie",0,D440*$F$6))</f>
        <v>#VALUE!</v>
      </c>
      <c r="H440" s="46" t="e">
        <f aca="false">IF(F440="Win",1,0)</f>
        <v>#VALUE!</v>
      </c>
      <c r="I440" s="46"/>
      <c r="J440" s="7"/>
      <c r="K440" s="7"/>
      <c r="L440" s="7"/>
      <c r="M440" s="7"/>
      <c r="N440" s="7"/>
      <c r="O440" s="7"/>
      <c r="P440" s="7"/>
      <c r="Q440" s="7"/>
      <c r="R440" s="7"/>
      <c r="S440" s="7"/>
    </row>
    <row r="441" customFormat="false" ht="12.75" hidden="false" customHeight="false" outlineLevel="0" collapsed="false">
      <c r="A441" s="7"/>
      <c r="B441" s="46" t="n">
        <f aca="false">B440+1</f>
        <v>395</v>
      </c>
      <c r="C441" s="46" t="e">
        <f aca="false">IF(F440="Win",C440+1,IF(F440="Tie",C440,1))</f>
        <v>#VALUE!</v>
      </c>
      <c r="D441" s="46" t="e">
        <f aca="false">IF(F440="Win",D440+IF(C441&lt;$C$6+1,$D$6/100,IF(C441&lt;$C$7+$D$7/100,1,$D$8/100)),IF(F440="Tie",D440,1))</f>
        <v>#VALUE!</v>
      </c>
      <c r="E441" s="46" t="e">
        <f aca="false">([1]!Randbetween,0,500)</f>
        <v>#VALUE!</v>
      </c>
      <c r="F441" s="46" t="e">
        <f aca="false">IF(E441&lt;=$F$8*5,"Win",IF(E441&lt;=(100-$F$7)*5,"Loose","Tie"))</f>
        <v>#VALUE!</v>
      </c>
      <c r="G441" s="47" t="e">
        <f aca="false">G440+IF(F441="Loose",-D441*$F$6,IF(F441="Tie",0,D441*$F$6))</f>
        <v>#VALUE!</v>
      </c>
      <c r="H441" s="46" t="e">
        <f aca="false">IF(F441="Win",1,0)</f>
        <v>#VALUE!</v>
      </c>
      <c r="I441" s="46"/>
      <c r="J441" s="7"/>
      <c r="K441" s="7"/>
      <c r="L441" s="7"/>
      <c r="M441" s="7"/>
      <c r="N441" s="7"/>
      <c r="O441" s="7"/>
      <c r="P441" s="7"/>
      <c r="Q441" s="7"/>
      <c r="R441" s="7"/>
      <c r="S441" s="7"/>
    </row>
    <row r="442" customFormat="false" ht="12.75" hidden="false" customHeight="false" outlineLevel="0" collapsed="false">
      <c r="A442" s="7"/>
      <c r="B442" s="46" t="n">
        <f aca="false">B441+1</f>
        <v>396</v>
      </c>
      <c r="C442" s="46" t="e">
        <f aca="false">IF(F441="Win",C441+1,IF(F441="Tie",C441,1))</f>
        <v>#VALUE!</v>
      </c>
      <c r="D442" s="46" t="e">
        <f aca="false">IF(F441="Win",D441+IF(C442&lt;$C$6+1,$D$6/100,IF(C442&lt;$C$7+$D$7/100,1,$D$8/100)),IF(F441="Tie",D441,1))</f>
        <v>#VALUE!</v>
      </c>
      <c r="E442" s="46" t="e">
        <f aca="false">([1]!Randbetween,0,500)</f>
        <v>#VALUE!</v>
      </c>
      <c r="F442" s="46" t="e">
        <f aca="false">IF(E442&lt;=$F$8*5,"Win",IF(E442&lt;=(100-$F$7)*5,"Loose","Tie"))</f>
        <v>#VALUE!</v>
      </c>
      <c r="G442" s="47" t="e">
        <f aca="false">G441+IF(F442="Loose",-D442*$F$6,IF(F442="Tie",0,D442*$F$6))</f>
        <v>#VALUE!</v>
      </c>
      <c r="H442" s="46" t="e">
        <f aca="false">IF(F442="Win",1,0)</f>
        <v>#VALUE!</v>
      </c>
      <c r="I442" s="46"/>
      <c r="J442" s="7"/>
      <c r="K442" s="7"/>
      <c r="L442" s="7"/>
      <c r="M442" s="7"/>
      <c r="N442" s="7"/>
      <c r="O442" s="7"/>
      <c r="P442" s="7"/>
      <c r="Q442" s="7"/>
      <c r="R442" s="7"/>
      <c r="S442" s="7"/>
    </row>
    <row r="443" customFormat="false" ht="12.75" hidden="false" customHeight="false" outlineLevel="0" collapsed="false">
      <c r="A443" s="7"/>
      <c r="B443" s="46" t="n">
        <f aca="false">B442+1</f>
        <v>397</v>
      </c>
      <c r="C443" s="46" t="e">
        <f aca="false">IF(F442="Win",C442+1,IF(F442="Tie",C442,1))</f>
        <v>#VALUE!</v>
      </c>
      <c r="D443" s="46" t="e">
        <f aca="false">IF(F442="Win",D442+IF(C443&lt;$C$6+1,$D$6/100,IF(C443&lt;$C$7+$D$7/100,1,$D$8/100)),IF(F442="Tie",D442,1))</f>
        <v>#VALUE!</v>
      </c>
      <c r="E443" s="46" t="e">
        <f aca="false">([1]!Randbetween,0,500)</f>
        <v>#VALUE!</v>
      </c>
      <c r="F443" s="46" t="e">
        <f aca="false">IF(E443&lt;=$F$8*5,"Win",IF(E443&lt;=(100-$F$7)*5,"Loose","Tie"))</f>
        <v>#VALUE!</v>
      </c>
      <c r="G443" s="47" t="e">
        <f aca="false">G442+IF(F443="Loose",-D443*$F$6,IF(F443="Tie",0,D443*$F$6))</f>
        <v>#VALUE!</v>
      </c>
      <c r="H443" s="46" t="e">
        <f aca="false">IF(F443="Win",1,0)</f>
        <v>#VALUE!</v>
      </c>
      <c r="I443" s="46"/>
      <c r="J443" s="7"/>
      <c r="K443" s="7"/>
      <c r="L443" s="7"/>
      <c r="M443" s="7"/>
      <c r="N443" s="7"/>
      <c r="O443" s="7"/>
      <c r="P443" s="7"/>
      <c r="Q443" s="7"/>
      <c r="R443" s="7"/>
      <c r="S443" s="7"/>
    </row>
    <row r="444" customFormat="false" ht="12.75" hidden="false" customHeight="false" outlineLevel="0" collapsed="false">
      <c r="A444" s="7"/>
      <c r="B444" s="46" t="n">
        <f aca="false">B443+1</f>
        <v>398</v>
      </c>
      <c r="C444" s="46" t="e">
        <f aca="false">IF(F443="Win",C443+1,IF(F443="Tie",C443,1))</f>
        <v>#VALUE!</v>
      </c>
      <c r="D444" s="46" t="e">
        <f aca="false">IF(F443="Win",D443+IF(C444&lt;$C$6+1,$D$6/100,IF(C444&lt;$C$7+$D$7/100,1,$D$8/100)),IF(F443="Tie",D443,1))</f>
        <v>#VALUE!</v>
      </c>
      <c r="E444" s="46" t="e">
        <f aca="false">([1]!Randbetween,0,500)</f>
        <v>#VALUE!</v>
      </c>
      <c r="F444" s="46" t="e">
        <f aca="false">IF(E444&lt;=$F$8*5,"Win",IF(E444&lt;=(100-$F$7)*5,"Loose","Tie"))</f>
        <v>#VALUE!</v>
      </c>
      <c r="G444" s="47" t="e">
        <f aca="false">G443+IF(F444="Loose",-D444*$F$6,IF(F444="Tie",0,D444*$F$6))</f>
        <v>#VALUE!</v>
      </c>
      <c r="H444" s="46" t="e">
        <f aca="false">IF(F444="Win",1,0)</f>
        <v>#VALUE!</v>
      </c>
      <c r="I444" s="46"/>
      <c r="J444" s="7"/>
      <c r="K444" s="7"/>
      <c r="L444" s="7"/>
      <c r="M444" s="7"/>
      <c r="N444" s="7"/>
      <c r="O444" s="7"/>
      <c r="P444" s="7"/>
      <c r="Q444" s="7"/>
      <c r="R444" s="7"/>
      <c r="S444" s="7"/>
    </row>
    <row r="445" customFormat="false" ht="12.75" hidden="false" customHeight="false" outlineLevel="0" collapsed="false">
      <c r="A445" s="7"/>
      <c r="B445" s="46" t="n">
        <f aca="false">B444+1</f>
        <v>399</v>
      </c>
      <c r="C445" s="46" t="e">
        <f aca="false">IF(F444="Win",C444+1,IF(F444="Tie",C444,1))</f>
        <v>#VALUE!</v>
      </c>
      <c r="D445" s="46" t="e">
        <f aca="false">IF(F444="Win",D444+IF(C445&lt;$C$6+1,$D$6/100,IF(C445&lt;$C$7+$D$7/100,1,$D$8/100)),IF(F444="Tie",D444,1))</f>
        <v>#VALUE!</v>
      </c>
      <c r="E445" s="46" t="e">
        <f aca="false">([1]!Randbetween,0,500)</f>
        <v>#VALUE!</v>
      </c>
      <c r="F445" s="46" t="e">
        <f aca="false">IF(E445&lt;=$F$8*5,"Win",IF(E445&lt;=(100-$F$7)*5,"Loose","Tie"))</f>
        <v>#VALUE!</v>
      </c>
      <c r="G445" s="47" t="e">
        <f aca="false">G444+IF(F445="Loose",-D445*$F$6,IF(F445="Tie",0,D445*$F$6))</f>
        <v>#VALUE!</v>
      </c>
      <c r="H445" s="46" t="e">
        <f aca="false">IF(F445="Win",1,0)</f>
        <v>#VALUE!</v>
      </c>
      <c r="I445" s="46"/>
      <c r="J445" s="7"/>
      <c r="K445" s="7"/>
      <c r="L445" s="7"/>
      <c r="M445" s="7"/>
      <c r="N445" s="7"/>
      <c r="O445" s="7"/>
      <c r="P445" s="7"/>
      <c r="Q445" s="7"/>
      <c r="R445" s="7"/>
      <c r="S445" s="7"/>
    </row>
    <row r="446" customFormat="false" ht="12.75" hidden="false" customHeight="false" outlineLevel="0" collapsed="false">
      <c r="A446" s="7"/>
      <c r="B446" s="46" t="n">
        <f aca="false">B445+1</f>
        <v>400</v>
      </c>
      <c r="C446" s="46" t="e">
        <f aca="false">IF(F445="Win",C445+1,IF(F445="Tie",C445,1))</f>
        <v>#VALUE!</v>
      </c>
      <c r="D446" s="46" t="e">
        <f aca="false">IF(F445="Win",D445+IF(C446&lt;$C$6+1,$D$6/100,IF(C446&lt;$C$7+$D$7/100,1,$D$8/100)),IF(F445="Tie",D445,1))</f>
        <v>#VALUE!</v>
      </c>
      <c r="E446" s="46" t="e">
        <f aca="false">([1]!Randbetween,0,500)</f>
        <v>#VALUE!</v>
      </c>
      <c r="F446" s="46" t="e">
        <f aca="false">IF(E446&lt;=$F$8*5,"Win",IF(E446&lt;=(100-$F$7)*5,"Loose","Tie"))</f>
        <v>#VALUE!</v>
      </c>
      <c r="G446" s="47" t="e">
        <f aca="false">G445+IF(F446="Loose",-D446*$F$6,IF(F446="Tie",0,D446*$F$6))</f>
        <v>#VALUE!</v>
      </c>
      <c r="H446" s="46" t="e">
        <f aca="false">IF(F446="Win",1,0)</f>
        <v>#VALUE!</v>
      </c>
      <c r="I446" s="46"/>
      <c r="J446" s="7"/>
      <c r="K446" s="7"/>
      <c r="L446" s="7"/>
      <c r="M446" s="7"/>
      <c r="N446" s="7"/>
      <c r="O446" s="7"/>
      <c r="P446" s="7"/>
      <c r="Q446" s="7"/>
      <c r="R446" s="7"/>
      <c r="S446" s="7"/>
    </row>
    <row r="447" customFormat="false" ht="12.75" hidden="false" customHeight="false" outlineLevel="0" collapsed="false">
      <c r="A447" s="7"/>
      <c r="B447" s="46" t="n">
        <f aca="false">B446+1</f>
        <v>401</v>
      </c>
      <c r="C447" s="46" t="e">
        <f aca="false">IF(F446="Win",C446+1,IF(F446="Tie",C446,1))</f>
        <v>#VALUE!</v>
      </c>
      <c r="D447" s="46" t="e">
        <f aca="false">IF(F446="Win",D446+IF(C447&lt;$C$6+1,$D$6/100,IF(C447&lt;$C$7+$D$7/100,1,$D$8/100)),IF(F446="Tie",D446,1))</f>
        <v>#VALUE!</v>
      </c>
      <c r="E447" s="46" t="e">
        <f aca="false">([1]!Randbetween,0,500)</f>
        <v>#VALUE!</v>
      </c>
      <c r="F447" s="46" t="e">
        <f aca="false">IF(E447&lt;=$F$8*5,"Win",IF(E447&lt;=(100-$F$7)*5,"Loose","Tie"))</f>
        <v>#VALUE!</v>
      </c>
      <c r="G447" s="47" t="e">
        <f aca="false">G446+IF(F447="Loose",-D447*$F$6,IF(F447="Tie",0,D447*$F$6))</f>
        <v>#VALUE!</v>
      </c>
      <c r="H447" s="46" t="e">
        <f aca="false">IF(F447="Win",1,0)</f>
        <v>#VALUE!</v>
      </c>
      <c r="I447" s="46"/>
      <c r="J447" s="7"/>
      <c r="K447" s="7"/>
      <c r="L447" s="7"/>
      <c r="M447" s="7"/>
      <c r="N447" s="7"/>
      <c r="O447" s="7"/>
      <c r="P447" s="7"/>
      <c r="Q447" s="7"/>
      <c r="R447" s="7"/>
      <c r="S447" s="7"/>
    </row>
    <row r="448" customFormat="false" ht="12.75" hidden="false" customHeight="false" outlineLevel="0" collapsed="false">
      <c r="A448" s="7"/>
      <c r="B448" s="46" t="n">
        <f aca="false">B447+1</f>
        <v>402</v>
      </c>
      <c r="C448" s="46" t="e">
        <f aca="false">IF(F447="Win",C447+1,IF(F447="Tie",C447,1))</f>
        <v>#VALUE!</v>
      </c>
      <c r="D448" s="46" t="e">
        <f aca="false">IF(F447="Win",D447+IF(C448&lt;$C$6+1,$D$6/100,IF(C448&lt;$C$7+$D$7/100,1,$D$8/100)),IF(F447="Tie",D447,1))</f>
        <v>#VALUE!</v>
      </c>
      <c r="E448" s="46" t="e">
        <f aca="false">([1]!Randbetween,0,500)</f>
        <v>#VALUE!</v>
      </c>
      <c r="F448" s="46" t="e">
        <f aca="false">IF(E448&lt;=$F$8*5,"Win",IF(E448&lt;=(100-$F$7)*5,"Loose","Tie"))</f>
        <v>#VALUE!</v>
      </c>
      <c r="G448" s="47" t="e">
        <f aca="false">G447+IF(F448="Loose",-D448*$F$6,IF(F448="Tie",0,D448*$F$6))</f>
        <v>#VALUE!</v>
      </c>
      <c r="H448" s="46" t="e">
        <f aca="false">IF(F448="Win",1,0)</f>
        <v>#VALUE!</v>
      </c>
      <c r="I448" s="46"/>
      <c r="J448" s="7"/>
      <c r="K448" s="7"/>
      <c r="L448" s="7"/>
      <c r="M448" s="7"/>
      <c r="N448" s="7"/>
      <c r="O448" s="7"/>
      <c r="P448" s="7"/>
      <c r="Q448" s="7"/>
      <c r="R448" s="7"/>
      <c r="S448" s="7"/>
    </row>
    <row r="449" customFormat="false" ht="12.75" hidden="false" customHeight="false" outlineLevel="0" collapsed="false">
      <c r="A449" s="7"/>
      <c r="B449" s="46" t="n">
        <f aca="false">B448+1</f>
        <v>403</v>
      </c>
      <c r="C449" s="46" t="e">
        <f aca="false">IF(F448="Win",C448+1,IF(F448="Tie",C448,1))</f>
        <v>#VALUE!</v>
      </c>
      <c r="D449" s="46" t="e">
        <f aca="false">IF(F448="Win",D448+IF(C449&lt;$C$6+1,$D$6/100,IF(C449&lt;$C$7+$D$7/100,1,$D$8/100)),IF(F448="Tie",D448,1))</f>
        <v>#VALUE!</v>
      </c>
      <c r="E449" s="46" t="e">
        <f aca="false">([1]!Randbetween,0,500)</f>
        <v>#VALUE!</v>
      </c>
      <c r="F449" s="46" t="e">
        <f aca="false">IF(E449&lt;=$F$8*5,"Win",IF(E449&lt;=(100-$F$7)*5,"Loose","Tie"))</f>
        <v>#VALUE!</v>
      </c>
      <c r="G449" s="47" t="e">
        <f aca="false">G448+IF(F449="Loose",-D449*$F$6,IF(F449="Tie",0,D449*$F$6))</f>
        <v>#VALUE!</v>
      </c>
      <c r="H449" s="46" t="e">
        <f aca="false">IF(F449="Win",1,0)</f>
        <v>#VALUE!</v>
      </c>
      <c r="I449" s="46"/>
      <c r="J449" s="7"/>
      <c r="K449" s="7"/>
      <c r="L449" s="7"/>
      <c r="M449" s="7"/>
      <c r="N449" s="7"/>
      <c r="O449" s="7"/>
      <c r="P449" s="7"/>
      <c r="Q449" s="7"/>
      <c r="R449" s="7"/>
      <c r="S449" s="7"/>
    </row>
    <row r="450" customFormat="false" ht="12.75" hidden="false" customHeight="false" outlineLevel="0" collapsed="false">
      <c r="A450" s="7"/>
      <c r="B450" s="46" t="n">
        <f aca="false">B449+1</f>
        <v>404</v>
      </c>
      <c r="C450" s="46" t="e">
        <f aca="false">IF(F449="Win",C449+1,IF(F449="Tie",C449,1))</f>
        <v>#VALUE!</v>
      </c>
      <c r="D450" s="46" t="e">
        <f aca="false">IF(F449="Win",D449+IF(C450&lt;$C$6+1,$D$6/100,IF(C450&lt;$C$7+$D$7/100,1,$D$8/100)),IF(F449="Tie",D449,1))</f>
        <v>#VALUE!</v>
      </c>
      <c r="E450" s="46" t="e">
        <f aca="false">([1]!Randbetween,0,500)</f>
        <v>#VALUE!</v>
      </c>
      <c r="F450" s="46" t="e">
        <f aca="false">IF(E450&lt;=$F$8*5,"Win",IF(E450&lt;=(100-$F$7)*5,"Loose","Tie"))</f>
        <v>#VALUE!</v>
      </c>
      <c r="G450" s="47" t="e">
        <f aca="false">G449+IF(F450="Loose",-D450*$F$6,IF(F450="Tie",0,D450*$F$6))</f>
        <v>#VALUE!</v>
      </c>
      <c r="H450" s="46" t="e">
        <f aca="false">IF(F450="Win",1,0)</f>
        <v>#VALUE!</v>
      </c>
      <c r="I450" s="46"/>
      <c r="J450" s="7"/>
      <c r="K450" s="7"/>
      <c r="L450" s="7"/>
      <c r="M450" s="7"/>
      <c r="N450" s="7"/>
      <c r="O450" s="7"/>
      <c r="P450" s="7"/>
      <c r="Q450" s="7"/>
      <c r="R450" s="7"/>
      <c r="S450" s="7"/>
    </row>
    <row r="451" customFormat="false" ht="12.75" hidden="false" customHeight="false" outlineLevel="0" collapsed="false">
      <c r="A451" s="7"/>
      <c r="B451" s="46" t="n">
        <f aca="false">B450+1</f>
        <v>405</v>
      </c>
      <c r="C451" s="46" t="e">
        <f aca="false">IF(F450="Win",C450+1,IF(F450="Tie",C450,1))</f>
        <v>#VALUE!</v>
      </c>
      <c r="D451" s="46" t="e">
        <f aca="false">IF(F450="Win",D450+IF(C451&lt;$C$6+1,$D$6/100,IF(C451&lt;$C$7+$D$7/100,1,$D$8/100)),IF(F450="Tie",D450,1))</f>
        <v>#VALUE!</v>
      </c>
      <c r="E451" s="46" t="e">
        <f aca="false">([1]!Randbetween,0,500)</f>
        <v>#VALUE!</v>
      </c>
      <c r="F451" s="46" t="e">
        <f aca="false">IF(E451&lt;=$F$8*5,"Win",IF(E451&lt;=(100-$F$7)*5,"Loose","Tie"))</f>
        <v>#VALUE!</v>
      </c>
      <c r="G451" s="47" t="e">
        <f aca="false">G450+IF(F451="Loose",-D451*$F$6,IF(F451="Tie",0,D451*$F$6))</f>
        <v>#VALUE!</v>
      </c>
      <c r="H451" s="46" t="e">
        <f aca="false">IF(F451="Win",1,0)</f>
        <v>#VALUE!</v>
      </c>
      <c r="I451" s="46"/>
      <c r="J451" s="7"/>
      <c r="K451" s="7"/>
      <c r="L451" s="7"/>
      <c r="M451" s="7"/>
      <c r="N451" s="7"/>
      <c r="O451" s="7"/>
      <c r="P451" s="7"/>
      <c r="Q451" s="7"/>
      <c r="R451" s="7"/>
      <c r="S451" s="7"/>
    </row>
    <row r="452" customFormat="false" ht="12.75" hidden="false" customHeight="false" outlineLevel="0" collapsed="false">
      <c r="A452" s="7"/>
      <c r="B452" s="46" t="n">
        <f aca="false">B451+1</f>
        <v>406</v>
      </c>
      <c r="C452" s="46" t="e">
        <f aca="false">IF(F451="Win",C451+1,IF(F451="Tie",C451,1))</f>
        <v>#VALUE!</v>
      </c>
      <c r="D452" s="46" t="e">
        <f aca="false">IF(F451="Win",D451+IF(C452&lt;$C$6+1,$D$6/100,IF(C452&lt;$C$7+$D$7/100,1,$D$8/100)),IF(F451="Tie",D451,1))</f>
        <v>#VALUE!</v>
      </c>
      <c r="E452" s="46" t="e">
        <f aca="false">([1]!Randbetween,0,500)</f>
        <v>#VALUE!</v>
      </c>
      <c r="F452" s="46" t="e">
        <f aca="false">IF(E452&lt;=$F$8*5,"Win",IF(E452&lt;=(100-$F$7)*5,"Loose","Tie"))</f>
        <v>#VALUE!</v>
      </c>
      <c r="G452" s="47" t="e">
        <f aca="false">G451+IF(F452="Loose",-D452*$F$6,IF(F452="Tie",0,D452*$F$6))</f>
        <v>#VALUE!</v>
      </c>
      <c r="H452" s="46" t="e">
        <f aca="false">IF(F452="Win",1,0)</f>
        <v>#VALUE!</v>
      </c>
      <c r="I452" s="46"/>
      <c r="J452" s="7"/>
      <c r="K452" s="7"/>
      <c r="L452" s="7"/>
      <c r="M452" s="7"/>
      <c r="N452" s="7"/>
      <c r="O452" s="7"/>
      <c r="P452" s="7"/>
      <c r="Q452" s="7"/>
      <c r="R452" s="7"/>
      <c r="S452" s="7"/>
    </row>
    <row r="453" customFormat="false" ht="12.75" hidden="false" customHeight="false" outlineLevel="0" collapsed="false">
      <c r="A453" s="7"/>
      <c r="B453" s="46" t="n">
        <f aca="false">B452+1</f>
        <v>407</v>
      </c>
      <c r="C453" s="46" t="e">
        <f aca="false">IF(F452="Win",C452+1,IF(F452="Tie",C452,1))</f>
        <v>#VALUE!</v>
      </c>
      <c r="D453" s="46" t="e">
        <f aca="false">IF(F452="Win",D452+IF(C453&lt;$C$6+1,$D$6/100,IF(C453&lt;$C$7+$D$7/100,1,$D$8/100)),IF(F452="Tie",D452,1))</f>
        <v>#VALUE!</v>
      </c>
      <c r="E453" s="46" t="e">
        <f aca="false">([1]!Randbetween,0,500)</f>
        <v>#VALUE!</v>
      </c>
      <c r="F453" s="46" t="e">
        <f aca="false">IF(E453&lt;=$F$8*5,"Win",IF(E453&lt;=(100-$F$7)*5,"Loose","Tie"))</f>
        <v>#VALUE!</v>
      </c>
      <c r="G453" s="47" t="e">
        <f aca="false">G452+IF(F453="Loose",-D453*$F$6,IF(F453="Tie",0,D453*$F$6))</f>
        <v>#VALUE!</v>
      </c>
      <c r="H453" s="46" t="e">
        <f aca="false">IF(F453="Win",1,0)</f>
        <v>#VALUE!</v>
      </c>
      <c r="I453" s="46"/>
      <c r="J453" s="7"/>
      <c r="K453" s="7"/>
      <c r="L453" s="7"/>
      <c r="M453" s="7"/>
      <c r="N453" s="7"/>
      <c r="O453" s="7"/>
      <c r="P453" s="7"/>
      <c r="Q453" s="7"/>
      <c r="R453" s="7"/>
      <c r="S453" s="7"/>
    </row>
    <row r="454" customFormat="false" ht="12.75" hidden="false" customHeight="false" outlineLevel="0" collapsed="false">
      <c r="A454" s="7"/>
      <c r="B454" s="46" t="n">
        <f aca="false">B453+1</f>
        <v>408</v>
      </c>
      <c r="C454" s="46" t="e">
        <f aca="false">IF(F453="Win",C453+1,IF(F453="Tie",C453,1))</f>
        <v>#VALUE!</v>
      </c>
      <c r="D454" s="46" t="e">
        <f aca="false">IF(F453="Win",D453+IF(C454&lt;$C$6+1,$D$6/100,IF(C454&lt;$C$7+$D$7/100,1,$D$8/100)),IF(F453="Tie",D453,1))</f>
        <v>#VALUE!</v>
      </c>
      <c r="E454" s="46" t="e">
        <f aca="false">([1]!Randbetween,0,500)</f>
        <v>#VALUE!</v>
      </c>
      <c r="F454" s="46" t="e">
        <f aca="false">IF(E454&lt;=$F$8*5,"Win",IF(E454&lt;=(100-$F$7)*5,"Loose","Tie"))</f>
        <v>#VALUE!</v>
      </c>
      <c r="G454" s="47" t="e">
        <f aca="false">G453+IF(F454="Loose",-D454*$F$6,IF(F454="Tie",0,D454*$F$6))</f>
        <v>#VALUE!</v>
      </c>
      <c r="H454" s="46" t="e">
        <f aca="false">IF(F454="Win",1,0)</f>
        <v>#VALUE!</v>
      </c>
      <c r="I454" s="46"/>
      <c r="J454" s="7"/>
      <c r="K454" s="7"/>
      <c r="L454" s="7"/>
      <c r="M454" s="7"/>
      <c r="N454" s="7"/>
      <c r="O454" s="7"/>
      <c r="P454" s="7"/>
      <c r="Q454" s="7"/>
      <c r="R454" s="7"/>
      <c r="S454" s="7"/>
    </row>
    <row r="455" customFormat="false" ht="12.75" hidden="false" customHeight="false" outlineLevel="0" collapsed="false">
      <c r="A455" s="7"/>
      <c r="B455" s="46" t="n">
        <f aca="false">B454+1</f>
        <v>409</v>
      </c>
      <c r="C455" s="46" t="e">
        <f aca="false">IF(F454="Win",C454+1,IF(F454="Tie",C454,1))</f>
        <v>#VALUE!</v>
      </c>
      <c r="D455" s="46" t="e">
        <f aca="false">IF(F454="Win",D454+IF(C455&lt;$C$6+1,$D$6/100,IF(C455&lt;$C$7+$D$7/100,1,$D$8/100)),IF(F454="Tie",D454,1))</f>
        <v>#VALUE!</v>
      </c>
      <c r="E455" s="46" t="e">
        <f aca="false">([1]!Randbetween,0,500)</f>
        <v>#VALUE!</v>
      </c>
      <c r="F455" s="46" t="e">
        <f aca="false">IF(E455&lt;=$F$8*5,"Win",IF(E455&lt;=(100-$F$7)*5,"Loose","Tie"))</f>
        <v>#VALUE!</v>
      </c>
      <c r="G455" s="47" t="e">
        <f aca="false">G454+IF(F455="Loose",-D455*$F$6,IF(F455="Tie",0,D455*$F$6))</f>
        <v>#VALUE!</v>
      </c>
      <c r="H455" s="46" t="e">
        <f aca="false">IF(F455="Win",1,0)</f>
        <v>#VALUE!</v>
      </c>
      <c r="I455" s="46"/>
      <c r="J455" s="7"/>
      <c r="K455" s="7"/>
      <c r="L455" s="7"/>
      <c r="M455" s="7"/>
      <c r="N455" s="7"/>
      <c r="O455" s="7"/>
      <c r="P455" s="7"/>
      <c r="Q455" s="7"/>
      <c r="R455" s="7"/>
      <c r="S455" s="7"/>
    </row>
    <row r="456" customFormat="false" ht="12.75" hidden="false" customHeight="false" outlineLevel="0" collapsed="false">
      <c r="A456" s="7"/>
      <c r="B456" s="46" t="n">
        <f aca="false">B455+1</f>
        <v>410</v>
      </c>
      <c r="C456" s="46" t="e">
        <f aca="false">IF(F455="Win",C455+1,IF(F455="Tie",C455,1))</f>
        <v>#VALUE!</v>
      </c>
      <c r="D456" s="46" t="e">
        <f aca="false">IF(F455="Win",D455+IF(C456&lt;$C$6+1,$D$6/100,IF(C456&lt;$C$7+$D$7/100,1,$D$8/100)),IF(F455="Tie",D455,1))</f>
        <v>#VALUE!</v>
      </c>
      <c r="E456" s="46" t="e">
        <f aca="false">([1]!Randbetween,0,500)</f>
        <v>#VALUE!</v>
      </c>
      <c r="F456" s="46" t="e">
        <f aca="false">IF(E456&lt;=$F$8*5,"Win",IF(E456&lt;=(100-$F$7)*5,"Loose","Tie"))</f>
        <v>#VALUE!</v>
      </c>
      <c r="G456" s="47" t="e">
        <f aca="false">G455+IF(F456="Loose",-D456*$F$6,IF(F456="Tie",0,D456*$F$6))</f>
        <v>#VALUE!</v>
      </c>
      <c r="H456" s="46" t="e">
        <f aca="false">IF(F456="Win",1,0)</f>
        <v>#VALUE!</v>
      </c>
      <c r="I456" s="46"/>
      <c r="J456" s="7"/>
      <c r="K456" s="7"/>
      <c r="L456" s="7"/>
      <c r="M456" s="7"/>
      <c r="N456" s="7"/>
      <c r="O456" s="7"/>
      <c r="P456" s="7"/>
      <c r="Q456" s="7"/>
      <c r="R456" s="7"/>
      <c r="S456" s="7"/>
    </row>
    <row r="457" customFormat="false" ht="12.75" hidden="false" customHeight="false" outlineLevel="0" collapsed="false">
      <c r="A457" s="7"/>
      <c r="B457" s="46" t="n">
        <f aca="false">B456+1</f>
        <v>411</v>
      </c>
      <c r="C457" s="46" t="e">
        <f aca="false">IF(F456="Win",C456+1,IF(F456="Tie",C456,1))</f>
        <v>#VALUE!</v>
      </c>
      <c r="D457" s="46" t="e">
        <f aca="false">IF(F456="Win",D456+IF(C457&lt;$C$6+1,$D$6/100,IF(C457&lt;$C$7+$D$7/100,1,$D$8/100)),IF(F456="Tie",D456,1))</f>
        <v>#VALUE!</v>
      </c>
      <c r="E457" s="46" t="e">
        <f aca="false">([1]!Randbetween,0,500)</f>
        <v>#VALUE!</v>
      </c>
      <c r="F457" s="46" t="e">
        <f aca="false">IF(E457&lt;=$F$8*5,"Win",IF(E457&lt;=(100-$F$7)*5,"Loose","Tie"))</f>
        <v>#VALUE!</v>
      </c>
      <c r="G457" s="47" t="e">
        <f aca="false">G456+IF(F457="Loose",-D457*$F$6,IF(F457="Tie",0,D457*$F$6))</f>
        <v>#VALUE!</v>
      </c>
      <c r="H457" s="46" t="e">
        <f aca="false">IF(F457="Win",1,0)</f>
        <v>#VALUE!</v>
      </c>
      <c r="I457" s="46"/>
      <c r="J457" s="7"/>
      <c r="K457" s="7"/>
      <c r="L457" s="7"/>
      <c r="M457" s="7"/>
      <c r="N457" s="7"/>
      <c r="O457" s="7"/>
      <c r="P457" s="7"/>
      <c r="Q457" s="7"/>
      <c r="R457" s="7"/>
      <c r="S457" s="7"/>
    </row>
    <row r="458" customFormat="false" ht="12.75" hidden="false" customHeight="false" outlineLevel="0" collapsed="false">
      <c r="A458" s="7"/>
      <c r="B458" s="46" t="n">
        <f aca="false">B457+1</f>
        <v>412</v>
      </c>
      <c r="C458" s="46" t="e">
        <f aca="false">IF(F457="Win",C457+1,IF(F457="Tie",C457,1))</f>
        <v>#VALUE!</v>
      </c>
      <c r="D458" s="46" t="e">
        <f aca="false">IF(F457="Win",D457+IF(C458&lt;$C$6+1,$D$6/100,IF(C458&lt;$C$7+$D$7/100,1,$D$8/100)),IF(F457="Tie",D457,1))</f>
        <v>#VALUE!</v>
      </c>
      <c r="E458" s="46" t="e">
        <f aca="false">([1]!Randbetween,0,500)</f>
        <v>#VALUE!</v>
      </c>
      <c r="F458" s="46" t="e">
        <f aca="false">IF(E458&lt;=$F$8*5,"Win",IF(E458&lt;=(100-$F$7)*5,"Loose","Tie"))</f>
        <v>#VALUE!</v>
      </c>
      <c r="G458" s="47" t="e">
        <f aca="false">G457+IF(F458="Loose",-D458*$F$6,IF(F458="Tie",0,D458*$F$6))</f>
        <v>#VALUE!</v>
      </c>
      <c r="H458" s="46" t="e">
        <f aca="false">IF(F458="Win",1,0)</f>
        <v>#VALUE!</v>
      </c>
      <c r="I458" s="46"/>
      <c r="J458" s="7"/>
      <c r="K458" s="7"/>
      <c r="L458" s="7"/>
      <c r="M458" s="7"/>
      <c r="N458" s="7"/>
      <c r="O458" s="7"/>
      <c r="P458" s="7"/>
      <c r="Q458" s="7"/>
      <c r="R458" s="7"/>
      <c r="S458" s="7"/>
    </row>
    <row r="459" customFormat="false" ht="12.75" hidden="false" customHeight="false" outlineLevel="0" collapsed="false">
      <c r="A459" s="7"/>
      <c r="B459" s="46" t="n">
        <f aca="false">B458+1</f>
        <v>413</v>
      </c>
      <c r="C459" s="46" t="e">
        <f aca="false">IF(F458="Win",C458+1,IF(F458="Tie",C458,1))</f>
        <v>#VALUE!</v>
      </c>
      <c r="D459" s="46" t="e">
        <f aca="false">IF(F458="Win",D458+IF(C459&lt;$C$6+1,$D$6/100,IF(C459&lt;$C$7+$D$7/100,1,$D$8/100)),IF(F458="Tie",D458,1))</f>
        <v>#VALUE!</v>
      </c>
      <c r="E459" s="46" t="e">
        <f aca="false">([1]!Randbetween,0,500)</f>
        <v>#VALUE!</v>
      </c>
      <c r="F459" s="46" t="e">
        <f aca="false">IF(E459&lt;=$F$8*5,"Win",IF(E459&lt;=(100-$F$7)*5,"Loose","Tie"))</f>
        <v>#VALUE!</v>
      </c>
      <c r="G459" s="47" t="e">
        <f aca="false">G458+IF(F459="Loose",-D459*$F$6,IF(F459="Tie",0,D459*$F$6))</f>
        <v>#VALUE!</v>
      </c>
      <c r="H459" s="46" t="e">
        <f aca="false">IF(F459="Win",1,0)</f>
        <v>#VALUE!</v>
      </c>
      <c r="I459" s="46"/>
      <c r="J459" s="7"/>
      <c r="K459" s="7"/>
      <c r="L459" s="7"/>
      <c r="M459" s="7"/>
      <c r="N459" s="7"/>
      <c r="O459" s="7"/>
      <c r="P459" s="7"/>
      <c r="Q459" s="7"/>
      <c r="R459" s="7"/>
      <c r="S459" s="7"/>
    </row>
    <row r="460" customFormat="false" ht="12.75" hidden="false" customHeight="false" outlineLevel="0" collapsed="false">
      <c r="A460" s="7"/>
      <c r="B460" s="46" t="n">
        <f aca="false">B459+1</f>
        <v>414</v>
      </c>
      <c r="C460" s="46" t="e">
        <f aca="false">IF(F459="Win",C459+1,IF(F459="Tie",C459,1))</f>
        <v>#VALUE!</v>
      </c>
      <c r="D460" s="46" t="e">
        <f aca="false">IF(F459="Win",D459+IF(C460&lt;$C$6+1,$D$6/100,IF(C460&lt;$C$7+$D$7/100,1,$D$8/100)),IF(F459="Tie",D459,1))</f>
        <v>#VALUE!</v>
      </c>
      <c r="E460" s="46" t="e">
        <f aca="false">([1]!Randbetween,0,500)</f>
        <v>#VALUE!</v>
      </c>
      <c r="F460" s="46" t="e">
        <f aca="false">IF(E460&lt;=$F$8*5,"Win",IF(E460&lt;=(100-$F$7)*5,"Loose","Tie"))</f>
        <v>#VALUE!</v>
      </c>
      <c r="G460" s="47" t="e">
        <f aca="false">G459+IF(F460="Loose",-D460*$F$6,IF(F460="Tie",0,D460*$F$6))</f>
        <v>#VALUE!</v>
      </c>
      <c r="H460" s="46" t="e">
        <f aca="false">IF(F460="Win",1,0)</f>
        <v>#VALUE!</v>
      </c>
      <c r="I460" s="46"/>
      <c r="J460" s="7"/>
      <c r="K460" s="7"/>
      <c r="L460" s="7"/>
      <c r="M460" s="7"/>
      <c r="N460" s="7"/>
      <c r="O460" s="7"/>
      <c r="P460" s="7"/>
      <c r="Q460" s="7"/>
      <c r="R460" s="7"/>
      <c r="S460" s="7"/>
    </row>
    <row r="461" customFormat="false" ht="12.75" hidden="false" customHeight="false" outlineLevel="0" collapsed="false">
      <c r="A461" s="7"/>
      <c r="B461" s="46" t="n">
        <f aca="false">B460+1</f>
        <v>415</v>
      </c>
      <c r="C461" s="46" t="e">
        <f aca="false">IF(F460="Win",C460+1,IF(F460="Tie",C460,1))</f>
        <v>#VALUE!</v>
      </c>
      <c r="D461" s="46" t="e">
        <f aca="false">IF(F460="Win",D460+IF(C461&lt;$C$6+1,$D$6/100,IF(C461&lt;$C$7+$D$7/100,1,$D$8/100)),IF(F460="Tie",D460,1))</f>
        <v>#VALUE!</v>
      </c>
      <c r="E461" s="46" t="e">
        <f aca="false">([1]!Randbetween,0,500)</f>
        <v>#VALUE!</v>
      </c>
      <c r="F461" s="46" t="e">
        <f aca="false">IF(E461&lt;=$F$8*5,"Win",IF(E461&lt;=(100-$F$7)*5,"Loose","Tie"))</f>
        <v>#VALUE!</v>
      </c>
      <c r="G461" s="47" t="e">
        <f aca="false">G460+IF(F461="Loose",-D461*$F$6,IF(F461="Tie",0,D461*$F$6))</f>
        <v>#VALUE!</v>
      </c>
      <c r="H461" s="46" t="e">
        <f aca="false">IF(F461="Win",1,0)</f>
        <v>#VALUE!</v>
      </c>
      <c r="I461" s="46"/>
      <c r="J461" s="7"/>
      <c r="K461" s="7"/>
      <c r="L461" s="7"/>
      <c r="M461" s="7"/>
      <c r="N461" s="7"/>
      <c r="O461" s="7"/>
      <c r="P461" s="7"/>
      <c r="Q461" s="7"/>
      <c r="R461" s="7"/>
      <c r="S461" s="7"/>
    </row>
    <row r="462" customFormat="false" ht="12.75" hidden="false" customHeight="false" outlineLevel="0" collapsed="false">
      <c r="A462" s="7"/>
      <c r="B462" s="46" t="n">
        <f aca="false">B461+1</f>
        <v>416</v>
      </c>
      <c r="C462" s="46" t="e">
        <f aca="false">IF(F461="Win",C461+1,IF(F461="Tie",C461,1))</f>
        <v>#VALUE!</v>
      </c>
      <c r="D462" s="46" t="e">
        <f aca="false">IF(F461="Win",D461+IF(C462&lt;$C$6+1,$D$6/100,IF(C462&lt;$C$7+$D$7/100,1,$D$8/100)),IF(F461="Tie",D461,1))</f>
        <v>#VALUE!</v>
      </c>
      <c r="E462" s="46" t="e">
        <f aca="false">([1]!Randbetween,0,500)</f>
        <v>#VALUE!</v>
      </c>
      <c r="F462" s="46" t="e">
        <f aca="false">IF(E462&lt;=$F$8*5,"Win",IF(E462&lt;=(100-$F$7)*5,"Loose","Tie"))</f>
        <v>#VALUE!</v>
      </c>
      <c r="G462" s="47" t="e">
        <f aca="false">G461+IF(F462="Loose",-D462*$F$6,IF(F462="Tie",0,D462*$F$6))</f>
        <v>#VALUE!</v>
      </c>
      <c r="H462" s="46" t="e">
        <f aca="false">IF(F462="Win",1,0)</f>
        <v>#VALUE!</v>
      </c>
      <c r="I462" s="46"/>
      <c r="J462" s="7"/>
      <c r="K462" s="7"/>
      <c r="L462" s="7"/>
      <c r="M462" s="7"/>
      <c r="N462" s="7"/>
      <c r="O462" s="7"/>
      <c r="P462" s="7"/>
      <c r="Q462" s="7"/>
      <c r="R462" s="7"/>
      <c r="S462" s="7"/>
    </row>
    <row r="463" customFormat="false" ht="12.75" hidden="false" customHeight="false" outlineLevel="0" collapsed="false">
      <c r="A463" s="7"/>
      <c r="B463" s="46" t="n">
        <f aca="false">B462+1</f>
        <v>417</v>
      </c>
      <c r="C463" s="46" t="e">
        <f aca="false">IF(F462="Win",C462+1,IF(F462="Tie",C462,1))</f>
        <v>#VALUE!</v>
      </c>
      <c r="D463" s="46" t="e">
        <f aca="false">IF(F462="Win",D462+IF(C463&lt;$C$6+1,$D$6/100,IF(C463&lt;$C$7+$D$7/100,1,$D$8/100)),IF(F462="Tie",D462,1))</f>
        <v>#VALUE!</v>
      </c>
      <c r="E463" s="46" t="e">
        <f aca="false">([1]!Randbetween,0,500)</f>
        <v>#VALUE!</v>
      </c>
      <c r="F463" s="46" t="e">
        <f aca="false">IF(E463&lt;=$F$8*5,"Win",IF(E463&lt;=(100-$F$7)*5,"Loose","Tie"))</f>
        <v>#VALUE!</v>
      </c>
      <c r="G463" s="47" t="e">
        <f aca="false">G462+IF(F463="Loose",-D463*$F$6,IF(F463="Tie",0,D463*$F$6))</f>
        <v>#VALUE!</v>
      </c>
      <c r="H463" s="46" t="e">
        <f aca="false">IF(F463="Win",1,0)</f>
        <v>#VALUE!</v>
      </c>
      <c r="I463" s="46"/>
      <c r="J463" s="7"/>
      <c r="K463" s="7"/>
      <c r="L463" s="7"/>
      <c r="M463" s="7"/>
      <c r="N463" s="7"/>
      <c r="O463" s="7"/>
      <c r="P463" s="7"/>
      <c r="Q463" s="7"/>
      <c r="R463" s="7"/>
      <c r="S463" s="7"/>
    </row>
    <row r="464" customFormat="false" ht="12.75" hidden="false" customHeight="false" outlineLevel="0" collapsed="false">
      <c r="A464" s="7"/>
      <c r="B464" s="46" t="n">
        <f aca="false">B463+1</f>
        <v>418</v>
      </c>
      <c r="C464" s="46" t="e">
        <f aca="false">IF(F463="Win",C463+1,IF(F463="Tie",C463,1))</f>
        <v>#VALUE!</v>
      </c>
      <c r="D464" s="46" t="e">
        <f aca="false">IF(F463="Win",D463+IF(C464&lt;$C$6+1,$D$6/100,IF(C464&lt;$C$7+$D$7/100,1,$D$8/100)),IF(F463="Tie",D463,1))</f>
        <v>#VALUE!</v>
      </c>
      <c r="E464" s="46" t="e">
        <f aca="false">([1]!Randbetween,0,500)</f>
        <v>#VALUE!</v>
      </c>
      <c r="F464" s="46" t="e">
        <f aca="false">IF(E464&lt;=$F$8*5,"Win",IF(E464&lt;=(100-$F$7)*5,"Loose","Tie"))</f>
        <v>#VALUE!</v>
      </c>
      <c r="G464" s="47" t="e">
        <f aca="false">G463+IF(F464="Loose",-D464*$F$6,IF(F464="Tie",0,D464*$F$6))</f>
        <v>#VALUE!</v>
      </c>
      <c r="H464" s="46" t="e">
        <f aca="false">IF(F464="Win",1,0)</f>
        <v>#VALUE!</v>
      </c>
      <c r="I464" s="46"/>
      <c r="J464" s="7"/>
      <c r="K464" s="7"/>
      <c r="L464" s="7"/>
      <c r="M464" s="7"/>
      <c r="N464" s="7"/>
      <c r="O464" s="7"/>
      <c r="P464" s="7"/>
      <c r="Q464" s="7"/>
      <c r="R464" s="7"/>
      <c r="S464" s="7"/>
    </row>
    <row r="465" customFormat="false" ht="12.75" hidden="false" customHeight="false" outlineLevel="0" collapsed="false">
      <c r="A465" s="7"/>
      <c r="B465" s="46" t="n">
        <f aca="false">B464+1</f>
        <v>419</v>
      </c>
      <c r="C465" s="46" t="e">
        <f aca="false">IF(F464="Win",C464+1,IF(F464="Tie",C464,1))</f>
        <v>#VALUE!</v>
      </c>
      <c r="D465" s="46" t="e">
        <f aca="false">IF(F464="Win",D464+IF(C465&lt;$C$6+1,$D$6/100,IF(C465&lt;$C$7+$D$7/100,1,$D$8/100)),IF(F464="Tie",D464,1))</f>
        <v>#VALUE!</v>
      </c>
      <c r="E465" s="46" t="e">
        <f aca="false">([1]!Randbetween,0,500)</f>
        <v>#VALUE!</v>
      </c>
      <c r="F465" s="46" t="e">
        <f aca="false">IF(E465&lt;=$F$8*5,"Win",IF(E465&lt;=(100-$F$7)*5,"Loose","Tie"))</f>
        <v>#VALUE!</v>
      </c>
      <c r="G465" s="47" t="e">
        <f aca="false">G464+IF(F465="Loose",-D465*$F$6,IF(F465="Tie",0,D465*$F$6))</f>
        <v>#VALUE!</v>
      </c>
      <c r="H465" s="46" t="e">
        <f aca="false">IF(F465="Win",1,0)</f>
        <v>#VALUE!</v>
      </c>
      <c r="I465" s="46"/>
      <c r="J465" s="7"/>
      <c r="K465" s="7"/>
      <c r="L465" s="7"/>
      <c r="M465" s="7"/>
      <c r="N465" s="7"/>
      <c r="O465" s="7"/>
      <c r="P465" s="7"/>
      <c r="Q465" s="7"/>
      <c r="R465" s="7"/>
      <c r="S465" s="7"/>
    </row>
    <row r="466" customFormat="false" ht="12.75" hidden="false" customHeight="false" outlineLevel="0" collapsed="false">
      <c r="A466" s="7"/>
      <c r="B466" s="46" t="n">
        <f aca="false">B465+1</f>
        <v>420</v>
      </c>
      <c r="C466" s="46" t="e">
        <f aca="false">IF(F465="Win",C465+1,IF(F465="Tie",C465,1))</f>
        <v>#VALUE!</v>
      </c>
      <c r="D466" s="46" t="e">
        <f aca="false">IF(F465="Win",D465+IF(C466&lt;$C$6+1,$D$6/100,IF(C466&lt;$C$7+$D$7/100,1,$D$8/100)),IF(F465="Tie",D465,1))</f>
        <v>#VALUE!</v>
      </c>
      <c r="E466" s="46" t="e">
        <f aca="false">([1]!Randbetween,0,500)</f>
        <v>#VALUE!</v>
      </c>
      <c r="F466" s="46" t="e">
        <f aca="false">IF(E466&lt;=$F$8*5,"Win",IF(E466&lt;=(100-$F$7)*5,"Loose","Tie"))</f>
        <v>#VALUE!</v>
      </c>
      <c r="G466" s="47" t="e">
        <f aca="false">G465+IF(F466="Loose",-D466*$F$6,IF(F466="Tie",0,D466*$F$6))</f>
        <v>#VALUE!</v>
      </c>
      <c r="H466" s="46" t="e">
        <f aca="false">IF(F466="Win",1,0)</f>
        <v>#VALUE!</v>
      </c>
      <c r="I466" s="46"/>
      <c r="J466" s="7"/>
      <c r="K466" s="7"/>
      <c r="L466" s="7"/>
      <c r="M466" s="7"/>
      <c r="N466" s="7"/>
      <c r="O466" s="7"/>
      <c r="P466" s="7"/>
      <c r="Q466" s="7"/>
      <c r="R466" s="7"/>
      <c r="S466" s="7"/>
    </row>
    <row r="467" customFormat="false" ht="12.75" hidden="false" customHeight="false" outlineLevel="0" collapsed="false">
      <c r="A467" s="7"/>
      <c r="B467" s="46" t="n">
        <f aca="false">B466+1</f>
        <v>421</v>
      </c>
      <c r="C467" s="46" t="e">
        <f aca="false">IF(F466="Win",C466+1,IF(F466="Tie",C466,1))</f>
        <v>#VALUE!</v>
      </c>
      <c r="D467" s="46" t="e">
        <f aca="false">IF(F466="Win",D466+IF(C467&lt;$C$6+1,$D$6/100,IF(C467&lt;$C$7+$D$7/100,1,$D$8/100)),IF(F466="Tie",D466,1))</f>
        <v>#VALUE!</v>
      </c>
      <c r="E467" s="46" t="e">
        <f aca="false">([1]!Randbetween,0,500)</f>
        <v>#VALUE!</v>
      </c>
      <c r="F467" s="46" t="e">
        <f aca="false">IF(E467&lt;=$F$8*5,"Win",IF(E467&lt;=(100-$F$7)*5,"Loose","Tie"))</f>
        <v>#VALUE!</v>
      </c>
      <c r="G467" s="47" t="e">
        <f aca="false">G466+IF(F467="Loose",-D467*$F$6,IF(F467="Tie",0,D467*$F$6))</f>
        <v>#VALUE!</v>
      </c>
      <c r="H467" s="46" t="e">
        <f aca="false">IF(F467="Win",1,0)</f>
        <v>#VALUE!</v>
      </c>
      <c r="I467" s="46"/>
      <c r="J467" s="7"/>
      <c r="K467" s="7"/>
      <c r="L467" s="7"/>
      <c r="M467" s="7"/>
      <c r="N467" s="7"/>
      <c r="O467" s="7"/>
      <c r="P467" s="7"/>
      <c r="Q467" s="7"/>
      <c r="R467" s="7"/>
      <c r="S467" s="7"/>
    </row>
    <row r="468" customFormat="false" ht="12.75" hidden="false" customHeight="false" outlineLevel="0" collapsed="false">
      <c r="A468" s="7"/>
      <c r="B468" s="46" t="n">
        <f aca="false">B467+1</f>
        <v>422</v>
      </c>
      <c r="C468" s="46" t="e">
        <f aca="false">IF(F467="Win",C467+1,IF(F467="Tie",C467,1))</f>
        <v>#VALUE!</v>
      </c>
      <c r="D468" s="46" t="e">
        <f aca="false">IF(F467="Win",D467+IF(C468&lt;$C$6+1,$D$6/100,IF(C468&lt;$C$7+$D$7/100,1,$D$8/100)),IF(F467="Tie",D467,1))</f>
        <v>#VALUE!</v>
      </c>
      <c r="E468" s="46" t="e">
        <f aca="false">([1]!Randbetween,0,500)</f>
        <v>#VALUE!</v>
      </c>
      <c r="F468" s="46" t="e">
        <f aca="false">IF(E468&lt;=$F$8*5,"Win",IF(E468&lt;=(100-$F$7)*5,"Loose","Tie"))</f>
        <v>#VALUE!</v>
      </c>
      <c r="G468" s="47" t="e">
        <f aca="false">G467+IF(F468="Loose",-D468*$F$6,IF(F468="Tie",0,D468*$F$6))</f>
        <v>#VALUE!</v>
      </c>
      <c r="H468" s="46" t="e">
        <f aca="false">IF(F468="Win",1,0)</f>
        <v>#VALUE!</v>
      </c>
      <c r="I468" s="46"/>
      <c r="J468" s="7"/>
      <c r="K468" s="7"/>
      <c r="L468" s="7"/>
      <c r="M468" s="7"/>
      <c r="N468" s="7"/>
      <c r="O468" s="7"/>
      <c r="P468" s="7"/>
      <c r="Q468" s="7"/>
      <c r="R468" s="7"/>
      <c r="S468" s="7"/>
    </row>
    <row r="469" customFormat="false" ht="12.75" hidden="false" customHeight="false" outlineLevel="0" collapsed="false">
      <c r="A469" s="7"/>
      <c r="B469" s="46" t="n">
        <f aca="false">B468+1</f>
        <v>423</v>
      </c>
      <c r="C469" s="46" t="e">
        <f aca="false">IF(F468="Win",C468+1,IF(F468="Tie",C468,1))</f>
        <v>#VALUE!</v>
      </c>
      <c r="D469" s="46" t="e">
        <f aca="false">IF(F468="Win",D468+IF(C469&lt;$C$6+1,$D$6/100,IF(C469&lt;$C$7+$D$7/100,1,$D$8/100)),IF(F468="Tie",D468,1))</f>
        <v>#VALUE!</v>
      </c>
      <c r="E469" s="46" t="e">
        <f aca="false">([1]!Randbetween,0,500)</f>
        <v>#VALUE!</v>
      </c>
      <c r="F469" s="46" t="e">
        <f aca="false">IF(E469&lt;=$F$8*5,"Win",IF(E469&lt;=(100-$F$7)*5,"Loose","Tie"))</f>
        <v>#VALUE!</v>
      </c>
      <c r="G469" s="47" t="e">
        <f aca="false">G468+IF(F469="Loose",-D469*$F$6,IF(F469="Tie",0,D469*$F$6))</f>
        <v>#VALUE!</v>
      </c>
      <c r="H469" s="46" t="e">
        <f aca="false">IF(F469="Win",1,0)</f>
        <v>#VALUE!</v>
      </c>
      <c r="I469" s="46"/>
      <c r="J469" s="7"/>
      <c r="K469" s="7"/>
      <c r="L469" s="7"/>
      <c r="M469" s="7"/>
      <c r="N469" s="7"/>
      <c r="O469" s="7"/>
      <c r="P469" s="7"/>
      <c r="Q469" s="7"/>
      <c r="R469" s="7"/>
      <c r="S469" s="7"/>
    </row>
    <row r="470" customFormat="false" ht="12.75" hidden="false" customHeight="false" outlineLevel="0" collapsed="false">
      <c r="A470" s="7"/>
      <c r="B470" s="46" t="n">
        <f aca="false">B469+1</f>
        <v>424</v>
      </c>
      <c r="C470" s="46" t="e">
        <f aca="false">IF(F469="Win",C469+1,IF(F469="Tie",C469,1))</f>
        <v>#VALUE!</v>
      </c>
      <c r="D470" s="46" t="e">
        <f aca="false">IF(F469="Win",D469+IF(C470&lt;$C$6+1,$D$6/100,IF(C470&lt;$C$7+$D$7/100,1,$D$8/100)),IF(F469="Tie",D469,1))</f>
        <v>#VALUE!</v>
      </c>
      <c r="E470" s="46" t="e">
        <f aca="false">([1]!Randbetween,0,500)</f>
        <v>#VALUE!</v>
      </c>
      <c r="F470" s="46" t="e">
        <f aca="false">IF(E470&lt;=$F$8*5,"Win",IF(E470&lt;=(100-$F$7)*5,"Loose","Tie"))</f>
        <v>#VALUE!</v>
      </c>
      <c r="G470" s="47" t="e">
        <f aca="false">G469+IF(F470="Loose",-D470*$F$6,IF(F470="Tie",0,D470*$F$6))</f>
        <v>#VALUE!</v>
      </c>
      <c r="H470" s="46" t="e">
        <f aca="false">IF(F470="Win",1,0)</f>
        <v>#VALUE!</v>
      </c>
      <c r="I470" s="46"/>
      <c r="J470" s="7"/>
      <c r="K470" s="7"/>
      <c r="L470" s="7"/>
      <c r="M470" s="7"/>
      <c r="N470" s="7"/>
      <c r="O470" s="7"/>
      <c r="P470" s="7"/>
      <c r="Q470" s="7"/>
      <c r="R470" s="7"/>
      <c r="S470" s="7"/>
    </row>
    <row r="471" customFormat="false" ht="12.75" hidden="false" customHeight="false" outlineLevel="0" collapsed="false">
      <c r="A471" s="7"/>
      <c r="B471" s="46" t="n">
        <f aca="false">B470+1</f>
        <v>425</v>
      </c>
      <c r="C471" s="46" t="e">
        <f aca="false">IF(F470="Win",C470+1,IF(F470="Tie",C470,1))</f>
        <v>#VALUE!</v>
      </c>
      <c r="D471" s="46" t="e">
        <f aca="false">IF(F470="Win",D470+IF(C471&lt;$C$6+1,$D$6/100,IF(C471&lt;$C$7+$D$7/100,1,$D$8/100)),IF(F470="Tie",D470,1))</f>
        <v>#VALUE!</v>
      </c>
      <c r="E471" s="46" t="e">
        <f aca="false">([1]!Randbetween,0,500)</f>
        <v>#VALUE!</v>
      </c>
      <c r="F471" s="46" t="e">
        <f aca="false">IF(E471&lt;=$F$8*5,"Win",IF(E471&lt;=(100-$F$7)*5,"Loose","Tie"))</f>
        <v>#VALUE!</v>
      </c>
      <c r="G471" s="47" t="e">
        <f aca="false">G470+IF(F471="Loose",-D471*$F$6,IF(F471="Tie",0,D471*$F$6))</f>
        <v>#VALUE!</v>
      </c>
      <c r="H471" s="46" t="e">
        <f aca="false">IF(F471="Win",1,0)</f>
        <v>#VALUE!</v>
      </c>
      <c r="I471" s="46"/>
      <c r="J471" s="7"/>
      <c r="K471" s="7"/>
      <c r="L471" s="7"/>
      <c r="M471" s="7"/>
      <c r="N471" s="7"/>
      <c r="O471" s="7"/>
      <c r="P471" s="7"/>
      <c r="Q471" s="7"/>
      <c r="R471" s="7"/>
      <c r="S471" s="7"/>
    </row>
    <row r="472" customFormat="false" ht="12.75" hidden="false" customHeight="false" outlineLevel="0" collapsed="false">
      <c r="A472" s="7"/>
      <c r="B472" s="46" t="n">
        <f aca="false">B471+1</f>
        <v>426</v>
      </c>
      <c r="C472" s="46" t="e">
        <f aca="false">IF(F471="Win",C471+1,IF(F471="Tie",C471,1))</f>
        <v>#VALUE!</v>
      </c>
      <c r="D472" s="46" t="e">
        <f aca="false">IF(F471="Win",D471+IF(C472&lt;$C$6+1,$D$6/100,IF(C472&lt;$C$7+$D$7/100,1,$D$8/100)),IF(F471="Tie",D471,1))</f>
        <v>#VALUE!</v>
      </c>
      <c r="E472" s="46" t="e">
        <f aca="false">([1]!Randbetween,0,500)</f>
        <v>#VALUE!</v>
      </c>
      <c r="F472" s="46" t="e">
        <f aca="false">IF(E472&lt;=$F$8*5,"Win",IF(E472&lt;=(100-$F$7)*5,"Loose","Tie"))</f>
        <v>#VALUE!</v>
      </c>
      <c r="G472" s="47" t="e">
        <f aca="false">G471+IF(F472="Loose",-D472*$F$6,IF(F472="Tie",0,D472*$F$6))</f>
        <v>#VALUE!</v>
      </c>
      <c r="H472" s="46" t="e">
        <f aca="false">IF(F472="Win",1,0)</f>
        <v>#VALUE!</v>
      </c>
      <c r="I472" s="46"/>
      <c r="J472" s="7"/>
      <c r="K472" s="7"/>
      <c r="L472" s="7"/>
      <c r="M472" s="7"/>
      <c r="N472" s="7"/>
      <c r="O472" s="7"/>
      <c r="P472" s="7"/>
      <c r="Q472" s="7"/>
      <c r="R472" s="7"/>
      <c r="S472" s="7"/>
    </row>
    <row r="473" customFormat="false" ht="12.75" hidden="false" customHeight="false" outlineLevel="0" collapsed="false">
      <c r="A473" s="7"/>
      <c r="B473" s="46" t="n">
        <f aca="false">B472+1</f>
        <v>427</v>
      </c>
      <c r="C473" s="46" t="e">
        <f aca="false">IF(F472="Win",C472+1,IF(F472="Tie",C472,1))</f>
        <v>#VALUE!</v>
      </c>
      <c r="D473" s="46" t="e">
        <f aca="false">IF(F472="Win",D472+IF(C473&lt;$C$6+1,$D$6/100,IF(C473&lt;$C$7+$D$7/100,1,$D$8/100)),IF(F472="Tie",D472,1))</f>
        <v>#VALUE!</v>
      </c>
      <c r="E473" s="46" t="e">
        <f aca="false">([1]!Randbetween,0,500)</f>
        <v>#VALUE!</v>
      </c>
      <c r="F473" s="46" t="e">
        <f aca="false">IF(E473&lt;=$F$8*5,"Win",IF(E473&lt;=(100-$F$7)*5,"Loose","Tie"))</f>
        <v>#VALUE!</v>
      </c>
      <c r="G473" s="47" t="e">
        <f aca="false">G472+IF(F473="Loose",-D473*$F$6,IF(F473="Tie",0,D473*$F$6))</f>
        <v>#VALUE!</v>
      </c>
      <c r="H473" s="46" t="e">
        <f aca="false">IF(F473="Win",1,0)</f>
        <v>#VALUE!</v>
      </c>
      <c r="I473" s="46"/>
      <c r="J473" s="7"/>
      <c r="K473" s="7"/>
      <c r="L473" s="7"/>
      <c r="M473" s="7"/>
      <c r="N473" s="7"/>
      <c r="O473" s="7"/>
      <c r="P473" s="7"/>
      <c r="Q473" s="7"/>
      <c r="R473" s="7"/>
      <c r="S473" s="7"/>
    </row>
    <row r="474" customFormat="false" ht="12.75" hidden="false" customHeight="false" outlineLevel="0" collapsed="false">
      <c r="A474" s="7"/>
      <c r="B474" s="46" t="n">
        <f aca="false">B473+1</f>
        <v>428</v>
      </c>
      <c r="C474" s="46" t="e">
        <f aca="false">IF(F473="Win",C473+1,IF(F473="Tie",C473,1))</f>
        <v>#VALUE!</v>
      </c>
      <c r="D474" s="46" t="e">
        <f aca="false">IF(F473="Win",D473+IF(C474&lt;$C$6+1,$D$6/100,IF(C474&lt;$C$7+$D$7/100,1,$D$8/100)),IF(F473="Tie",D473,1))</f>
        <v>#VALUE!</v>
      </c>
      <c r="E474" s="46" t="e">
        <f aca="false">([1]!Randbetween,0,500)</f>
        <v>#VALUE!</v>
      </c>
      <c r="F474" s="46" t="e">
        <f aca="false">IF(E474&lt;=$F$8*5,"Win",IF(E474&lt;=(100-$F$7)*5,"Loose","Tie"))</f>
        <v>#VALUE!</v>
      </c>
      <c r="G474" s="47" t="e">
        <f aca="false">G473+IF(F474="Loose",-D474*$F$6,IF(F474="Tie",0,D474*$F$6))</f>
        <v>#VALUE!</v>
      </c>
      <c r="H474" s="46" t="e">
        <f aca="false">IF(F474="Win",1,0)</f>
        <v>#VALUE!</v>
      </c>
      <c r="I474" s="46"/>
      <c r="J474" s="7"/>
      <c r="K474" s="7"/>
      <c r="L474" s="7"/>
      <c r="M474" s="7"/>
      <c r="N474" s="7"/>
      <c r="O474" s="7"/>
      <c r="P474" s="7"/>
      <c r="Q474" s="7"/>
      <c r="R474" s="7"/>
      <c r="S474" s="7"/>
    </row>
    <row r="475" customFormat="false" ht="12.75" hidden="false" customHeight="false" outlineLevel="0" collapsed="false">
      <c r="A475" s="7"/>
      <c r="B475" s="46" t="n">
        <f aca="false">B474+1</f>
        <v>429</v>
      </c>
      <c r="C475" s="46" t="e">
        <f aca="false">IF(F474="Win",C474+1,IF(F474="Tie",C474,1))</f>
        <v>#VALUE!</v>
      </c>
      <c r="D475" s="46" t="e">
        <f aca="false">IF(F474="Win",D474+IF(C475&lt;$C$6+1,$D$6/100,IF(C475&lt;$C$7+$D$7/100,1,$D$8/100)),IF(F474="Tie",D474,1))</f>
        <v>#VALUE!</v>
      </c>
      <c r="E475" s="46" t="e">
        <f aca="false">([1]!Randbetween,0,500)</f>
        <v>#VALUE!</v>
      </c>
      <c r="F475" s="46" t="e">
        <f aca="false">IF(E475&lt;=$F$8*5,"Win",IF(E475&lt;=(100-$F$7)*5,"Loose","Tie"))</f>
        <v>#VALUE!</v>
      </c>
      <c r="G475" s="47" t="e">
        <f aca="false">G474+IF(F475="Loose",-D475*$F$6,IF(F475="Tie",0,D475*$F$6))</f>
        <v>#VALUE!</v>
      </c>
      <c r="H475" s="46" t="e">
        <f aca="false">IF(F475="Win",1,0)</f>
        <v>#VALUE!</v>
      </c>
      <c r="I475" s="46"/>
      <c r="J475" s="7"/>
      <c r="K475" s="7"/>
      <c r="L475" s="7"/>
      <c r="M475" s="7"/>
      <c r="N475" s="7"/>
      <c r="O475" s="7"/>
      <c r="P475" s="7"/>
      <c r="Q475" s="7"/>
      <c r="R475" s="7"/>
      <c r="S475" s="7"/>
    </row>
    <row r="476" customFormat="false" ht="12.75" hidden="false" customHeight="false" outlineLevel="0" collapsed="false">
      <c r="A476" s="7"/>
      <c r="B476" s="46" t="n">
        <f aca="false">B475+1</f>
        <v>430</v>
      </c>
      <c r="C476" s="46" t="e">
        <f aca="false">IF(F475="Win",C475+1,IF(F475="Tie",C475,1))</f>
        <v>#VALUE!</v>
      </c>
      <c r="D476" s="46" t="e">
        <f aca="false">IF(F475="Win",D475+IF(C476&lt;$C$6+1,$D$6/100,IF(C476&lt;$C$7+$D$7/100,1,$D$8/100)),IF(F475="Tie",D475,1))</f>
        <v>#VALUE!</v>
      </c>
      <c r="E476" s="46" t="e">
        <f aca="false">([1]!Randbetween,0,500)</f>
        <v>#VALUE!</v>
      </c>
      <c r="F476" s="46" t="e">
        <f aca="false">IF(E476&lt;=$F$8*5,"Win",IF(E476&lt;=(100-$F$7)*5,"Loose","Tie"))</f>
        <v>#VALUE!</v>
      </c>
      <c r="G476" s="47" t="e">
        <f aca="false">G475+IF(F476="Loose",-D476*$F$6,IF(F476="Tie",0,D476*$F$6))</f>
        <v>#VALUE!</v>
      </c>
      <c r="H476" s="46" t="e">
        <f aca="false">IF(F476="Win",1,0)</f>
        <v>#VALUE!</v>
      </c>
      <c r="I476" s="46"/>
      <c r="J476" s="7"/>
      <c r="K476" s="7"/>
      <c r="L476" s="7"/>
      <c r="M476" s="7"/>
      <c r="N476" s="7"/>
      <c r="O476" s="7"/>
      <c r="P476" s="7"/>
      <c r="Q476" s="7"/>
      <c r="R476" s="7"/>
      <c r="S476" s="7"/>
    </row>
    <row r="477" customFormat="false" ht="12.75" hidden="false" customHeight="false" outlineLevel="0" collapsed="false">
      <c r="A477" s="7"/>
      <c r="B477" s="46" t="n">
        <f aca="false">B476+1</f>
        <v>431</v>
      </c>
      <c r="C477" s="46" t="e">
        <f aca="false">IF(F476="Win",C476+1,IF(F476="Tie",C476,1))</f>
        <v>#VALUE!</v>
      </c>
      <c r="D477" s="46" t="e">
        <f aca="false">IF(F476="Win",D476+IF(C477&lt;$C$6+1,$D$6/100,IF(C477&lt;$C$7+$D$7/100,1,$D$8/100)),IF(F476="Tie",D476,1))</f>
        <v>#VALUE!</v>
      </c>
      <c r="E477" s="46" t="e">
        <f aca="false">([1]!Randbetween,0,500)</f>
        <v>#VALUE!</v>
      </c>
      <c r="F477" s="46" t="e">
        <f aca="false">IF(E477&lt;=$F$8*5,"Win",IF(E477&lt;=(100-$F$7)*5,"Loose","Tie"))</f>
        <v>#VALUE!</v>
      </c>
      <c r="G477" s="47" t="e">
        <f aca="false">G476+IF(F477="Loose",-D477*$F$6,IF(F477="Tie",0,D477*$F$6))</f>
        <v>#VALUE!</v>
      </c>
      <c r="H477" s="46" t="e">
        <f aca="false">IF(F477="Win",1,0)</f>
        <v>#VALUE!</v>
      </c>
      <c r="I477" s="46"/>
      <c r="J477" s="7"/>
      <c r="K477" s="7"/>
      <c r="L477" s="7"/>
      <c r="M477" s="7"/>
      <c r="N477" s="7"/>
      <c r="O477" s="7"/>
      <c r="P477" s="7"/>
      <c r="Q477" s="7"/>
      <c r="R477" s="7"/>
      <c r="S477" s="7"/>
    </row>
    <row r="478" customFormat="false" ht="12.75" hidden="false" customHeight="false" outlineLevel="0" collapsed="false">
      <c r="A478" s="7"/>
      <c r="B478" s="46" t="n">
        <f aca="false">B477+1</f>
        <v>432</v>
      </c>
      <c r="C478" s="46" t="e">
        <f aca="false">IF(F477="Win",C477+1,IF(F477="Tie",C477,1))</f>
        <v>#VALUE!</v>
      </c>
      <c r="D478" s="46" t="e">
        <f aca="false">IF(F477="Win",D477+IF(C478&lt;$C$6+1,$D$6/100,IF(C478&lt;$C$7+$D$7/100,1,$D$8/100)),IF(F477="Tie",D477,1))</f>
        <v>#VALUE!</v>
      </c>
      <c r="E478" s="46" t="e">
        <f aca="false">([1]!Randbetween,0,500)</f>
        <v>#VALUE!</v>
      </c>
      <c r="F478" s="46" t="e">
        <f aca="false">IF(E478&lt;=$F$8*5,"Win",IF(E478&lt;=(100-$F$7)*5,"Loose","Tie"))</f>
        <v>#VALUE!</v>
      </c>
      <c r="G478" s="47" t="e">
        <f aca="false">G477+IF(F478="Loose",-D478*$F$6,IF(F478="Tie",0,D478*$F$6))</f>
        <v>#VALUE!</v>
      </c>
      <c r="H478" s="46" t="e">
        <f aca="false">IF(F478="Win",1,0)</f>
        <v>#VALUE!</v>
      </c>
      <c r="I478" s="46"/>
      <c r="J478" s="7"/>
      <c r="K478" s="7"/>
      <c r="L478" s="7"/>
      <c r="M478" s="7"/>
      <c r="N478" s="7"/>
      <c r="O478" s="7"/>
      <c r="P478" s="7"/>
      <c r="Q478" s="7"/>
      <c r="R478" s="7"/>
      <c r="S478" s="7"/>
    </row>
    <row r="479" customFormat="false" ht="12.75" hidden="false" customHeight="false" outlineLevel="0" collapsed="false">
      <c r="A479" s="7"/>
      <c r="B479" s="46" t="n">
        <f aca="false">B478+1</f>
        <v>433</v>
      </c>
      <c r="C479" s="46" t="e">
        <f aca="false">IF(F478="Win",C478+1,IF(F478="Tie",C478,1))</f>
        <v>#VALUE!</v>
      </c>
      <c r="D479" s="46" t="e">
        <f aca="false">IF(F478="Win",D478+IF(C479&lt;$C$6+1,$D$6/100,IF(C479&lt;$C$7+$D$7/100,1,$D$8/100)),IF(F478="Tie",D478,1))</f>
        <v>#VALUE!</v>
      </c>
      <c r="E479" s="46" t="e">
        <f aca="false">([1]!Randbetween,0,500)</f>
        <v>#VALUE!</v>
      </c>
      <c r="F479" s="46" t="e">
        <f aca="false">IF(E479&lt;=$F$8*5,"Win",IF(E479&lt;=(100-$F$7)*5,"Loose","Tie"))</f>
        <v>#VALUE!</v>
      </c>
      <c r="G479" s="47" t="e">
        <f aca="false">G478+IF(F479="Loose",-D479*$F$6,IF(F479="Tie",0,D479*$F$6))</f>
        <v>#VALUE!</v>
      </c>
      <c r="H479" s="46" t="e">
        <f aca="false">IF(F479="Win",1,0)</f>
        <v>#VALUE!</v>
      </c>
      <c r="I479" s="46"/>
      <c r="J479" s="7"/>
      <c r="K479" s="7"/>
      <c r="L479" s="7"/>
      <c r="M479" s="7"/>
      <c r="N479" s="7"/>
      <c r="O479" s="7"/>
      <c r="P479" s="7"/>
      <c r="Q479" s="7"/>
      <c r="R479" s="7"/>
      <c r="S479" s="7"/>
    </row>
    <row r="480" customFormat="false" ht="12.75" hidden="false" customHeight="false" outlineLevel="0" collapsed="false">
      <c r="A480" s="7"/>
      <c r="B480" s="46" t="n">
        <f aca="false">B479+1</f>
        <v>434</v>
      </c>
      <c r="C480" s="46" t="e">
        <f aca="false">IF(F479="Win",C479+1,IF(F479="Tie",C479,1))</f>
        <v>#VALUE!</v>
      </c>
      <c r="D480" s="46" t="e">
        <f aca="false">IF(F479="Win",D479+IF(C480&lt;$C$6+1,$D$6/100,IF(C480&lt;$C$7+$D$7/100,1,$D$8/100)),IF(F479="Tie",D479,1))</f>
        <v>#VALUE!</v>
      </c>
      <c r="E480" s="46" t="e">
        <f aca="false">([1]!Randbetween,0,500)</f>
        <v>#VALUE!</v>
      </c>
      <c r="F480" s="46" t="e">
        <f aca="false">IF(E480&lt;=$F$8*5,"Win",IF(E480&lt;=(100-$F$7)*5,"Loose","Tie"))</f>
        <v>#VALUE!</v>
      </c>
      <c r="G480" s="47" t="e">
        <f aca="false">G479+IF(F480="Loose",-D480*$F$6,IF(F480="Tie",0,D480*$F$6))</f>
        <v>#VALUE!</v>
      </c>
      <c r="H480" s="46" t="e">
        <f aca="false">IF(F480="Win",1,0)</f>
        <v>#VALUE!</v>
      </c>
      <c r="I480" s="46"/>
      <c r="J480" s="7"/>
      <c r="K480" s="7"/>
      <c r="L480" s="7"/>
      <c r="M480" s="7"/>
      <c r="N480" s="7"/>
      <c r="O480" s="7"/>
      <c r="P480" s="7"/>
      <c r="Q480" s="7"/>
      <c r="R480" s="7"/>
      <c r="S480" s="7"/>
    </row>
    <row r="481" customFormat="false" ht="12.75" hidden="false" customHeight="false" outlineLevel="0" collapsed="false">
      <c r="A481" s="7"/>
      <c r="B481" s="46" t="n">
        <f aca="false">B480+1</f>
        <v>435</v>
      </c>
      <c r="C481" s="46" t="e">
        <f aca="false">IF(F480="Win",C480+1,IF(F480="Tie",C480,1))</f>
        <v>#VALUE!</v>
      </c>
      <c r="D481" s="46" t="e">
        <f aca="false">IF(F480="Win",D480+IF(C481&lt;$C$6+1,$D$6/100,IF(C481&lt;$C$7+$D$7/100,1,$D$8/100)),IF(F480="Tie",D480,1))</f>
        <v>#VALUE!</v>
      </c>
      <c r="E481" s="46" t="e">
        <f aca="false">([1]!Randbetween,0,500)</f>
        <v>#VALUE!</v>
      </c>
      <c r="F481" s="46" t="e">
        <f aca="false">IF(E481&lt;=$F$8*5,"Win",IF(E481&lt;=(100-$F$7)*5,"Loose","Tie"))</f>
        <v>#VALUE!</v>
      </c>
      <c r="G481" s="47" t="e">
        <f aca="false">G480+IF(F481="Loose",-D481*$F$6,IF(F481="Tie",0,D481*$F$6))</f>
        <v>#VALUE!</v>
      </c>
      <c r="H481" s="46" t="e">
        <f aca="false">IF(F481="Win",1,0)</f>
        <v>#VALUE!</v>
      </c>
      <c r="I481" s="46"/>
      <c r="J481" s="7"/>
      <c r="K481" s="7"/>
      <c r="L481" s="7"/>
      <c r="M481" s="7"/>
      <c r="N481" s="7"/>
      <c r="O481" s="7"/>
      <c r="P481" s="7"/>
      <c r="Q481" s="7"/>
      <c r="R481" s="7"/>
      <c r="S481" s="7"/>
    </row>
    <row r="482" customFormat="false" ht="12.75" hidden="false" customHeight="false" outlineLevel="0" collapsed="false">
      <c r="A482" s="7"/>
      <c r="B482" s="46" t="n">
        <f aca="false">B481+1</f>
        <v>436</v>
      </c>
      <c r="C482" s="46" t="e">
        <f aca="false">IF(F481="Win",C481+1,IF(F481="Tie",C481,1))</f>
        <v>#VALUE!</v>
      </c>
      <c r="D482" s="46" t="e">
        <f aca="false">IF(F481="Win",D481+IF(C482&lt;$C$6+1,$D$6/100,IF(C482&lt;$C$7+$D$7/100,1,$D$8/100)),IF(F481="Tie",D481,1))</f>
        <v>#VALUE!</v>
      </c>
      <c r="E482" s="46" t="e">
        <f aca="false">([1]!Randbetween,0,500)</f>
        <v>#VALUE!</v>
      </c>
      <c r="F482" s="46" t="e">
        <f aca="false">IF(E482&lt;=$F$8*5,"Win",IF(E482&lt;=(100-$F$7)*5,"Loose","Tie"))</f>
        <v>#VALUE!</v>
      </c>
      <c r="G482" s="47" t="e">
        <f aca="false">G481+IF(F482="Loose",-D482*$F$6,IF(F482="Tie",0,D482*$F$6))</f>
        <v>#VALUE!</v>
      </c>
      <c r="H482" s="46" t="e">
        <f aca="false">IF(F482="Win",1,0)</f>
        <v>#VALUE!</v>
      </c>
      <c r="I482" s="46"/>
      <c r="J482" s="7"/>
      <c r="K482" s="7"/>
      <c r="L482" s="7"/>
      <c r="M482" s="7"/>
      <c r="N482" s="7"/>
      <c r="O482" s="7"/>
      <c r="P482" s="7"/>
      <c r="Q482" s="7"/>
      <c r="R482" s="7"/>
      <c r="S482" s="7"/>
    </row>
    <row r="483" customFormat="false" ht="12.75" hidden="false" customHeight="false" outlineLevel="0" collapsed="false">
      <c r="A483" s="7"/>
      <c r="B483" s="46" t="n">
        <f aca="false">B482+1</f>
        <v>437</v>
      </c>
      <c r="C483" s="46" t="e">
        <f aca="false">IF(F482="Win",C482+1,IF(F482="Tie",C482,1))</f>
        <v>#VALUE!</v>
      </c>
      <c r="D483" s="46" t="e">
        <f aca="false">IF(F482="Win",D482+IF(C483&lt;$C$6+1,$D$6/100,IF(C483&lt;$C$7+$D$7/100,1,$D$8/100)),IF(F482="Tie",D482,1))</f>
        <v>#VALUE!</v>
      </c>
      <c r="E483" s="46" t="e">
        <f aca="false">([1]!Randbetween,0,500)</f>
        <v>#VALUE!</v>
      </c>
      <c r="F483" s="46" t="e">
        <f aca="false">IF(E483&lt;=$F$8*5,"Win",IF(E483&lt;=(100-$F$7)*5,"Loose","Tie"))</f>
        <v>#VALUE!</v>
      </c>
      <c r="G483" s="47" t="e">
        <f aca="false">G482+IF(F483="Loose",-D483*$F$6,IF(F483="Tie",0,D483*$F$6))</f>
        <v>#VALUE!</v>
      </c>
      <c r="H483" s="46" t="e">
        <f aca="false">IF(F483="Win",1,0)</f>
        <v>#VALUE!</v>
      </c>
      <c r="I483" s="46"/>
      <c r="J483" s="7"/>
      <c r="K483" s="7"/>
      <c r="L483" s="7"/>
      <c r="M483" s="7"/>
      <c r="N483" s="7"/>
      <c r="O483" s="7"/>
      <c r="P483" s="7"/>
      <c r="Q483" s="7"/>
      <c r="R483" s="7"/>
      <c r="S483" s="7"/>
    </row>
    <row r="484" customFormat="false" ht="12.75" hidden="false" customHeight="false" outlineLevel="0" collapsed="false">
      <c r="A484" s="7"/>
      <c r="B484" s="46" t="n">
        <f aca="false">B483+1</f>
        <v>438</v>
      </c>
      <c r="C484" s="46" t="e">
        <f aca="false">IF(F483="Win",C483+1,IF(F483="Tie",C483,1))</f>
        <v>#VALUE!</v>
      </c>
      <c r="D484" s="46" t="e">
        <f aca="false">IF(F483="Win",D483+IF(C484&lt;$C$6+1,$D$6/100,IF(C484&lt;$C$7+$D$7/100,1,$D$8/100)),IF(F483="Tie",D483,1))</f>
        <v>#VALUE!</v>
      </c>
      <c r="E484" s="46" t="e">
        <f aca="false">([1]!Randbetween,0,500)</f>
        <v>#VALUE!</v>
      </c>
      <c r="F484" s="46" t="e">
        <f aca="false">IF(E484&lt;=$F$8*5,"Win",IF(E484&lt;=(100-$F$7)*5,"Loose","Tie"))</f>
        <v>#VALUE!</v>
      </c>
      <c r="G484" s="47" t="e">
        <f aca="false">G483+IF(F484="Loose",-D484*$F$6,IF(F484="Tie",0,D484*$F$6))</f>
        <v>#VALUE!</v>
      </c>
      <c r="H484" s="46" t="e">
        <f aca="false">IF(F484="Win",1,0)</f>
        <v>#VALUE!</v>
      </c>
      <c r="I484" s="46"/>
      <c r="J484" s="7"/>
      <c r="K484" s="7"/>
      <c r="L484" s="7"/>
      <c r="M484" s="7"/>
      <c r="N484" s="7"/>
      <c r="O484" s="7"/>
      <c r="P484" s="7"/>
      <c r="Q484" s="7"/>
      <c r="R484" s="7"/>
      <c r="S484" s="7"/>
    </row>
    <row r="485" customFormat="false" ht="12.75" hidden="false" customHeight="false" outlineLevel="0" collapsed="false">
      <c r="A485" s="7"/>
      <c r="B485" s="46" t="n">
        <f aca="false">B484+1</f>
        <v>439</v>
      </c>
      <c r="C485" s="46" t="e">
        <f aca="false">IF(F484="Win",C484+1,IF(F484="Tie",C484,1))</f>
        <v>#VALUE!</v>
      </c>
      <c r="D485" s="46" t="e">
        <f aca="false">IF(F484="Win",D484+IF(C485&lt;$C$6+1,$D$6/100,IF(C485&lt;$C$7+$D$7/100,1,$D$8/100)),IF(F484="Tie",D484,1))</f>
        <v>#VALUE!</v>
      </c>
      <c r="E485" s="46" t="e">
        <f aca="false">([1]!Randbetween,0,500)</f>
        <v>#VALUE!</v>
      </c>
      <c r="F485" s="46" t="e">
        <f aca="false">IF(E485&lt;=$F$8*5,"Win",IF(E485&lt;=(100-$F$7)*5,"Loose","Tie"))</f>
        <v>#VALUE!</v>
      </c>
      <c r="G485" s="47" t="e">
        <f aca="false">G484+IF(F485="Loose",-D485*$F$6,IF(F485="Tie",0,D485*$F$6))</f>
        <v>#VALUE!</v>
      </c>
      <c r="H485" s="46" t="e">
        <f aca="false">IF(F485="Win",1,0)</f>
        <v>#VALUE!</v>
      </c>
      <c r="I485" s="46"/>
      <c r="J485" s="7"/>
      <c r="K485" s="7"/>
      <c r="L485" s="7"/>
      <c r="M485" s="7"/>
      <c r="N485" s="7"/>
      <c r="O485" s="7"/>
      <c r="P485" s="7"/>
      <c r="Q485" s="7"/>
      <c r="R485" s="7"/>
      <c r="S485" s="7"/>
    </row>
    <row r="486" customFormat="false" ht="12.75" hidden="false" customHeight="false" outlineLevel="0" collapsed="false">
      <c r="A486" s="7"/>
      <c r="B486" s="46" t="n">
        <f aca="false">B485+1</f>
        <v>440</v>
      </c>
      <c r="C486" s="46" t="e">
        <f aca="false">IF(F485="Win",C485+1,IF(F485="Tie",C485,1))</f>
        <v>#VALUE!</v>
      </c>
      <c r="D486" s="46" t="e">
        <f aca="false">IF(F485="Win",D485+IF(C486&lt;$C$6+1,$D$6/100,IF(C486&lt;$C$7+$D$7/100,1,$D$8/100)),IF(F485="Tie",D485,1))</f>
        <v>#VALUE!</v>
      </c>
      <c r="E486" s="46" t="e">
        <f aca="false">([1]!Randbetween,0,500)</f>
        <v>#VALUE!</v>
      </c>
      <c r="F486" s="46" t="e">
        <f aca="false">IF(E486&lt;=$F$8*5,"Win",IF(E486&lt;=(100-$F$7)*5,"Loose","Tie"))</f>
        <v>#VALUE!</v>
      </c>
      <c r="G486" s="47" t="e">
        <f aca="false">G485+IF(F486="Loose",-D486*$F$6,IF(F486="Tie",0,D486*$F$6))</f>
        <v>#VALUE!</v>
      </c>
      <c r="H486" s="46" t="e">
        <f aca="false">IF(F486="Win",1,0)</f>
        <v>#VALUE!</v>
      </c>
      <c r="I486" s="46"/>
      <c r="J486" s="7"/>
      <c r="K486" s="7"/>
      <c r="L486" s="7"/>
      <c r="M486" s="7"/>
      <c r="N486" s="7"/>
      <c r="O486" s="7"/>
      <c r="P486" s="7"/>
      <c r="Q486" s="7"/>
      <c r="R486" s="7"/>
      <c r="S486" s="7"/>
    </row>
    <row r="487" customFormat="false" ht="12.75" hidden="false" customHeight="false" outlineLevel="0" collapsed="false">
      <c r="A487" s="7"/>
      <c r="B487" s="46" t="n">
        <f aca="false">B486+1</f>
        <v>441</v>
      </c>
      <c r="C487" s="46" t="e">
        <f aca="false">IF(F486="Win",C486+1,IF(F486="Tie",C486,1))</f>
        <v>#VALUE!</v>
      </c>
      <c r="D487" s="46" t="e">
        <f aca="false">IF(F486="Win",D486+IF(C487&lt;$C$6+1,$D$6/100,IF(C487&lt;$C$7+$D$7/100,1,$D$8/100)),IF(F486="Tie",D486,1))</f>
        <v>#VALUE!</v>
      </c>
      <c r="E487" s="46" t="e">
        <f aca="false">([1]!Randbetween,0,500)</f>
        <v>#VALUE!</v>
      </c>
      <c r="F487" s="46" t="e">
        <f aca="false">IF(E487&lt;=$F$8*5,"Win",IF(E487&lt;=(100-$F$7)*5,"Loose","Tie"))</f>
        <v>#VALUE!</v>
      </c>
      <c r="G487" s="47" t="e">
        <f aca="false">G486+IF(F487="Loose",-D487*$F$6,IF(F487="Tie",0,D487*$F$6))</f>
        <v>#VALUE!</v>
      </c>
      <c r="H487" s="46" t="e">
        <f aca="false">IF(F487="Win",1,0)</f>
        <v>#VALUE!</v>
      </c>
      <c r="I487" s="46"/>
      <c r="J487" s="7"/>
      <c r="K487" s="7"/>
      <c r="L487" s="7"/>
      <c r="M487" s="7"/>
      <c r="N487" s="7"/>
      <c r="O487" s="7"/>
      <c r="P487" s="7"/>
      <c r="Q487" s="7"/>
      <c r="R487" s="7"/>
      <c r="S487" s="7"/>
    </row>
    <row r="488" customFormat="false" ht="12.75" hidden="false" customHeight="false" outlineLevel="0" collapsed="false">
      <c r="A488" s="7"/>
      <c r="B488" s="46" t="n">
        <f aca="false">B487+1</f>
        <v>442</v>
      </c>
      <c r="C488" s="46" t="e">
        <f aca="false">IF(F487="Win",C487+1,IF(F487="Tie",C487,1))</f>
        <v>#VALUE!</v>
      </c>
      <c r="D488" s="46" t="e">
        <f aca="false">IF(F487="Win",D487+IF(C488&lt;$C$6+1,$D$6/100,IF(C488&lt;$C$7+$D$7/100,1,$D$8/100)),IF(F487="Tie",D487,1))</f>
        <v>#VALUE!</v>
      </c>
      <c r="E488" s="46" t="e">
        <f aca="false">([1]!Randbetween,0,500)</f>
        <v>#VALUE!</v>
      </c>
      <c r="F488" s="46" t="e">
        <f aca="false">IF(E488&lt;=$F$8*5,"Win",IF(E488&lt;=(100-$F$7)*5,"Loose","Tie"))</f>
        <v>#VALUE!</v>
      </c>
      <c r="G488" s="47" t="e">
        <f aca="false">G487+IF(F488="Loose",-D488*$F$6,IF(F488="Tie",0,D488*$F$6))</f>
        <v>#VALUE!</v>
      </c>
      <c r="H488" s="46" t="e">
        <f aca="false">IF(F488="Win",1,0)</f>
        <v>#VALUE!</v>
      </c>
      <c r="I488" s="46"/>
      <c r="J488" s="7"/>
      <c r="K488" s="7"/>
      <c r="L488" s="7"/>
      <c r="M488" s="7"/>
      <c r="N488" s="7"/>
      <c r="O488" s="7"/>
      <c r="P488" s="7"/>
      <c r="Q488" s="7"/>
      <c r="R488" s="7"/>
      <c r="S488" s="7"/>
    </row>
    <row r="489" customFormat="false" ht="12.75" hidden="false" customHeight="false" outlineLevel="0" collapsed="false">
      <c r="A489" s="7"/>
      <c r="B489" s="46" t="n">
        <f aca="false">B488+1</f>
        <v>443</v>
      </c>
      <c r="C489" s="46" t="e">
        <f aca="false">IF(F488="Win",C488+1,IF(F488="Tie",C488,1))</f>
        <v>#VALUE!</v>
      </c>
      <c r="D489" s="46" t="e">
        <f aca="false">IF(F488="Win",D488+IF(C489&lt;$C$6+1,$D$6/100,IF(C489&lt;$C$7+$D$7/100,1,$D$8/100)),IF(F488="Tie",D488,1))</f>
        <v>#VALUE!</v>
      </c>
      <c r="E489" s="46" t="e">
        <f aca="false">([1]!Randbetween,0,500)</f>
        <v>#VALUE!</v>
      </c>
      <c r="F489" s="46" t="e">
        <f aca="false">IF(E489&lt;=$F$8*5,"Win",IF(E489&lt;=(100-$F$7)*5,"Loose","Tie"))</f>
        <v>#VALUE!</v>
      </c>
      <c r="G489" s="47" t="e">
        <f aca="false">G488+IF(F489="Loose",-D489*$F$6,IF(F489="Tie",0,D489*$F$6))</f>
        <v>#VALUE!</v>
      </c>
      <c r="H489" s="46" t="e">
        <f aca="false">IF(F489="Win",1,0)</f>
        <v>#VALUE!</v>
      </c>
      <c r="I489" s="46"/>
      <c r="J489" s="7"/>
      <c r="K489" s="7"/>
      <c r="L489" s="7"/>
      <c r="M489" s="7"/>
      <c r="N489" s="7"/>
      <c r="O489" s="7"/>
      <c r="P489" s="7"/>
      <c r="Q489" s="7"/>
      <c r="R489" s="7"/>
      <c r="S489" s="7"/>
    </row>
    <row r="490" customFormat="false" ht="12.75" hidden="false" customHeight="false" outlineLevel="0" collapsed="false">
      <c r="A490" s="7"/>
      <c r="B490" s="46" t="n">
        <f aca="false">B489+1</f>
        <v>444</v>
      </c>
      <c r="C490" s="46" t="e">
        <f aca="false">IF(F489="Win",C489+1,IF(F489="Tie",C489,1))</f>
        <v>#VALUE!</v>
      </c>
      <c r="D490" s="46" t="e">
        <f aca="false">IF(F489="Win",D489+IF(C490&lt;$C$6+1,$D$6/100,IF(C490&lt;$C$7+$D$7/100,1,$D$8/100)),IF(F489="Tie",D489,1))</f>
        <v>#VALUE!</v>
      </c>
      <c r="E490" s="46" t="e">
        <f aca="false">([1]!Randbetween,0,500)</f>
        <v>#VALUE!</v>
      </c>
      <c r="F490" s="46" t="e">
        <f aca="false">IF(E490&lt;=$F$8*5,"Win",IF(E490&lt;=(100-$F$7)*5,"Loose","Tie"))</f>
        <v>#VALUE!</v>
      </c>
      <c r="G490" s="47" t="e">
        <f aca="false">G489+IF(F490="Loose",-D490*$F$6,IF(F490="Tie",0,D490*$F$6))</f>
        <v>#VALUE!</v>
      </c>
      <c r="H490" s="46" t="e">
        <f aca="false">IF(F490="Win",1,0)</f>
        <v>#VALUE!</v>
      </c>
      <c r="I490" s="46"/>
      <c r="J490" s="7"/>
      <c r="K490" s="7"/>
      <c r="L490" s="7"/>
      <c r="M490" s="7"/>
      <c r="N490" s="7"/>
      <c r="O490" s="7"/>
      <c r="P490" s="7"/>
      <c r="Q490" s="7"/>
      <c r="R490" s="7"/>
      <c r="S490" s="7"/>
    </row>
    <row r="491" customFormat="false" ht="12.75" hidden="false" customHeight="false" outlineLevel="0" collapsed="false">
      <c r="A491" s="7"/>
      <c r="B491" s="46" t="n">
        <f aca="false">B490+1</f>
        <v>445</v>
      </c>
      <c r="C491" s="46" t="e">
        <f aca="false">IF(F490="Win",C490+1,IF(F490="Tie",C490,1))</f>
        <v>#VALUE!</v>
      </c>
      <c r="D491" s="46" t="e">
        <f aca="false">IF(F490="Win",D490+IF(C491&lt;$C$6+1,$D$6/100,IF(C491&lt;$C$7+$D$7/100,1,$D$8/100)),IF(F490="Tie",D490,1))</f>
        <v>#VALUE!</v>
      </c>
      <c r="E491" s="46" t="e">
        <f aca="false">([1]!Randbetween,0,500)</f>
        <v>#VALUE!</v>
      </c>
      <c r="F491" s="46" t="e">
        <f aca="false">IF(E491&lt;=$F$8*5,"Win",IF(E491&lt;=(100-$F$7)*5,"Loose","Tie"))</f>
        <v>#VALUE!</v>
      </c>
      <c r="G491" s="47" t="e">
        <f aca="false">G490+IF(F491="Loose",-D491*$F$6,IF(F491="Tie",0,D491*$F$6))</f>
        <v>#VALUE!</v>
      </c>
      <c r="H491" s="46" t="e">
        <f aca="false">IF(F491="Win",1,0)</f>
        <v>#VALUE!</v>
      </c>
      <c r="I491" s="46"/>
      <c r="J491" s="7"/>
      <c r="K491" s="7"/>
      <c r="L491" s="7"/>
      <c r="M491" s="7"/>
      <c r="N491" s="7"/>
      <c r="O491" s="7"/>
      <c r="P491" s="7"/>
      <c r="Q491" s="7"/>
      <c r="R491" s="7"/>
      <c r="S491" s="7"/>
    </row>
    <row r="492" customFormat="false" ht="12.75" hidden="false" customHeight="false" outlineLevel="0" collapsed="false">
      <c r="A492" s="7"/>
      <c r="B492" s="46" t="n">
        <f aca="false">B491+1</f>
        <v>446</v>
      </c>
      <c r="C492" s="46" t="e">
        <f aca="false">IF(F491="Win",C491+1,IF(F491="Tie",C491,1))</f>
        <v>#VALUE!</v>
      </c>
      <c r="D492" s="46" t="e">
        <f aca="false">IF(F491="Win",D491+IF(C492&lt;$C$6+1,$D$6/100,IF(C492&lt;$C$7+$D$7/100,1,$D$8/100)),IF(F491="Tie",D491,1))</f>
        <v>#VALUE!</v>
      </c>
      <c r="E492" s="46" t="e">
        <f aca="false">([1]!Randbetween,0,500)</f>
        <v>#VALUE!</v>
      </c>
      <c r="F492" s="46" t="e">
        <f aca="false">IF(E492&lt;=$F$8*5,"Win",IF(E492&lt;=(100-$F$7)*5,"Loose","Tie"))</f>
        <v>#VALUE!</v>
      </c>
      <c r="G492" s="47" t="e">
        <f aca="false">G491+IF(F492="Loose",-D492*$F$6,IF(F492="Tie",0,D492*$F$6))</f>
        <v>#VALUE!</v>
      </c>
      <c r="H492" s="46" t="e">
        <f aca="false">IF(F492="Win",1,0)</f>
        <v>#VALUE!</v>
      </c>
      <c r="I492" s="46"/>
      <c r="J492" s="7"/>
      <c r="K492" s="7"/>
      <c r="L492" s="7"/>
      <c r="M492" s="7"/>
      <c r="N492" s="7"/>
      <c r="O492" s="7"/>
      <c r="P492" s="7"/>
      <c r="Q492" s="7"/>
      <c r="R492" s="7"/>
      <c r="S492" s="7"/>
    </row>
    <row r="493" customFormat="false" ht="12.75" hidden="false" customHeight="false" outlineLevel="0" collapsed="false">
      <c r="A493" s="7"/>
      <c r="B493" s="46" t="n">
        <f aca="false">B492+1</f>
        <v>447</v>
      </c>
      <c r="C493" s="46" t="e">
        <f aca="false">IF(F492="Win",C492+1,IF(F492="Tie",C492,1))</f>
        <v>#VALUE!</v>
      </c>
      <c r="D493" s="46" t="e">
        <f aca="false">IF(F492="Win",D492+IF(C493&lt;$C$6+1,$D$6/100,IF(C493&lt;$C$7+$D$7/100,1,$D$8/100)),IF(F492="Tie",D492,1))</f>
        <v>#VALUE!</v>
      </c>
      <c r="E493" s="46" t="e">
        <f aca="false">([1]!Randbetween,0,500)</f>
        <v>#VALUE!</v>
      </c>
      <c r="F493" s="46" t="e">
        <f aca="false">IF(E493&lt;=$F$8*5,"Win",IF(E493&lt;=(100-$F$7)*5,"Loose","Tie"))</f>
        <v>#VALUE!</v>
      </c>
      <c r="G493" s="47" t="e">
        <f aca="false">G492+IF(F493="Loose",-D493*$F$6,IF(F493="Tie",0,D493*$F$6))</f>
        <v>#VALUE!</v>
      </c>
      <c r="H493" s="46" t="e">
        <f aca="false">IF(F493="Win",1,0)</f>
        <v>#VALUE!</v>
      </c>
      <c r="I493" s="46"/>
      <c r="J493" s="7"/>
      <c r="K493" s="7"/>
      <c r="L493" s="7"/>
      <c r="M493" s="7"/>
      <c r="N493" s="7"/>
      <c r="O493" s="7"/>
      <c r="P493" s="7"/>
      <c r="Q493" s="7"/>
      <c r="R493" s="7"/>
      <c r="S493" s="7"/>
    </row>
    <row r="494" customFormat="false" ht="12.75" hidden="false" customHeight="false" outlineLevel="0" collapsed="false">
      <c r="A494" s="7"/>
      <c r="B494" s="46" t="n">
        <f aca="false">B493+1</f>
        <v>448</v>
      </c>
      <c r="C494" s="46" t="e">
        <f aca="false">IF(F493="Win",C493+1,IF(F493="Tie",C493,1))</f>
        <v>#VALUE!</v>
      </c>
      <c r="D494" s="46" t="e">
        <f aca="false">IF(F493="Win",D493+IF(C494&lt;$C$6+1,$D$6/100,IF(C494&lt;$C$7+$D$7/100,1,$D$8/100)),IF(F493="Tie",D493,1))</f>
        <v>#VALUE!</v>
      </c>
      <c r="E494" s="46" t="e">
        <f aca="false">([1]!Randbetween,0,500)</f>
        <v>#VALUE!</v>
      </c>
      <c r="F494" s="46" t="e">
        <f aca="false">IF(E494&lt;=$F$8*5,"Win",IF(E494&lt;=(100-$F$7)*5,"Loose","Tie"))</f>
        <v>#VALUE!</v>
      </c>
      <c r="G494" s="47" t="e">
        <f aca="false">G493+IF(F494="Loose",-D494*$F$6,IF(F494="Tie",0,D494*$F$6))</f>
        <v>#VALUE!</v>
      </c>
      <c r="H494" s="46" t="e">
        <f aca="false">IF(F494="Win",1,0)</f>
        <v>#VALUE!</v>
      </c>
      <c r="I494" s="46"/>
      <c r="J494" s="7"/>
      <c r="K494" s="7"/>
      <c r="L494" s="7"/>
      <c r="M494" s="7"/>
      <c r="N494" s="7"/>
      <c r="O494" s="7"/>
      <c r="P494" s="7"/>
      <c r="Q494" s="7"/>
      <c r="R494" s="7"/>
      <c r="S494" s="7"/>
    </row>
    <row r="495" customFormat="false" ht="12.75" hidden="false" customHeight="false" outlineLevel="0" collapsed="false">
      <c r="A495" s="7"/>
      <c r="B495" s="46" t="n">
        <f aca="false">B494+1</f>
        <v>449</v>
      </c>
      <c r="C495" s="46" t="e">
        <f aca="false">IF(F494="Win",C494+1,IF(F494="Tie",C494,1))</f>
        <v>#VALUE!</v>
      </c>
      <c r="D495" s="46" t="e">
        <f aca="false">IF(F494="Win",D494+IF(C495&lt;$C$6+1,$D$6/100,IF(C495&lt;$C$7+$D$7/100,1,$D$8/100)),IF(F494="Tie",D494,1))</f>
        <v>#VALUE!</v>
      </c>
      <c r="E495" s="46" t="e">
        <f aca="false">([1]!Randbetween,0,500)</f>
        <v>#VALUE!</v>
      </c>
      <c r="F495" s="46" t="e">
        <f aca="false">IF(E495&lt;=$F$8*5,"Win",IF(E495&lt;=(100-$F$7)*5,"Loose","Tie"))</f>
        <v>#VALUE!</v>
      </c>
      <c r="G495" s="47" t="e">
        <f aca="false">G494+IF(F495="Loose",-D495*$F$6,IF(F495="Tie",0,D495*$F$6))</f>
        <v>#VALUE!</v>
      </c>
      <c r="H495" s="46" t="e">
        <f aca="false">IF(F495="Win",1,0)</f>
        <v>#VALUE!</v>
      </c>
      <c r="I495" s="46"/>
      <c r="J495" s="7"/>
      <c r="K495" s="7"/>
      <c r="L495" s="7"/>
      <c r="M495" s="7"/>
      <c r="N495" s="7"/>
      <c r="O495" s="7"/>
      <c r="P495" s="7"/>
      <c r="Q495" s="7"/>
      <c r="R495" s="7"/>
      <c r="S495" s="7"/>
    </row>
    <row r="496" customFormat="false" ht="12.75" hidden="false" customHeight="false" outlineLevel="0" collapsed="false">
      <c r="A496" s="7"/>
      <c r="B496" s="46" t="n">
        <f aca="false">B495+1</f>
        <v>450</v>
      </c>
      <c r="C496" s="46" t="e">
        <f aca="false">IF(F495="Win",C495+1,IF(F495="Tie",C495,1))</f>
        <v>#VALUE!</v>
      </c>
      <c r="D496" s="46" t="e">
        <f aca="false">IF(F495="Win",D495+IF(C496&lt;$C$6+1,$D$6/100,IF(C496&lt;$C$7+$D$7/100,1,$D$8/100)),IF(F495="Tie",D495,1))</f>
        <v>#VALUE!</v>
      </c>
      <c r="E496" s="46" t="e">
        <f aca="false">([1]!Randbetween,0,500)</f>
        <v>#VALUE!</v>
      </c>
      <c r="F496" s="46" t="e">
        <f aca="false">IF(E496&lt;=$F$8*5,"Win",IF(E496&lt;=(100-$F$7)*5,"Loose","Tie"))</f>
        <v>#VALUE!</v>
      </c>
      <c r="G496" s="47" t="e">
        <f aca="false">G495+IF(F496="Loose",-D496*$F$6,IF(F496="Tie",0,D496*$F$6))</f>
        <v>#VALUE!</v>
      </c>
      <c r="H496" s="46" t="e">
        <f aca="false">IF(F496="Win",1,0)</f>
        <v>#VALUE!</v>
      </c>
      <c r="I496" s="46"/>
      <c r="J496" s="7"/>
      <c r="K496" s="7"/>
      <c r="L496" s="7"/>
      <c r="M496" s="7"/>
      <c r="N496" s="7"/>
      <c r="O496" s="7"/>
      <c r="P496" s="7"/>
      <c r="Q496" s="7"/>
      <c r="R496" s="7"/>
      <c r="S496" s="7"/>
    </row>
    <row r="497" customFormat="false" ht="12.75" hidden="false" customHeight="false" outlineLevel="0" collapsed="false">
      <c r="A497" s="7"/>
      <c r="B497" s="46" t="n">
        <f aca="false">B496+1</f>
        <v>451</v>
      </c>
      <c r="C497" s="46" t="e">
        <f aca="false">IF(F496="Win",C496+1,IF(F496="Tie",C496,1))</f>
        <v>#VALUE!</v>
      </c>
      <c r="D497" s="46" t="e">
        <f aca="false">IF(F496="Win",D496+IF(C497&lt;$C$6+1,$D$6/100,IF(C497&lt;$C$7+$D$7/100,1,$D$8/100)),IF(F496="Tie",D496,1))</f>
        <v>#VALUE!</v>
      </c>
      <c r="E497" s="46" t="e">
        <f aca="false">([1]!Randbetween,0,500)</f>
        <v>#VALUE!</v>
      </c>
      <c r="F497" s="46" t="e">
        <f aca="false">IF(E497&lt;=$F$8*5,"Win",IF(E497&lt;=(100-$F$7)*5,"Loose","Tie"))</f>
        <v>#VALUE!</v>
      </c>
      <c r="G497" s="47" t="e">
        <f aca="false">G496+IF(F497="Loose",-D497*$F$6,IF(F497="Tie",0,D497*$F$6))</f>
        <v>#VALUE!</v>
      </c>
      <c r="H497" s="46" t="e">
        <f aca="false">IF(F497="Win",1,0)</f>
        <v>#VALUE!</v>
      </c>
      <c r="I497" s="46"/>
      <c r="J497" s="7"/>
      <c r="K497" s="7"/>
      <c r="L497" s="7"/>
      <c r="M497" s="7"/>
      <c r="N497" s="7"/>
      <c r="O497" s="7"/>
      <c r="P497" s="7"/>
      <c r="Q497" s="7"/>
      <c r="R497" s="7"/>
      <c r="S497" s="7"/>
    </row>
    <row r="498" customFormat="false" ht="12.75" hidden="false" customHeight="false" outlineLevel="0" collapsed="false">
      <c r="A498" s="7"/>
      <c r="B498" s="46" t="n">
        <f aca="false">B497+1</f>
        <v>452</v>
      </c>
      <c r="C498" s="46" t="e">
        <f aca="false">IF(F497="Win",C497+1,IF(F497="Tie",C497,1))</f>
        <v>#VALUE!</v>
      </c>
      <c r="D498" s="46" t="e">
        <f aca="false">IF(F497="Win",D497+IF(C498&lt;$C$6+1,$D$6/100,IF(C498&lt;$C$7+$D$7/100,1,$D$8/100)),IF(F497="Tie",D497,1))</f>
        <v>#VALUE!</v>
      </c>
      <c r="E498" s="46" t="e">
        <f aca="false">([1]!Randbetween,0,500)</f>
        <v>#VALUE!</v>
      </c>
      <c r="F498" s="46" t="e">
        <f aca="false">IF(E498&lt;=$F$8*5,"Win",IF(E498&lt;=(100-$F$7)*5,"Loose","Tie"))</f>
        <v>#VALUE!</v>
      </c>
      <c r="G498" s="47" t="e">
        <f aca="false">G497+IF(F498="Loose",-D498*$F$6,IF(F498="Tie",0,D498*$F$6))</f>
        <v>#VALUE!</v>
      </c>
      <c r="H498" s="46" t="e">
        <f aca="false">IF(F498="Win",1,0)</f>
        <v>#VALUE!</v>
      </c>
      <c r="I498" s="46"/>
      <c r="J498" s="7"/>
      <c r="K498" s="7"/>
      <c r="L498" s="7"/>
      <c r="M498" s="7"/>
      <c r="N498" s="7"/>
      <c r="O498" s="7"/>
      <c r="P498" s="7"/>
      <c r="Q498" s="7"/>
      <c r="R498" s="7"/>
      <c r="S498" s="7"/>
    </row>
    <row r="499" customFormat="false" ht="12.75" hidden="false" customHeight="false" outlineLevel="0" collapsed="false">
      <c r="A499" s="7"/>
      <c r="B499" s="46" t="n">
        <f aca="false">B498+1</f>
        <v>453</v>
      </c>
      <c r="C499" s="46" t="e">
        <f aca="false">IF(F498="Win",C498+1,IF(F498="Tie",C498,1))</f>
        <v>#VALUE!</v>
      </c>
      <c r="D499" s="46" t="e">
        <f aca="false">IF(F498="Win",D498+IF(C499&lt;$C$6+1,$D$6/100,IF(C499&lt;$C$7+$D$7/100,1,$D$8/100)),IF(F498="Tie",D498,1))</f>
        <v>#VALUE!</v>
      </c>
      <c r="E499" s="46" t="e">
        <f aca="false">([1]!Randbetween,0,500)</f>
        <v>#VALUE!</v>
      </c>
      <c r="F499" s="46" t="e">
        <f aca="false">IF(E499&lt;=$F$8*5,"Win",IF(E499&lt;=(100-$F$7)*5,"Loose","Tie"))</f>
        <v>#VALUE!</v>
      </c>
      <c r="G499" s="47" t="e">
        <f aca="false">G498+IF(F499="Loose",-D499*$F$6,IF(F499="Tie",0,D499*$F$6))</f>
        <v>#VALUE!</v>
      </c>
      <c r="H499" s="46" t="e">
        <f aca="false">IF(F499="Win",1,0)</f>
        <v>#VALUE!</v>
      </c>
      <c r="I499" s="46"/>
      <c r="J499" s="7"/>
      <c r="K499" s="7"/>
      <c r="L499" s="7"/>
      <c r="M499" s="7"/>
      <c r="N499" s="7"/>
      <c r="O499" s="7"/>
      <c r="P499" s="7"/>
      <c r="Q499" s="7"/>
      <c r="R499" s="7"/>
      <c r="S499" s="7"/>
    </row>
    <row r="500" customFormat="false" ht="12.75" hidden="false" customHeight="false" outlineLevel="0" collapsed="false">
      <c r="A500" s="7"/>
      <c r="B500" s="46" t="n">
        <f aca="false">B499+1</f>
        <v>454</v>
      </c>
      <c r="C500" s="46" t="e">
        <f aca="false">IF(F499="Win",C499+1,IF(F499="Tie",C499,1))</f>
        <v>#VALUE!</v>
      </c>
      <c r="D500" s="46" t="e">
        <f aca="false">IF(F499="Win",D499+IF(C500&lt;$C$6+1,$D$6/100,IF(C500&lt;$C$7+$D$7/100,1,$D$8/100)),IF(F499="Tie",D499,1))</f>
        <v>#VALUE!</v>
      </c>
      <c r="E500" s="46" t="e">
        <f aca="false">([1]!Randbetween,0,500)</f>
        <v>#VALUE!</v>
      </c>
      <c r="F500" s="46" t="e">
        <f aca="false">IF(E500&lt;=$F$8*5,"Win",IF(E500&lt;=(100-$F$7)*5,"Loose","Tie"))</f>
        <v>#VALUE!</v>
      </c>
      <c r="G500" s="47" t="e">
        <f aca="false">G499+IF(F500="Loose",-D500*$F$6,IF(F500="Tie",0,D500*$F$6))</f>
        <v>#VALUE!</v>
      </c>
      <c r="H500" s="46" t="e">
        <f aca="false">IF(F500="Win",1,0)</f>
        <v>#VALUE!</v>
      </c>
      <c r="I500" s="46"/>
      <c r="J500" s="7"/>
      <c r="K500" s="7"/>
      <c r="L500" s="7"/>
      <c r="M500" s="7"/>
      <c r="N500" s="7"/>
      <c r="O500" s="7"/>
      <c r="P500" s="7"/>
      <c r="Q500" s="7"/>
      <c r="R500" s="7"/>
      <c r="S500" s="7"/>
    </row>
    <row r="501" customFormat="false" ht="12.75" hidden="false" customHeight="false" outlineLevel="0" collapsed="false">
      <c r="A501" s="7"/>
      <c r="B501" s="46" t="n">
        <f aca="false">B500+1</f>
        <v>455</v>
      </c>
      <c r="C501" s="46" t="e">
        <f aca="false">IF(F500="Win",C500+1,IF(F500="Tie",C500,1))</f>
        <v>#VALUE!</v>
      </c>
      <c r="D501" s="46" t="e">
        <f aca="false">IF(F500="Win",D500+IF(C501&lt;$C$6+1,$D$6/100,IF(C501&lt;$C$7+$D$7/100,1,$D$8/100)),IF(F500="Tie",D500,1))</f>
        <v>#VALUE!</v>
      </c>
      <c r="E501" s="46" t="e">
        <f aca="false">([1]!Randbetween,0,500)</f>
        <v>#VALUE!</v>
      </c>
      <c r="F501" s="46" t="e">
        <f aca="false">IF(E501&lt;=$F$8*5,"Win",IF(E501&lt;=(100-$F$7)*5,"Loose","Tie"))</f>
        <v>#VALUE!</v>
      </c>
      <c r="G501" s="47" t="e">
        <f aca="false">G500+IF(F501="Loose",-D501*$F$6,IF(F501="Tie",0,D501*$F$6))</f>
        <v>#VALUE!</v>
      </c>
      <c r="H501" s="46" t="e">
        <f aca="false">IF(F501="Win",1,0)</f>
        <v>#VALUE!</v>
      </c>
      <c r="I501" s="46"/>
      <c r="J501" s="7"/>
      <c r="K501" s="7"/>
      <c r="L501" s="7"/>
      <c r="M501" s="7"/>
      <c r="N501" s="7"/>
      <c r="O501" s="7"/>
      <c r="P501" s="7"/>
      <c r="Q501" s="7"/>
      <c r="R501" s="7"/>
      <c r="S501" s="7"/>
    </row>
    <row r="502" customFormat="false" ht="12.75" hidden="false" customHeight="false" outlineLevel="0" collapsed="false">
      <c r="A502" s="7"/>
      <c r="B502" s="46" t="n">
        <f aca="false">B501+1</f>
        <v>456</v>
      </c>
      <c r="C502" s="46" t="e">
        <f aca="false">IF(F501="Win",C501+1,IF(F501="Tie",C501,1))</f>
        <v>#VALUE!</v>
      </c>
      <c r="D502" s="46" t="e">
        <f aca="false">IF(F501="Win",D501+IF(C502&lt;$C$6+1,$D$6/100,IF(C502&lt;$C$7+$D$7/100,1,$D$8/100)),IF(F501="Tie",D501,1))</f>
        <v>#VALUE!</v>
      </c>
      <c r="E502" s="46" t="e">
        <f aca="false">([1]!Randbetween,0,500)</f>
        <v>#VALUE!</v>
      </c>
      <c r="F502" s="46" t="e">
        <f aca="false">IF(E502&lt;=$F$8*5,"Win",IF(E502&lt;=(100-$F$7)*5,"Loose","Tie"))</f>
        <v>#VALUE!</v>
      </c>
      <c r="G502" s="47" t="e">
        <f aca="false">G501+IF(F502="Loose",-D502*$F$6,IF(F502="Tie",0,D502*$F$6))</f>
        <v>#VALUE!</v>
      </c>
      <c r="H502" s="46" t="e">
        <f aca="false">IF(F502="Win",1,0)</f>
        <v>#VALUE!</v>
      </c>
      <c r="I502" s="46"/>
      <c r="J502" s="7"/>
      <c r="K502" s="7"/>
      <c r="L502" s="7"/>
      <c r="M502" s="7"/>
      <c r="N502" s="7"/>
      <c r="O502" s="7"/>
      <c r="P502" s="7"/>
      <c r="Q502" s="7"/>
      <c r="R502" s="7"/>
      <c r="S502" s="7"/>
    </row>
    <row r="503" customFormat="false" ht="12.75" hidden="false" customHeight="false" outlineLevel="0" collapsed="false">
      <c r="A503" s="7"/>
      <c r="B503" s="46" t="n">
        <f aca="false">B502+1</f>
        <v>457</v>
      </c>
      <c r="C503" s="46" t="e">
        <f aca="false">IF(F502="Win",C502+1,IF(F502="Tie",C502,1))</f>
        <v>#VALUE!</v>
      </c>
      <c r="D503" s="46" t="e">
        <f aca="false">IF(F502="Win",D502+IF(C503&lt;$C$6+1,$D$6/100,IF(C503&lt;$C$7+$D$7/100,1,$D$8/100)),IF(F502="Tie",D502,1))</f>
        <v>#VALUE!</v>
      </c>
      <c r="E503" s="46" t="e">
        <f aca="false">([1]!Randbetween,0,500)</f>
        <v>#VALUE!</v>
      </c>
      <c r="F503" s="46" t="e">
        <f aca="false">IF(E503&lt;=$F$8*5,"Win",IF(E503&lt;=(100-$F$7)*5,"Loose","Tie"))</f>
        <v>#VALUE!</v>
      </c>
      <c r="G503" s="47" t="e">
        <f aca="false">G502+IF(F503="Loose",-D503*$F$6,IF(F503="Tie",0,D503*$F$6))</f>
        <v>#VALUE!</v>
      </c>
      <c r="H503" s="46" t="e">
        <f aca="false">IF(F503="Win",1,0)</f>
        <v>#VALUE!</v>
      </c>
      <c r="I503" s="46"/>
      <c r="J503" s="7"/>
      <c r="K503" s="7"/>
      <c r="L503" s="7"/>
      <c r="M503" s="7"/>
      <c r="N503" s="7"/>
      <c r="O503" s="7"/>
      <c r="P503" s="7"/>
      <c r="Q503" s="7"/>
      <c r="R503" s="7"/>
      <c r="S503" s="7"/>
    </row>
    <row r="504" customFormat="false" ht="12.75" hidden="false" customHeight="false" outlineLevel="0" collapsed="false">
      <c r="A504" s="7"/>
      <c r="B504" s="46" t="n">
        <f aca="false">B503+1</f>
        <v>458</v>
      </c>
      <c r="C504" s="46" t="e">
        <f aca="false">IF(F503="Win",C503+1,IF(F503="Tie",C503,1))</f>
        <v>#VALUE!</v>
      </c>
      <c r="D504" s="46" t="e">
        <f aca="false">IF(F503="Win",D503+IF(C504&lt;$C$6+1,$D$6/100,IF(C504&lt;$C$7+$D$7/100,1,$D$8/100)),IF(F503="Tie",D503,1))</f>
        <v>#VALUE!</v>
      </c>
      <c r="E504" s="46" t="e">
        <f aca="false">([1]!Randbetween,0,500)</f>
        <v>#VALUE!</v>
      </c>
      <c r="F504" s="46" t="e">
        <f aca="false">IF(E504&lt;=$F$8*5,"Win",IF(E504&lt;=(100-$F$7)*5,"Loose","Tie"))</f>
        <v>#VALUE!</v>
      </c>
      <c r="G504" s="47" t="e">
        <f aca="false">G503+IF(F504="Loose",-D504*$F$6,IF(F504="Tie",0,D504*$F$6))</f>
        <v>#VALUE!</v>
      </c>
      <c r="H504" s="46" t="e">
        <f aca="false">IF(F504="Win",1,0)</f>
        <v>#VALUE!</v>
      </c>
      <c r="I504" s="46"/>
      <c r="J504" s="7"/>
      <c r="K504" s="7"/>
      <c r="L504" s="7"/>
      <c r="M504" s="7"/>
      <c r="N504" s="7"/>
      <c r="O504" s="7"/>
      <c r="P504" s="7"/>
      <c r="Q504" s="7"/>
      <c r="R504" s="7"/>
      <c r="S504" s="7"/>
    </row>
    <row r="505" customFormat="false" ht="12.75" hidden="false" customHeight="false" outlineLevel="0" collapsed="false">
      <c r="A505" s="7"/>
      <c r="B505" s="46" t="n">
        <f aca="false">B504+1</f>
        <v>459</v>
      </c>
      <c r="C505" s="46" t="e">
        <f aca="false">IF(F504="Win",C504+1,IF(F504="Tie",C504,1))</f>
        <v>#VALUE!</v>
      </c>
      <c r="D505" s="46" t="e">
        <f aca="false">IF(F504="Win",D504+IF(C505&lt;$C$6+1,$D$6/100,IF(C505&lt;$C$7+$D$7/100,1,$D$8/100)),IF(F504="Tie",D504,1))</f>
        <v>#VALUE!</v>
      </c>
      <c r="E505" s="46" t="e">
        <f aca="false">([1]!Randbetween,0,500)</f>
        <v>#VALUE!</v>
      </c>
      <c r="F505" s="46" t="e">
        <f aca="false">IF(E505&lt;=$F$8*5,"Win",IF(E505&lt;=(100-$F$7)*5,"Loose","Tie"))</f>
        <v>#VALUE!</v>
      </c>
      <c r="G505" s="47" t="e">
        <f aca="false">G504+IF(F505="Loose",-D505*$F$6,IF(F505="Tie",0,D505*$F$6))</f>
        <v>#VALUE!</v>
      </c>
      <c r="H505" s="46" t="e">
        <f aca="false">IF(F505="Win",1,0)</f>
        <v>#VALUE!</v>
      </c>
      <c r="I505" s="46"/>
      <c r="J505" s="7"/>
      <c r="K505" s="7"/>
      <c r="L505" s="7"/>
      <c r="M505" s="7"/>
      <c r="N505" s="7"/>
      <c r="O505" s="7"/>
      <c r="P505" s="7"/>
      <c r="Q505" s="7"/>
      <c r="R505" s="7"/>
      <c r="S505" s="7"/>
    </row>
    <row r="506" customFormat="false" ht="12.75" hidden="false" customHeight="false" outlineLevel="0" collapsed="false">
      <c r="A506" s="7"/>
      <c r="B506" s="46" t="n">
        <f aca="false">B505+1</f>
        <v>460</v>
      </c>
      <c r="C506" s="46" t="e">
        <f aca="false">IF(F505="Win",C505+1,IF(F505="Tie",C505,1))</f>
        <v>#VALUE!</v>
      </c>
      <c r="D506" s="46" t="e">
        <f aca="false">IF(F505="Win",D505+IF(C506&lt;$C$6+1,$D$6/100,IF(C506&lt;$C$7+$D$7/100,1,$D$8/100)),IF(F505="Tie",D505,1))</f>
        <v>#VALUE!</v>
      </c>
      <c r="E506" s="46" t="e">
        <f aca="false">([1]!Randbetween,0,500)</f>
        <v>#VALUE!</v>
      </c>
      <c r="F506" s="46" t="e">
        <f aca="false">IF(E506&lt;=$F$8*5,"Win",IF(E506&lt;=(100-$F$7)*5,"Loose","Tie"))</f>
        <v>#VALUE!</v>
      </c>
      <c r="G506" s="47" t="e">
        <f aca="false">G505+IF(F506="Loose",-D506*$F$6,IF(F506="Tie",0,D506*$F$6))</f>
        <v>#VALUE!</v>
      </c>
      <c r="H506" s="46" t="e">
        <f aca="false">IF(F506="Win",1,0)</f>
        <v>#VALUE!</v>
      </c>
      <c r="I506" s="46"/>
      <c r="J506" s="7"/>
      <c r="K506" s="7"/>
      <c r="L506" s="7"/>
      <c r="M506" s="7"/>
      <c r="N506" s="7"/>
      <c r="O506" s="7"/>
      <c r="P506" s="7"/>
      <c r="Q506" s="7"/>
      <c r="R506" s="7"/>
      <c r="S506" s="7"/>
    </row>
    <row r="507" customFormat="false" ht="12.75" hidden="false" customHeight="false" outlineLevel="0" collapsed="false">
      <c r="A507" s="7"/>
      <c r="B507" s="46" t="n">
        <f aca="false">B506+1</f>
        <v>461</v>
      </c>
      <c r="C507" s="46" t="e">
        <f aca="false">IF(F506="Win",C506+1,IF(F506="Tie",C506,1))</f>
        <v>#VALUE!</v>
      </c>
      <c r="D507" s="46" t="e">
        <f aca="false">IF(F506="Win",D506+IF(C507&lt;$C$6+1,$D$6/100,IF(C507&lt;$C$7+$D$7/100,1,$D$8/100)),IF(F506="Tie",D506,1))</f>
        <v>#VALUE!</v>
      </c>
      <c r="E507" s="46" t="e">
        <f aca="false">([1]!Randbetween,0,500)</f>
        <v>#VALUE!</v>
      </c>
      <c r="F507" s="46" t="e">
        <f aca="false">IF(E507&lt;=$F$8*5,"Win",IF(E507&lt;=(100-$F$7)*5,"Loose","Tie"))</f>
        <v>#VALUE!</v>
      </c>
      <c r="G507" s="47" t="e">
        <f aca="false">G506+IF(F507="Loose",-D507*$F$6,IF(F507="Tie",0,D507*$F$6))</f>
        <v>#VALUE!</v>
      </c>
      <c r="H507" s="46" t="e">
        <f aca="false">IF(F507="Win",1,0)</f>
        <v>#VALUE!</v>
      </c>
      <c r="I507" s="46"/>
      <c r="J507" s="7"/>
      <c r="K507" s="7"/>
      <c r="L507" s="7"/>
      <c r="M507" s="7"/>
      <c r="N507" s="7"/>
      <c r="O507" s="7"/>
      <c r="P507" s="7"/>
      <c r="Q507" s="7"/>
      <c r="R507" s="7"/>
      <c r="S507" s="7"/>
    </row>
    <row r="508" customFormat="false" ht="12.75" hidden="false" customHeight="false" outlineLevel="0" collapsed="false">
      <c r="A508" s="7"/>
      <c r="B508" s="46" t="n">
        <f aca="false">B507+1</f>
        <v>462</v>
      </c>
      <c r="C508" s="46" t="e">
        <f aca="false">IF(F507="Win",C507+1,IF(F507="Tie",C507,1))</f>
        <v>#VALUE!</v>
      </c>
      <c r="D508" s="46" t="e">
        <f aca="false">IF(F507="Win",D507+IF(C508&lt;$C$6+1,$D$6/100,IF(C508&lt;$C$7+$D$7/100,1,$D$8/100)),IF(F507="Tie",D507,1))</f>
        <v>#VALUE!</v>
      </c>
      <c r="E508" s="46" t="e">
        <f aca="false">([1]!Randbetween,0,500)</f>
        <v>#VALUE!</v>
      </c>
      <c r="F508" s="46" t="e">
        <f aca="false">IF(E508&lt;=$F$8*5,"Win",IF(E508&lt;=(100-$F$7)*5,"Loose","Tie"))</f>
        <v>#VALUE!</v>
      </c>
      <c r="G508" s="47" t="e">
        <f aca="false">G507+IF(F508="Loose",-D508*$F$6,IF(F508="Tie",0,D508*$F$6))</f>
        <v>#VALUE!</v>
      </c>
      <c r="H508" s="46" t="e">
        <f aca="false">IF(F508="Win",1,0)</f>
        <v>#VALUE!</v>
      </c>
      <c r="I508" s="46"/>
      <c r="J508" s="7"/>
      <c r="K508" s="7"/>
      <c r="L508" s="7"/>
      <c r="M508" s="7"/>
      <c r="N508" s="7"/>
      <c r="O508" s="7"/>
      <c r="P508" s="7"/>
      <c r="Q508" s="7"/>
      <c r="R508" s="7"/>
      <c r="S508" s="7"/>
    </row>
    <row r="509" customFormat="false" ht="12.75" hidden="false" customHeight="false" outlineLevel="0" collapsed="false">
      <c r="A509" s="7"/>
      <c r="B509" s="46" t="n">
        <f aca="false">B508+1</f>
        <v>463</v>
      </c>
      <c r="C509" s="46" t="e">
        <f aca="false">IF(F508="Win",C508+1,IF(F508="Tie",C508,1))</f>
        <v>#VALUE!</v>
      </c>
      <c r="D509" s="46" t="e">
        <f aca="false">IF(F508="Win",D508+IF(C509&lt;$C$6+1,$D$6/100,IF(C509&lt;$C$7+$D$7/100,1,$D$8/100)),IF(F508="Tie",D508,1))</f>
        <v>#VALUE!</v>
      </c>
      <c r="E509" s="46" t="e">
        <f aca="false">([1]!Randbetween,0,500)</f>
        <v>#VALUE!</v>
      </c>
      <c r="F509" s="46" t="e">
        <f aca="false">IF(E509&lt;=$F$8*5,"Win",IF(E509&lt;=(100-$F$7)*5,"Loose","Tie"))</f>
        <v>#VALUE!</v>
      </c>
      <c r="G509" s="47" t="e">
        <f aca="false">G508+IF(F509="Loose",-D509*$F$6,IF(F509="Tie",0,D509*$F$6))</f>
        <v>#VALUE!</v>
      </c>
      <c r="H509" s="46" t="e">
        <f aca="false">IF(F509="Win",1,0)</f>
        <v>#VALUE!</v>
      </c>
      <c r="I509" s="46"/>
      <c r="J509" s="7"/>
      <c r="K509" s="7"/>
      <c r="L509" s="7"/>
      <c r="M509" s="7"/>
      <c r="N509" s="7"/>
      <c r="O509" s="7"/>
      <c r="P509" s="7"/>
      <c r="Q509" s="7"/>
      <c r="R509" s="7"/>
      <c r="S509" s="7"/>
    </row>
    <row r="510" customFormat="false" ht="12.75" hidden="false" customHeight="false" outlineLevel="0" collapsed="false">
      <c r="A510" s="7"/>
      <c r="B510" s="46" t="n">
        <f aca="false">B509+1</f>
        <v>464</v>
      </c>
      <c r="C510" s="46" t="e">
        <f aca="false">IF(F509="Win",C509+1,IF(F509="Tie",C509,1))</f>
        <v>#VALUE!</v>
      </c>
      <c r="D510" s="46" t="e">
        <f aca="false">IF(F509="Win",D509+IF(C510&lt;$C$6+1,$D$6/100,IF(C510&lt;$C$7+$D$7/100,1,$D$8/100)),IF(F509="Tie",D509,1))</f>
        <v>#VALUE!</v>
      </c>
      <c r="E510" s="46" t="e">
        <f aca="false">([1]!Randbetween,0,500)</f>
        <v>#VALUE!</v>
      </c>
      <c r="F510" s="46" t="e">
        <f aca="false">IF(E510&lt;=$F$8*5,"Win",IF(E510&lt;=(100-$F$7)*5,"Loose","Tie"))</f>
        <v>#VALUE!</v>
      </c>
      <c r="G510" s="47" t="e">
        <f aca="false">G509+IF(F510="Loose",-D510*$F$6,IF(F510="Tie",0,D510*$F$6))</f>
        <v>#VALUE!</v>
      </c>
      <c r="H510" s="46" t="e">
        <f aca="false">IF(F510="Win",1,0)</f>
        <v>#VALUE!</v>
      </c>
      <c r="I510" s="46"/>
      <c r="J510" s="7"/>
      <c r="K510" s="7"/>
      <c r="L510" s="7"/>
      <c r="M510" s="7"/>
      <c r="N510" s="7"/>
      <c r="O510" s="7"/>
      <c r="P510" s="7"/>
      <c r="Q510" s="7"/>
      <c r="R510" s="7"/>
      <c r="S510" s="7"/>
    </row>
    <row r="511" customFormat="false" ht="12.75" hidden="false" customHeight="false" outlineLevel="0" collapsed="false">
      <c r="A511" s="7"/>
      <c r="B511" s="46" t="n">
        <f aca="false">B510+1</f>
        <v>465</v>
      </c>
      <c r="C511" s="46" t="e">
        <f aca="false">IF(F510="Win",C510+1,IF(F510="Tie",C510,1))</f>
        <v>#VALUE!</v>
      </c>
      <c r="D511" s="46" t="e">
        <f aca="false">IF(F510="Win",D510+IF(C511&lt;$C$6+1,$D$6/100,IF(C511&lt;$C$7+$D$7/100,1,$D$8/100)),IF(F510="Tie",D510,1))</f>
        <v>#VALUE!</v>
      </c>
      <c r="E511" s="46" t="e">
        <f aca="false">([1]!Randbetween,0,500)</f>
        <v>#VALUE!</v>
      </c>
      <c r="F511" s="46" t="e">
        <f aca="false">IF(E511&lt;=$F$8*5,"Win",IF(E511&lt;=(100-$F$7)*5,"Loose","Tie"))</f>
        <v>#VALUE!</v>
      </c>
      <c r="G511" s="47" t="e">
        <f aca="false">G510+IF(F511="Loose",-D511*$F$6,IF(F511="Tie",0,D511*$F$6))</f>
        <v>#VALUE!</v>
      </c>
      <c r="H511" s="46" t="e">
        <f aca="false">IF(F511="Win",1,0)</f>
        <v>#VALUE!</v>
      </c>
      <c r="I511" s="46"/>
      <c r="J511" s="7"/>
      <c r="K511" s="7"/>
      <c r="L511" s="7"/>
      <c r="M511" s="7"/>
      <c r="N511" s="7"/>
      <c r="O511" s="7"/>
      <c r="P511" s="7"/>
      <c r="Q511" s="7"/>
      <c r="R511" s="7"/>
      <c r="S511" s="7"/>
    </row>
    <row r="512" customFormat="false" ht="12.75" hidden="false" customHeight="false" outlineLevel="0" collapsed="false">
      <c r="A512" s="7"/>
      <c r="B512" s="46" t="n">
        <f aca="false">B511+1</f>
        <v>466</v>
      </c>
      <c r="C512" s="46" t="e">
        <f aca="false">IF(F511="Win",C511+1,IF(F511="Tie",C511,1))</f>
        <v>#VALUE!</v>
      </c>
      <c r="D512" s="46" t="e">
        <f aca="false">IF(F511="Win",D511+IF(C512&lt;$C$6+1,$D$6/100,IF(C512&lt;$C$7+$D$7/100,1,$D$8/100)),IF(F511="Tie",D511,1))</f>
        <v>#VALUE!</v>
      </c>
      <c r="E512" s="46" t="e">
        <f aca="false">([1]!Randbetween,0,500)</f>
        <v>#VALUE!</v>
      </c>
      <c r="F512" s="46" t="e">
        <f aca="false">IF(E512&lt;=$F$8*5,"Win",IF(E512&lt;=(100-$F$7)*5,"Loose","Tie"))</f>
        <v>#VALUE!</v>
      </c>
      <c r="G512" s="47" t="e">
        <f aca="false">G511+IF(F512="Loose",-D512*$F$6,IF(F512="Tie",0,D512*$F$6))</f>
        <v>#VALUE!</v>
      </c>
      <c r="H512" s="46" t="e">
        <f aca="false">IF(F512="Win",1,0)</f>
        <v>#VALUE!</v>
      </c>
      <c r="I512" s="46"/>
      <c r="J512" s="7"/>
      <c r="K512" s="7"/>
      <c r="L512" s="7"/>
      <c r="M512" s="7"/>
      <c r="N512" s="7"/>
      <c r="O512" s="7"/>
      <c r="P512" s="7"/>
      <c r="Q512" s="7"/>
      <c r="R512" s="7"/>
      <c r="S512" s="7"/>
    </row>
    <row r="513" customFormat="false" ht="12.75" hidden="false" customHeight="false" outlineLevel="0" collapsed="false">
      <c r="A513" s="7"/>
      <c r="B513" s="46" t="n">
        <f aca="false">B512+1</f>
        <v>467</v>
      </c>
      <c r="C513" s="46" t="e">
        <f aca="false">IF(F512="Win",C512+1,IF(F512="Tie",C512,1))</f>
        <v>#VALUE!</v>
      </c>
      <c r="D513" s="46" t="e">
        <f aca="false">IF(F512="Win",D512+IF(C513&lt;$C$6+1,$D$6/100,IF(C513&lt;$C$7+$D$7/100,1,$D$8/100)),IF(F512="Tie",D512,1))</f>
        <v>#VALUE!</v>
      </c>
      <c r="E513" s="46" t="e">
        <f aca="false">([1]!Randbetween,0,500)</f>
        <v>#VALUE!</v>
      </c>
      <c r="F513" s="46" t="e">
        <f aca="false">IF(E513&lt;=$F$8*5,"Win",IF(E513&lt;=(100-$F$7)*5,"Loose","Tie"))</f>
        <v>#VALUE!</v>
      </c>
      <c r="G513" s="47" t="e">
        <f aca="false">G512+IF(F513="Loose",-D513*$F$6,IF(F513="Tie",0,D513*$F$6))</f>
        <v>#VALUE!</v>
      </c>
      <c r="H513" s="46" t="e">
        <f aca="false">IF(F513="Win",1,0)</f>
        <v>#VALUE!</v>
      </c>
      <c r="I513" s="46"/>
      <c r="J513" s="7"/>
      <c r="K513" s="7"/>
      <c r="L513" s="7"/>
      <c r="M513" s="7"/>
      <c r="N513" s="7"/>
      <c r="O513" s="7"/>
      <c r="P513" s="7"/>
      <c r="Q513" s="7"/>
      <c r="R513" s="7"/>
      <c r="S513" s="7"/>
    </row>
    <row r="514" customFormat="false" ht="12.75" hidden="false" customHeight="false" outlineLevel="0" collapsed="false">
      <c r="A514" s="7"/>
      <c r="B514" s="46" t="n">
        <f aca="false">B513+1</f>
        <v>468</v>
      </c>
      <c r="C514" s="46" t="e">
        <f aca="false">IF(F513="Win",C513+1,IF(F513="Tie",C513,1))</f>
        <v>#VALUE!</v>
      </c>
      <c r="D514" s="46" t="e">
        <f aca="false">IF(F513="Win",D513+IF(C514&lt;$C$6+1,$D$6/100,IF(C514&lt;$C$7+$D$7/100,1,$D$8/100)),IF(F513="Tie",D513,1))</f>
        <v>#VALUE!</v>
      </c>
      <c r="E514" s="46" t="e">
        <f aca="false">([1]!Randbetween,0,500)</f>
        <v>#VALUE!</v>
      </c>
      <c r="F514" s="46" t="e">
        <f aca="false">IF(E514&lt;=$F$8*5,"Win",IF(E514&lt;=(100-$F$7)*5,"Loose","Tie"))</f>
        <v>#VALUE!</v>
      </c>
      <c r="G514" s="47" t="e">
        <f aca="false">G513+IF(F514="Loose",-D514*$F$6,IF(F514="Tie",0,D514*$F$6))</f>
        <v>#VALUE!</v>
      </c>
      <c r="H514" s="46" t="e">
        <f aca="false">IF(F514="Win",1,0)</f>
        <v>#VALUE!</v>
      </c>
      <c r="I514" s="46"/>
      <c r="J514" s="7"/>
      <c r="K514" s="7"/>
      <c r="L514" s="7"/>
      <c r="M514" s="7"/>
      <c r="N514" s="7"/>
      <c r="O514" s="7"/>
      <c r="P514" s="7"/>
      <c r="Q514" s="7"/>
      <c r="R514" s="7"/>
      <c r="S514" s="7"/>
    </row>
    <row r="515" customFormat="false" ht="12.75" hidden="false" customHeight="false" outlineLevel="0" collapsed="false">
      <c r="A515" s="7"/>
      <c r="B515" s="46" t="n">
        <f aca="false">B514+1</f>
        <v>469</v>
      </c>
      <c r="C515" s="46" t="e">
        <f aca="false">IF(F514="Win",C514+1,IF(F514="Tie",C514,1))</f>
        <v>#VALUE!</v>
      </c>
      <c r="D515" s="46" t="e">
        <f aca="false">IF(F514="Win",D514+IF(C515&lt;$C$6+1,$D$6/100,IF(C515&lt;$C$7+$D$7/100,1,$D$8/100)),IF(F514="Tie",D514,1))</f>
        <v>#VALUE!</v>
      </c>
      <c r="E515" s="46" t="e">
        <f aca="false">([1]!Randbetween,0,500)</f>
        <v>#VALUE!</v>
      </c>
      <c r="F515" s="46" t="e">
        <f aca="false">IF(E515&lt;=$F$8*5,"Win",IF(E515&lt;=(100-$F$7)*5,"Loose","Tie"))</f>
        <v>#VALUE!</v>
      </c>
      <c r="G515" s="47" t="e">
        <f aca="false">G514+IF(F515="Loose",-D515*$F$6,IF(F515="Tie",0,D515*$F$6))</f>
        <v>#VALUE!</v>
      </c>
      <c r="H515" s="46" t="e">
        <f aca="false">IF(F515="Win",1,0)</f>
        <v>#VALUE!</v>
      </c>
      <c r="I515" s="46"/>
      <c r="J515" s="7"/>
      <c r="K515" s="7"/>
      <c r="L515" s="7"/>
      <c r="M515" s="7"/>
      <c r="N515" s="7"/>
      <c r="O515" s="7"/>
      <c r="P515" s="7"/>
      <c r="Q515" s="7"/>
      <c r="R515" s="7"/>
      <c r="S515" s="7"/>
    </row>
    <row r="516" customFormat="false" ht="12.75" hidden="false" customHeight="false" outlineLevel="0" collapsed="false">
      <c r="A516" s="7"/>
      <c r="B516" s="46" t="n">
        <f aca="false">B515+1</f>
        <v>470</v>
      </c>
      <c r="C516" s="46" t="e">
        <f aca="false">IF(F515="Win",C515+1,IF(F515="Tie",C515,1))</f>
        <v>#VALUE!</v>
      </c>
      <c r="D516" s="46" t="e">
        <f aca="false">IF(F515="Win",D515+IF(C516&lt;$C$6+1,$D$6/100,IF(C516&lt;$C$7+$D$7/100,1,$D$8/100)),IF(F515="Tie",D515,1))</f>
        <v>#VALUE!</v>
      </c>
      <c r="E516" s="46" t="e">
        <f aca="false">([1]!Randbetween,0,500)</f>
        <v>#VALUE!</v>
      </c>
      <c r="F516" s="46" t="e">
        <f aca="false">IF(E516&lt;=$F$8*5,"Win",IF(E516&lt;=(100-$F$7)*5,"Loose","Tie"))</f>
        <v>#VALUE!</v>
      </c>
      <c r="G516" s="47" t="e">
        <f aca="false">G515+IF(F516="Loose",-D516*$F$6,IF(F516="Tie",0,D516*$F$6))</f>
        <v>#VALUE!</v>
      </c>
      <c r="H516" s="46" t="e">
        <f aca="false">IF(F516="Win",1,0)</f>
        <v>#VALUE!</v>
      </c>
      <c r="I516" s="46"/>
      <c r="J516" s="7"/>
      <c r="K516" s="7"/>
      <c r="L516" s="7"/>
      <c r="M516" s="7"/>
      <c r="N516" s="7"/>
      <c r="O516" s="7"/>
      <c r="P516" s="7"/>
      <c r="Q516" s="7"/>
      <c r="R516" s="7"/>
      <c r="S516" s="7"/>
    </row>
    <row r="517" customFormat="false" ht="12.75" hidden="false" customHeight="false" outlineLevel="0" collapsed="false">
      <c r="A517" s="7"/>
      <c r="B517" s="46" t="n">
        <f aca="false">B516+1</f>
        <v>471</v>
      </c>
      <c r="C517" s="46" t="e">
        <f aca="false">IF(F516="Win",C516+1,IF(F516="Tie",C516,1))</f>
        <v>#VALUE!</v>
      </c>
      <c r="D517" s="46" t="e">
        <f aca="false">IF(F516="Win",D516+IF(C517&lt;$C$6+1,$D$6/100,IF(C517&lt;$C$7+$D$7/100,1,$D$8/100)),IF(F516="Tie",D516,1))</f>
        <v>#VALUE!</v>
      </c>
      <c r="E517" s="46" t="e">
        <f aca="false">([1]!Randbetween,0,500)</f>
        <v>#VALUE!</v>
      </c>
      <c r="F517" s="46" t="e">
        <f aca="false">IF(E517&lt;=$F$8*5,"Win",IF(E517&lt;=(100-$F$7)*5,"Loose","Tie"))</f>
        <v>#VALUE!</v>
      </c>
      <c r="G517" s="47" t="e">
        <f aca="false">G516+IF(F517="Loose",-D517*$F$6,IF(F517="Tie",0,D517*$F$6))</f>
        <v>#VALUE!</v>
      </c>
      <c r="H517" s="46" t="e">
        <f aca="false">IF(F517="Win",1,0)</f>
        <v>#VALUE!</v>
      </c>
      <c r="I517" s="46"/>
      <c r="J517" s="7"/>
      <c r="K517" s="7"/>
      <c r="L517" s="7"/>
      <c r="M517" s="7"/>
      <c r="N517" s="7"/>
      <c r="O517" s="7"/>
      <c r="P517" s="7"/>
      <c r="Q517" s="7"/>
      <c r="R517" s="7"/>
      <c r="S517" s="7"/>
    </row>
    <row r="518" customFormat="false" ht="12.75" hidden="false" customHeight="false" outlineLevel="0" collapsed="false">
      <c r="A518" s="7"/>
      <c r="B518" s="46" t="n">
        <f aca="false">B517+1</f>
        <v>472</v>
      </c>
      <c r="C518" s="46" t="e">
        <f aca="false">IF(F517="Win",C517+1,IF(F517="Tie",C517,1))</f>
        <v>#VALUE!</v>
      </c>
      <c r="D518" s="46" t="e">
        <f aca="false">IF(F517="Win",D517+IF(C518&lt;$C$6+1,$D$6/100,IF(C518&lt;$C$7+$D$7/100,1,$D$8/100)),IF(F517="Tie",D517,1))</f>
        <v>#VALUE!</v>
      </c>
      <c r="E518" s="46" t="e">
        <f aca="false">([1]!Randbetween,0,500)</f>
        <v>#VALUE!</v>
      </c>
      <c r="F518" s="46" t="e">
        <f aca="false">IF(E518&lt;=$F$8*5,"Win",IF(E518&lt;=(100-$F$7)*5,"Loose","Tie"))</f>
        <v>#VALUE!</v>
      </c>
      <c r="G518" s="47" t="e">
        <f aca="false">G517+IF(F518="Loose",-D518*$F$6,IF(F518="Tie",0,D518*$F$6))</f>
        <v>#VALUE!</v>
      </c>
      <c r="H518" s="46" t="e">
        <f aca="false">IF(F518="Win",1,0)</f>
        <v>#VALUE!</v>
      </c>
      <c r="I518" s="46"/>
      <c r="J518" s="7"/>
      <c r="K518" s="7"/>
      <c r="L518" s="7"/>
      <c r="M518" s="7"/>
      <c r="N518" s="7"/>
      <c r="O518" s="7"/>
      <c r="P518" s="7"/>
      <c r="Q518" s="7"/>
      <c r="R518" s="7"/>
      <c r="S518" s="7"/>
    </row>
    <row r="519" customFormat="false" ht="12.75" hidden="false" customHeight="false" outlineLevel="0" collapsed="false">
      <c r="A519" s="7"/>
      <c r="B519" s="46" t="n">
        <f aca="false">B518+1</f>
        <v>473</v>
      </c>
      <c r="C519" s="46" t="e">
        <f aca="false">IF(F518="Win",C518+1,IF(F518="Tie",C518,1))</f>
        <v>#VALUE!</v>
      </c>
      <c r="D519" s="46" t="e">
        <f aca="false">IF(F518="Win",D518+IF(C519&lt;$C$6+1,$D$6/100,IF(C519&lt;$C$7+$D$7/100,1,$D$8/100)),IF(F518="Tie",D518,1))</f>
        <v>#VALUE!</v>
      </c>
      <c r="E519" s="46" t="e">
        <f aca="false">([1]!Randbetween,0,500)</f>
        <v>#VALUE!</v>
      </c>
      <c r="F519" s="46" t="e">
        <f aca="false">IF(E519&lt;=$F$8*5,"Win",IF(E519&lt;=(100-$F$7)*5,"Loose","Tie"))</f>
        <v>#VALUE!</v>
      </c>
      <c r="G519" s="47" t="e">
        <f aca="false">G518+IF(F519="Loose",-D519*$F$6,IF(F519="Tie",0,D519*$F$6))</f>
        <v>#VALUE!</v>
      </c>
      <c r="H519" s="46" t="e">
        <f aca="false">IF(F519="Win",1,0)</f>
        <v>#VALUE!</v>
      </c>
      <c r="I519" s="46"/>
      <c r="J519" s="7"/>
      <c r="K519" s="7"/>
      <c r="L519" s="7"/>
      <c r="M519" s="7"/>
      <c r="N519" s="7"/>
      <c r="O519" s="7"/>
      <c r="P519" s="7"/>
      <c r="Q519" s="7"/>
      <c r="R519" s="7"/>
      <c r="S519" s="7"/>
    </row>
    <row r="520" customFormat="false" ht="12.75" hidden="false" customHeight="false" outlineLevel="0" collapsed="false">
      <c r="A520" s="7"/>
      <c r="B520" s="46" t="n">
        <f aca="false">B519+1</f>
        <v>474</v>
      </c>
      <c r="C520" s="46" t="e">
        <f aca="false">IF(F519="Win",C519+1,IF(F519="Tie",C519,1))</f>
        <v>#VALUE!</v>
      </c>
      <c r="D520" s="46" t="e">
        <f aca="false">IF(F519="Win",D519+IF(C520&lt;$C$6+1,$D$6/100,IF(C520&lt;$C$7+$D$7/100,1,$D$8/100)),IF(F519="Tie",D519,1))</f>
        <v>#VALUE!</v>
      </c>
      <c r="E520" s="46" t="e">
        <f aca="false">([1]!Randbetween,0,500)</f>
        <v>#VALUE!</v>
      </c>
      <c r="F520" s="46" t="e">
        <f aca="false">IF(E520&lt;=$F$8*5,"Win",IF(E520&lt;=(100-$F$7)*5,"Loose","Tie"))</f>
        <v>#VALUE!</v>
      </c>
      <c r="G520" s="47" t="e">
        <f aca="false">G519+IF(F520="Loose",-D520*$F$6,IF(F520="Tie",0,D520*$F$6))</f>
        <v>#VALUE!</v>
      </c>
      <c r="H520" s="46" t="e">
        <f aca="false">IF(F520="Win",1,0)</f>
        <v>#VALUE!</v>
      </c>
      <c r="I520" s="46"/>
      <c r="J520" s="7"/>
      <c r="K520" s="7"/>
      <c r="L520" s="7"/>
      <c r="M520" s="7"/>
      <c r="N520" s="7"/>
      <c r="O520" s="7"/>
      <c r="P520" s="7"/>
      <c r="Q520" s="7"/>
      <c r="R520" s="7"/>
      <c r="S520" s="7"/>
    </row>
    <row r="521" customFormat="false" ht="12.75" hidden="false" customHeight="false" outlineLevel="0" collapsed="false">
      <c r="A521" s="7"/>
      <c r="B521" s="46" t="n">
        <f aca="false">B520+1</f>
        <v>475</v>
      </c>
      <c r="C521" s="46" t="e">
        <f aca="false">IF(F520="Win",C520+1,IF(F520="Tie",C520,1))</f>
        <v>#VALUE!</v>
      </c>
      <c r="D521" s="46" t="e">
        <f aca="false">IF(F520="Win",D520+IF(C521&lt;$C$6+1,$D$6/100,IF(C521&lt;$C$7+$D$7/100,1,$D$8/100)),IF(F520="Tie",D520,1))</f>
        <v>#VALUE!</v>
      </c>
      <c r="E521" s="46" t="e">
        <f aca="false">([1]!Randbetween,0,500)</f>
        <v>#VALUE!</v>
      </c>
      <c r="F521" s="46" t="e">
        <f aca="false">IF(E521&lt;=$F$8*5,"Win",IF(E521&lt;=(100-$F$7)*5,"Loose","Tie"))</f>
        <v>#VALUE!</v>
      </c>
      <c r="G521" s="47" t="e">
        <f aca="false">G520+IF(F521="Loose",-D521*$F$6,IF(F521="Tie",0,D521*$F$6))</f>
        <v>#VALUE!</v>
      </c>
      <c r="H521" s="46" t="e">
        <f aca="false">IF(F521="Win",1,0)</f>
        <v>#VALUE!</v>
      </c>
      <c r="I521" s="46"/>
      <c r="J521" s="7"/>
      <c r="K521" s="7"/>
      <c r="L521" s="7"/>
      <c r="M521" s="7"/>
      <c r="N521" s="7"/>
      <c r="O521" s="7"/>
      <c r="P521" s="7"/>
      <c r="Q521" s="7"/>
      <c r="R521" s="7"/>
      <c r="S521" s="7"/>
    </row>
    <row r="522" customFormat="false" ht="12.75" hidden="false" customHeight="false" outlineLevel="0" collapsed="false">
      <c r="A522" s="7"/>
      <c r="B522" s="46" t="n">
        <f aca="false">B521+1</f>
        <v>476</v>
      </c>
      <c r="C522" s="46" t="e">
        <f aca="false">IF(F521="Win",C521+1,IF(F521="Tie",C521,1))</f>
        <v>#VALUE!</v>
      </c>
      <c r="D522" s="46" t="e">
        <f aca="false">IF(F521="Win",D521+IF(C522&lt;$C$6+1,$D$6/100,IF(C522&lt;$C$7+$D$7/100,1,$D$8/100)),IF(F521="Tie",D521,1))</f>
        <v>#VALUE!</v>
      </c>
      <c r="E522" s="46" t="e">
        <f aca="false">([1]!Randbetween,0,500)</f>
        <v>#VALUE!</v>
      </c>
      <c r="F522" s="46" t="e">
        <f aca="false">IF(E522&lt;=$F$8*5,"Win",IF(E522&lt;=(100-$F$7)*5,"Loose","Tie"))</f>
        <v>#VALUE!</v>
      </c>
      <c r="G522" s="47" t="e">
        <f aca="false">G521+IF(F522="Loose",-D522*$F$6,IF(F522="Tie",0,D522*$F$6))</f>
        <v>#VALUE!</v>
      </c>
      <c r="H522" s="46" t="e">
        <f aca="false">IF(F522="Win",1,0)</f>
        <v>#VALUE!</v>
      </c>
      <c r="I522" s="46"/>
      <c r="J522" s="7"/>
      <c r="K522" s="7"/>
      <c r="L522" s="7"/>
      <c r="M522" s="7"/>
      <c r="N522" s="7"/>
      <c r="O522" s="7"/>
      <c r="P522" s="7"/>
      <c r="Q522" s="7"/>
      <c r="R522" s="7"/>
      <c r="S522" s="7"/>
    </row>
    <row r="523" customFormat="false" ht="12.75" hidden="false" customHeight="false" outlineLevel="0" collapsed="false">
      <c r="A523" s="7"/>
      <c r="B523" s="46" t="n">
        <f aca="false">B522+1</f>
        <v>477</v>
      </c>
      <c r="C523" s="46" t="e">
        <f aca="false">IF(F522="Win",C522+1,IF(F522="Tie",C522,1))</f>
        <v>#VALUE!</v>
      </c>
      <c r="D523" s="46" t="e">
        <f aca="false">IF(F522="Win",D522+IF(C523&lt;$C$6+1,$D$6/100,IF(C523&lt;$C$7+$D$7/100,1,$D$8/100)),IF(F522="Tie",D522,1))</f>
        <v>#VALUE!</v>
      </c>
      <c r="E523" s="46" t="e">
        <f aca="false">([1]!Randbetween,0,500)</f>
        <v>#VALUE!</v>
      </c>
      <c r="F523" s="46" t="e">
        <f aca="false">IF(E523&lt;=$F$8*5,"Win",IF(E523&lt;=(100-$F$7)*5,"Loose","Tie"))</f>
        <v>#VALUE!</v>
      </c>
      <c r="G523" s="47" t="e">
        <f aca="false">G522+IF(F523="Loose",-D523*$F$6,IF(F523="Tie",0,D523*$F$6))</f>
        <v>#VALUE!</v>
      </c>
      <c r="H523" s="46" t="e">
        <f aca="false">IF(F523="Win",1,0)</f>
        <v>#VALUE!</v>
      </c>
      <c r="I523" s="46"/>
      <c r="J523" s="7"/>
      <c r="K523" s="7"/>
      <c r="L523" s="7"/>
      <c r="M523" s="7"/>
      <c r="N523" s="7"/>
      <c r="O523" s="7"/>
      <c r="P523" s="7"/>
      <c r="Q523" s="7"/>
      <c r="R523" s="7"/>
      <c r="S523" s="7"/>
    </row>
    <row r="524" customFormat="false" ht="12.75" hidden="false" customHeight="false" outlineLevel="0" collapsed="false">
      <c r="A524" s="7"/>
      <c r="B524" s="46" t="n">
        <f aca="false">B523+1</f>
        <v>478</v>
      </c>
      <c r="C524" s="46" t="e">
        <f aca="false">IF(F523="Win",C523+1,IF(F523="Tie",C523,1))</f>
        <v>#VALUE!</v>
      </c>
      <c r="D524" s="46" t="e">
        <f aca="false">IF(F523="Win",D523+IF(C524&lt;$C$6+1,$D$6/100,IF(C524&lt;$C$7+$D$7/100,1,$D$8/100)),IF(F523="Tie",D523,1))</f>
        <v>#VALUE!</v>
      </c>
      <c r="E524" s="46" t="e">
        <f aca="false">([1]!Randbetween,0,500)</f>
        <v>#VALUE!</v>
      </c>
      <c r="F524" s="46" t="e">
        <f aca="false">IF(E524&lt;=$F$8*5,"Win",IF(E524&lt;=(100-$F$7)*5,"Loose","Tie"))</f>
        <v>#VALUE!</v>
      </c>
      <c r="G524" s="47" t="e">
        <f aca="false">G523+IF(F524="Loose",-D524*$F$6,IF(F524="Tie",0,D524*$F$6))</f>
        <v>#VALUE!</v>
      </c>
      <c r="H524" s="46" t="e">
        <f aca="false">IF(F524="Win",1,0)</f>
        <v>#VALUE!</v>
      </c>
      <c r="I524" s="46"/>
      <c r="J524" s="7"/>
      <c r="K524" s="7"/>
      <c r="L524" s="7"/>
      <c r="M524" s="7"/>
      <c r="N524" s="7"/>
      <c r="O524" s="7"/>
      <c r="P524" s="7"/>
      <c r="Q524" s="7"/>
      <c r="R524" s="7"/>
      <c r="S524" s="7"/>
    </row>
    <row r="525" customFormat="false" ht="12.75" hidden="false" customHeight="false" outlineLevel="0" collapsed="false">
      <c r="A525" s="7"/>
      <c r="B525" s="46" t="n">
        <f aca="false">B524+1</f>
        <v>479</v>
      </c>
      <c r="C525" s="46" t="e">
        <f aca="false">IF(F524="Win",C524+1,IF(F524="Tie",C524,1))</f>
        <v>#VALUE!</v>
      </c>
      <c r="D525" s="46" t="e">
        <f aca="false">IF(F524="Win",D524+IF(C525&lt;$C$6+1,$D$6/100,IF(C525&lt;$C$7+$D$7/100,1,$D$8/100)),IF(F524="Tie",D524,1))</f>
        <v>#VALUE!</v>
      </c>
      <c r="E525" s="46" t="e">
        <f aca="false">([1]!Randbetween,0,500)</f>
        <v>#VALUE!</v>
      </c>
      <c r="F525" s="46" t="e">
        <f aca="false">IF(E525&lt;=$F$8*5,"Win",IF(E525&lt;=(100-$F$7)*5,"Loose","Tie"))</f>
        <v>#VALUE!</v>
      </c>
      <c r="G525" s="47" t="e">
        <f aca="false">G524+IF(F525="Loose",-D525*$F$6,IF(F525="Tie",0,D525*$F$6))</f>
        <v>#VALUE!</v>
      </c>
      <c r="H525" s="46" t="e">
        <f aca="false">IF(F525="Win",1,0)</f>
        <v>#VALUE!</v>
      </c>
      <c r="I525" s="46"/>
      <c r="J525" s="7"/>
      <c r="K525" s="7"/>
      <c r="L525" s="7"/>
      <c r="M525" s="7"/>
      <c r="N525" s="7"/>
      <c r="O525" s="7"/>
      <c r="P525" s="7"/>
      <c r="Q525" s="7"/>
      <c r="R525" s="7"/>
      <c r="S525" s="7"/>
    </row>
    <row r="526" customFormat="false" ht="12.75" hidden="false" customHeight="false" outlineLevel="0" collapsed="false">
      <c r="A526" s="7"/>
      <c r="B526" s="46" t="n">
        <f aca="false">B525+1</f>
        <v>480</v>
      </c>
      <c r="C526" s="46" t="e">
        <f aca="false">IF(F525="Win",C525+1,IF(F525="Tie",C525,1))</f>
        <v>#VALUE!</v>
      </c>
      <c r="D526" s="46" t="e">
        <f aca="false">IF(F525="Win",D525+IF(C526&lt;$C$6+1,$D$6/100,IF(C526&lt;$C$7+$D$7/100,1,$D$8/100)),IF(F525="Tie",D525,1))</f>
        <v>#VALUE!</v>
      </c>
      <c r="E526" s="46" t="e">
        <f aca="false">([1]!Randbetween,0,500)</f>
        <v>#VALUE!</v>
      </c>
      <c r="F526" s="46" t="e">
        <f aca="false">IF(E526&lt;=$F$8*5,"Win",IF(E526&lt;=(100-$F$7)*5,"Loose","Tie"))</f>
        <v>#VALUE!</v>
      </c>
      <c r="G526" s="47" t="e">
        <f aca="false">G525+IF(F526="Loose",-D526*$F$6,IF(F526="Tie",0,D526*$F$6))</f>
        <v>#VALUE!</v>
      </c>
      <c r="H526" s="46" t="e">
        <f aca="false">IF(F526="Win",1,0)</f>
        <v>#VALUE!</v>
      </c>
      <c r="I526" s="46"/>
      <c r="J526" s="7"/>
      <c r="K526" s="7"/>
      <c r="L526" s="7"/>
      <c r="M526" s="7"/>
      <c r="N526" s="7"/>
      <c r="O526" s="7"/>
      <c r="P526" s="7"/>
      <c r="Q526" s="7"/>
      <c r="R526" s="7"/>
      <c r="S526" s="7"/>
    </row>
    <row r="527" customFormat="false" ht="12.75" hidden="false" customHeight="false" outlineLevel="0" collapsed="false">
      <c r="A527" s="7"/>
      <c r="B527" s="46" t="n">
        <f aca="false">B526+1</f>
        <v>481</v>
      </c>
      <c r="C527" s="46" t="e">
        <f aca="false">IF(F526="Win",C526+1,IF(F526="Tie",C526,1))</f>
        <v>#VALUE!</v>
      </c>
      <c r="D527" s="46" t="e">
        <f aca="false">IF(F526="Win",D526+IF(C527&lt;$C$6+1,$D$6/100,IF(C527&lt;$C$7+$D$7/100,1,$D$8/100)),IF(F526="Tie",D526,1))</f>
        <v>#VALUE!</v>
      </c>
      <c r="E527" s="46" t="e">
        <f aca="false">([1]!Randbetween,0,500)</f>
        <v>#VALUE!</v>
      </c>
      <c r="F527" s="46" t="e">
        <f aca="false">IF(E527&lt;=$F$8*5,"Win",IF(E527&lt;=(100-$F$7)*5,"Loose","Tie"))</f>
        <v>#VALUE!</v>
      </c>
      <c r="G527" s="47" t="e">
        <f aca="false">G526+IF(F527="Loose",-D527*$F$6,IF(F527="Tie",0,D527*$F$6))</f>
        <v>#VALUE!</v>
      </c>
      <c r="H527" s="46" t="e">
        <f aca="false">IF(F527="Win",1,0)</f>
        <v>#VALUE!</v>
      </c>
      <c r="I527" s="46"/>
      <c r="J527" s="7"/>
      <c r="K527" s="7"/>
      <c r="L527" s="7"/>
      <c r="M527" s="7"/>
      <c r="N527" s="7"/>
      <c r="O527" s="7"/>
      <c r="P527" s="7"/>
      <c r="Q527" s="7"/>
      <c r="R527" s="7"/>
      <c r="S527" s="7"/>
    </row>
    <row r="528" customFormat="false" ht="12.75" hidden="false" customHeight="false" outlineLevel="0" collapsed="false">
      <c r="A528" s="7"/>
      <c r="B528" s="46" t="n">
        <f aca="false">B527+1</f>
        <v>482</v>
      </c>
      <c r="C528" s="46" t="e">
        <f aca="false">IF(F527="Win",C527+1,IF(F527="Tie",C527,1))</f>
        <v>#VALUE!</v>
      </c>
      <c r="D528" s="46" t="e">
        <f aca="false">IF(F527="Win",D527+IF(C528&lt;$C$6+1,$D$6/100,IF(C528&lt;$C$7+$D$7/100,1,$D$8/100)),IF(F527="Tie",D527,1))</f>
        <v>#VALUE!</v>
      </c>
      <c r="E528" s="46" t="e">
        <f aca="false">([1]!Randbetween,0,500)</f>
        <v>#VALUE!</v>
      </c>
      <c r="F528" s="46" t="e">
        <f aca="false">IF(E528&lt;=$F$8*5,"Win",IF(E528&lt;=(100-$F$7)*5,"Loose","Tie"))</f>
        <v>#VALUE!</v>
      </c>
      <c r="G528" s="47" t="e">
        <f aca="false">G527+IF(F528="Loose",-D528*$F$6,IF(F528="Tie",0,D528*$F$6))</f>
        <v>#VALUE!</v>
      </c>
      <c r="H528" s="46" t="e">
        <f aca="false">IF(F528="Win",1,0)</f>
        <v>#VALUE!</v>
      </c>
      <c r="I528" s="46"/>
      <c r="J528" s="7"/>
      <c r="K528" s="7"/>
      <c r="L528" s="7"/>
      <c r="M528" s="7"/>
      <c r="N528" s="7"/>
      <c r="O528" s="7"/>
      <c r="P528" s="7"/>
      <c r="Q528" s="7"/>
      <c r="R528" s="7"/>
      <c r="S528" s="7"/>
    </row>
    <row r="529" customFormat="false" ht="12.75" hidden="false" customHeight="false" outlineLevel="0" collapsed="false">
      <c r="A529" s="7"/>
      <c r="B529" s="46" t="n">
        <f aca="false">B528+1</f>
        <v>483</v>
      </c>
      <c r="C529" s="46" t="e">
        <f aca="false">IF(F528="Win",C528+1,IF(F528="Tie",C528,1))</f>
        <v>#VALUE!</v>
      </c>
      <c r="D529" s="46" t="e">
        <f aca="false">IF(F528="Win",D528+IF(C529&lt;$C$6+1,$D$6/100,IF(C529&lt;$C$7+$D$7/100,1,$D$8/100)),IF(F528="Tie",D528,1))</f>
        <v>#VALUE!</v>
      </c>
      <c r="E529" s="46" t="e">
        <f aca="false">([1]!Randbetween,0,500)</f>
        <v>#VALUE!</v>
      </c>
      <c r="F529" s="46" t="e">
        <f aca="false">IF(E529&lt;=$F$8*5,"Win",IF(E529&lt;=(100-$F$7)*5,"Loose","Tie"))</f>
        <v>#VALUE!</v>
      </c>
      <c r="G529" s="47" t="e">
        <f aca="false">G528+IF(F529="Loose",-D529*$F$6,IF(F529="Tie",0,D529*$F$6))</f>
        <v>#VALUE!</v>
      </c>
      <c r="H529" s="46" t="e">
        <f aca="false">IF(F529="Win",1,0)</f>
        <v>#VALUE!</v>
      </c>
      <c r="I529" s="46"/>
      <c r="J529" s="7"/>
      <c r="K529" s="7"/>
      <c r="L529" s="7"/>
      <c r="M529" s="7"/>
      <c r="N529" s="7"/>
      <c r="O529" s="7"/>
      <c r="P529" s="7"/>
      <c r="Q529" s="7"/>
      <c r="R529" s="7"/>
      <c r="S529" s="7"/>
    </row>
    <row r="530" customFormat="false" ht="12.75" hidden="false" customHeight="false" outlineLevel="0" collapsed="false">
      <c r="A530" s="7"/>
      <c r="B530" s="46" t="n">
        <f aca="false">B529+1</f>
        <v>484</v>
      </c>
      <c r="C530" s="46" t="e">
        <f aca="false">IF(F529="Win",C529+1,IF(F529="Tie",C529,1))</f>
        <v>#VALUE!</v>
      </c>
      <c r="D530" s="46" t="e">
        <f aca="false">IF(F529="Win",D529+IF(C530&lt;$C$6+1,$D$6/100,IF(C530&lt;$C$7+$D$7/100,1,$D$8/100)),IF(F529="Tie",D529,1))</f>
        <v>#VALUE!</v>
      </c>
      <c r="E530" s="46" t="e">
        <f aca="false">([1]!Randbetween,0,500)</f>
        <v>#VALUE!</v>
      </c>
      <c r="F530" s="46" t="e">
        <f aca="false">IF(E530&lt;=$F$8*5,"Win",IF(E530&lt;=(100-$F$7)*5,"Loose","Tie"))</f>
        <v>#VALUE!</v>
      </c>
      <c r="G530" s="47" t="e">
        <f aca="false">G529+IF(F530="Loose",-D530*$F$6,IF(F530="Tie",0,D530*$F$6))</f>
        <v>#VALUE!</v>
      </c>
      <c r="H530" s="46" t="e">
        <f aca="false">IF(F530="Win",1,0)</f>
        <v>#VALUE!</v>
      </c>
      <c r="I530" s="46"/>
      <c r="J530" s="7"/>
      <c r="K530" s="7"/>
      <c r="L530" s="7"/>
      <c r="M530" s="7"/>
      <c r="N530" s="7"/>
      <c r="O530" s="7"/>
      <c r="P530" s="7"/>
      <c r="Q530" s="7"/>
      <c r="R530" s="7"/>
      <c r="S530" s="7"/>
    </row>
    <row r="531" customFormat="false" ht="12.75" hidden="false" customHeight="false" outlineLevel="0" collapsed="false">
      <c r="A531" s="7"/>
      <c r="B531" s="46" t="n">
        <f aca="false">B530+1</f>
        <v>485</v>
      </c>
      <c r="C531" s="46" t="e">
        <f aca="false">IF(F530="Win",C530+1,IF(F530="Tie",C530,1))</f>
        <v>#VALUE!</v>
      </c>
      <c r="D531" s="46" t="e">
        <f aca="false">IF(F530="Win",D530+IF(C531&lt;$C$6+1,$D$6/100,IF(C531&lt;$C$7+$D$7/100,1,$D$8/100)),IF(F530="Tie",D530,1))</f>
        <v>#VALUE!</v>
      </c>
      <c r="E531" s="46" t="e">
        <f aca="false">([1]!Randbetween,0,500)</f>
        <v>#VALUE!</v>
      </c>
      <c r="F531" s="46" t="e">
        <f aca="false">IF(E531&lt;=$F$8*5,"Win",IF(E531&lt;=(100-$F$7)*5,"Loose","Tie"))</f>
        <v>#VALUE!</v>
      </c>
      <c r="G531" s="47" t="e">
        <f aca="false">G530+IF(F531="Loose",-D531*$F$6,IF(F531="Tie",0,D531*$F$6))</f>
        <v>#VALUE!</v>
      </c>
      <c r="H531" s="46" t="e">
        <f aca="false">IF(F531="Win",1,0)</f>
        <v>#VALUE!</v>
      </c>
      <c r="I531" s="46"/>
      <c r="J531" s="7"/>
      <c r="K531" s="7"/>
      <c r="L531" s="7"/>
      <c r="M531" s="7"/>
      <c r="N531" s="7"/>
      <c r="O531" s="7"/>
      <c r="P531" s="7"/>
      <c r="Q531" s="7"/>
      <c r="R531" s="7"/>
      <c r="S531" s="7"/>
    </row>
    <row r="532" customFormat="false" ht="12.75" hidden="false" customHeight="false" outlineLevel="0" collapsed="false">
      <c r="A532" s="7"/>
      <c r="B532" s="46" t="n">
        <f aca="false">B531+1</f>
        <v>486</v>
      </c>
      <c r="C532" s="46" t="e">
        <f aca="false">IF(F531="Win",C531+1,IF(F531="Tie",C531,1))</f>
        <v>#VALUE!</v>
      </c>
      <c r="D532" s="46" t="e">
        <f aca="false">IF(F531="Win",D531+IF(C532&lt;$C$6+1,$D$6/100,IF(C532&lt;$C$7+$D$7/100,1,$D$8/100)),IF(F531="Tie",D531,1))</f>
        <v>#VALUE!</v>
      </c>
      <c r="E532" s="46" t="e">
        <f aca="false">([1]!Randbetween,0,500)</f>
        <v>#VALUE!</v>
      </c>
      <c r="F532" s="46" t="e">
        <f aca="false">IF(E532&lt;=$F$8*5,"Win",IF(E532&lt;=(100-$F$7)*5,"Loose","Tie"))</f>
        <v>#VALUE!</v>
      </c>
      <c r="G532" s="47" t="e">
        <f aca="false">G531+IF(F532="Loose",-D532*$F$6,IF(F532="Tie",0,D532*$F$6))</f>
        <v>#VALUE!</v>
      </c>
      <c r="H532" s="46" t="e">
        <f aca="false">IF(F532="Win",1,0)</f>
        <v>#VALUE!</v>
      </c>
      <c r="I532" s="46"/>
      <c r="J532" s="7"/>
      <c r="K532" s="7"/>
      <c r="L532" s="7"/>
      <c r="M532" s="7"/>
      <c r="N532" s="7"/>
      <c r="O532" s="7"/>
      <c r="P532" s="7"/>
      <c r="Q532" s="7"/>
      <c r="R532" s="7"/>
      <c r="S532" s="7"/>
    </row>
    <row r="533" customFormat="false" ht="12.75" hidden="false" customHeight="false" outlineLevel="0" collapsed="false">
      <c r="A533" s="7"/>
      <c r="B533" s="46" t="n">
        <f aca="false">B532+1</f>
        <v>487</v>
      </c>
      <c r="C533" s="46" t="e">
        <f aca="false">IF(F532="Win",C532+1,IF(F532="Tie",C532,1))</f>
        <v>#VALUE!</v>
      </c>
      <c r="D533" s="46" t="e">
        <f aca="false">IF(F532="Win",D532+IF(C533&lt;$C$6+1,$D$6/100,IF(C533&lt;$C$7+$D$7/100,1,$D$8/100)),IF(F532="Tie",D532,1))</f>
        <v>#VALUE!</v>
      </c>
      <c r="E533" s="46" t="e">
        <f aca="false">([1]!Randbetween,0,500)</f>
        <v>#VALUE!</v>
      </c>
      <c r="F533" s="46" t="e">
        <f aca="false">IF(E533&lt;=$F$8*5,"Win",IF(E533&lt;=(100-$F$7)*5,"Loose","Tie"))</f>
        <v>#VALUE!</v>
      </c>
      <c r="G533" s="47" t="e">
        <f aca="false">G532+IF(F533="Loose",-D533*$F$6,IF(F533="Tie",0,D533*$F$6))</f>
        <v>#VALUE!</v>
      </c>
      <c r="H533" s="46" t="e">
        <f aca="false">IF(F533="Win",1,0)</f>
        <v>#VALUE!</v>
      </c>
      <c r="I533" s="46"/>
      <c r="J533" s="7"/>
      <c r="K533" s="7"/>
      <c r="L533" s="7"/>
      <c r="M533" s="7"/>
      <c r="N533" s="7"/>
      <c r="O533" s="7"/>
      <c r="P533" s="7"/>
      <c r="Q533" s="7"/>
      <c r="R533" s="7"/>
      <c r="S533" s="7"/>
    </row>
    <row r="534" customFormat="false" ht="12.75" hidden="false" customHeight="false" outlineLevel="0" collapsed="false">
      <c r="A534" s="7"/>
      <c r="B534" s="46" t="n">
        <f aca="false">B533+1</f>
        <v>488</v>
      </c>
      <c r="C534" s="46" t="e">
        <f aca="false">IF(F533="Win",C533+1,IF(F533="Tie",C533,1))</f>
        <v>#VALUE!</v>
      </c>
      <c r="D534" s="46" t="e">
        <f aca="false">IF(F533="Win",D533+IF(C534&lt;$C$6+1,$D$6/100,IF(C534&lt;$C$7+$D$7/100,1,$D$8/100)),IF(F533="Tie",D533,1))</f>
        <v>#VALUE!</v>
      </c>
      <c r="E534" s="46" t="e">
        <f aca="false">([1]!Randbetween,0,500)</f>
        <v>#VALUE!</v>
      </c>
      <c r="F534" s="46" t="e">
        <f aca="false">IF(E534&lt;=$F$8*5,"Win",IF(E534&lt;=(100-$F$7)*5,"Loose","Tie"))</f>
        <v>#VALUE!</v>
      </c>
      <c r="G534" s="47" t="e">
        <f aca="false">G533+IF(F534="Loose",-D534*$F$6,IF(F534="Tie",0,D534*$F$6))</f>
        <v>#VALUE!</v>
      </c>
      <c r="H534" s="46" t="e">
        <f aca="false">IF(F534="Win",1,0)</f>
        <v>#VALUE!</v>
      </c>
      <c r="I534" s="46"/>
      <c r="J534" s="7"/>
      <c r="K534" s="7"/>
      <c r="L534" s="7"/>
      <c r="M534" s="7"/>
      <c r="N534" s="7"/>
      <c r="O534" s="7"/>
      <c r="P534" s="7"/>
      <c r="Q534" s="7"/>
      <c r="R534" s="7"/>
      <c r="S534" s="7"/>
    </row>
    <row r="535" customFormat="false" ht="12.75" hidden="false" customHeight="false" outlineLevel="0" collapsed="false">
      <c r="A535" s="7"/>
      <c r="B535" s="46" t="n">
        <f aca="false">B534+1</f>
        <v>489</v>
      </c>
      <c r="C535" s="46" t="e">
        <f aca="false">IF(F534="Win",C534+1,IF(F534="Tie",C534,1))</f>
        <v>#VALUE!</v>
      </c>
      <c r="D535" s="46" t="e">
        <f aca="false">IF(F534="Win",D534+IF(C535&lt;$C$6+1,$D$6/100,IF(C535&lt;$C$7+$D$7/100,1,$D$8/100)),IF(F534="Tie",D534,1))</f>
        <v>#VALUE!</v>
      </c>
      <c r="E535" s="46" t="e">
        <f aca="false">([1]!Randbetween,0,500)</f>
        <v>#VALUE!</v>
      </c>
      <c r="F535" s="46" t="e">
        <f aca="false">IF(E535&lt;=$F$8*5,"Win",IF(E535&lt;=(100-$F$7)*5,"Loose","Tie"))</f>
        <v>#VALUE!</v>
      </c>
      <c r="G535" s="47" t="e">
        <f aca="false">G534+IF(F535="Loose",-D535*$F$6,IF(F535="Tie",0,D535*$F$6))</f>
        <v>#VALUE!</v>
      </c>
      <c r="H535" s="46" t="e">
        <f aca="false">IF(F535="Win",1,0)</f>
        <v>#VALUE!</v>
      </c>
      <c r="I535" s="46"/>
      <c r="J535" s="7"/>
      <c r="K535" s="7"/>
      <c r="L535" s="7"/>
      <c r="M535" s="7"/>
      <c r="N535" s="7"/>
      <c r="O535" s="7"/>
      <c r="P535" s="7"/>
      <c r="Q535" s="7"/>
      <c r="R535" s="7"/>
      <c r="S535" s="7"/>
    </row>
    <row r="536" customFormat="false" ht="12.75" hidden="false" customHeight="false" outlineLevel="0" collapsed="false">
      <c r="A536" s="7"/>
      <c r="B536" s="46" t="n">
        <f aca="false">B535+1</f>
        <v>490</v>
      </c>
      <c r="C536" s="46" t="e">
        <f aca="false">IF(F535="Win",C535+1,IF(F535="Tie",C535,1))</f>
        <v>#VALUE!</v>
      </c>
      <c r="D536" s="46" t="e">
        <f aca="false">IF(F535="Win",D535+IF(C536&lt;$C$6+1,$D$6/100,IF(C536&lt;$C$7+$D$7/100,1,$D$8/100)),IF(F535="Tie",D535,1))</f>
        <v>#VALUE!</v>
      </c>
      <c r="E536" s="46" t="e">
        <f aca="false">([1]!Randbetween,0,500)</f>
        <v>#VALUE!</v>
      </c>
      <c r="F536" s="46" t="e">
        <f aca="false">IF(E536&lt;=$F$8*5,"Win",IF(E536&lt;=(100-$F$7)*5,"Loose","Tie"))</f>
        <v>#VALUE!</v>
      </c>
      <c r="G536" s="47" t="e">
        <f aca="false">G535+IF(F536="Loose",-D536*$F$6,IF(F536="Tie",0,D536*$F$6))</f>
        <v>#VALUE!</v>
      </c>
      <c r="H536" s="46" t="e">
        <f aca="false">IF(F536="Win",1,0)</f>
        <v>#VALUE!</v>
      </c>
      <c r="I536" s="46"/>
      <c r="J536" s="7"/>
      <c r="K536" s="7"/>
      <c r="L536" s="7"/>
      <c r="M536" s="7"/>
      <c r="N536" s="7"/>
      <c r="O536" s="7"/>
      <c r="P536" s="7"/>
      <c r="Q536" s="7"/>
      <c r="R536" s="7"/>
      <c r="S536" s="7"/>
    </row>
    <row r="537" customFormat="false" ht="12.75" hidden="false" customHeight="false" outlineLevel="0" collapsed="false">
      <c r="A537" s="7"/>
      <c r="B537" s="46" t="n">
        <f aca="false">B536+1</f>
        <v>491</v>
      </c>
      <c r="C537" s="46" t="e">
        <f aca="false">IF(F536="Win",C536+1,IF(F536="Tie",C536,1))</f>
        <v>#VALUE!</v>
      </c>
      <c r="D537" s="46" t="e">
        <f aca="false">IF(F536="Win",D536+IF(C537&lt;$C$6+1,$D$6/100,IF(C537&lt;$C$7+$D$7/100,1,$D$8/100)),IF(F536="Tie",D536,1))</f>
        <v>#VALUE!</v>
      </c>
      <c r="E537" s="46" t="e">
        <f aca="false">([1]!Randbetween,0,500)</f>
        <v>#VALUE!</v>
      </c>
      <c r="F537" s="46" t="e">
        <f aca="false">IF(E537&lt;=$F$8*5,"Win",IF(E537&lt;=(100-$F$7)*5,"Loose","Tie"))</f>
        <v>#VALUE!</v>
      </c>
      <c r="G537" s="47" t="e">
        <f aca="false">G536+IF(F537="Loose",-D537*$F$6,IF(F537="Tie",0,D537*$F$6))</f>
        <v>#VALUE!</v>
      </c>
      <c r="H537" s="46" t="e">
        <f aca="false">IF(F537="Win",1,0)</f>
        <v>#VALUE!</v>
      </c>
      <c r="I537" s="46"/>
      <c r="J537" s="7"/>
      <c r="K537" s="7"/>
      <c r="L537" s="7"/>
      <c r="M537" s="7"/>
      <c r="N537" s="7"/>
      <c r="O537" s="7"/>
      <c r="P537" s="7"/>
      <c r="Q537" s="7"/>
      <c r="R537" s="7"/>
      <c r="S537" s="7"/>
    </row>
    <row r="538" customFormat="false" ht="12.75" hidden="false" customHeight="false" outlineLevel="0" collapsed="false">
      <c r="A538" s="7"/>
      <c r="B538" s="46" t="n">
        <f aca="false">B537+1</f>
        <v>492</v>
      </c>
      <c r="C538" s="46" t="e">
        <f aca="false">IF(F537="Win",C537+1,IF(F537="Tie",C537,1))</f>
        <v>#VALUE!</v>
      </c>
      <c r="D538" s="46" t="e">
        <f aca="false">IF(F537="Win",D537+IF(C538&lt;$C$6+1,$D$6/100,IF(C538&lt;$C$7+$D$7/100,1,$D$8/100)),IF(F537="Tie",D537,1))</f>
        <v>#VALUE!</v>
      </c>
      <c r="E538" s="46" t="e">
        <f aca="false">([1]!Randbetween,0,500)</f>
        <v>#VALUE!</v>
      </c>
      <c r="F538" s="46" t="e">
        <f aca="false">IF(E538&lt;=$F$8*5,"Win",IF(E538&lt;=(100-$F$7)*5,"Loose","Tie"))</f>
        <v>#VALUE!</v>
      </c>
      <c r="G538" s="47" t="e">
        <f aca="false">G537+IF(F538="Loose",-D538*$F$6,IF(F538="Tie",0,D538*$F$6))</f>
        <v>#VALUE!</v>
      </c>
      <c r="H538" s="46" t="e">
        <f aca="false">IF(F538="Win",1,0)</f>
        <v>#VALUE!</v>
      </c>
      <c r="I538" s="46"/>
      <c r="J538" s="7"/>
      <c r="K538" s="7"/>
      <c r="L538" s="7"/>
      <c r="M538" s="7"/>
      <c r="N538" s="7"/>
      <c r="O538" s="7"/>
      <c r="P538" s="7"/>
      <c r="Q538" s="7"/>
      <c r="R538" s="7"/>
      <c r="S538" s="7"/>
    </row>
    <row r="539" customFormat="false" ht="12.75" hidden="false" customHeight="false" outlineLevel="0" collapsed="false">
      <c r="A539" s="7"/>
      <c r="B539" s="46" t="n">
        <f aca="false">B538+1</f>
        <v>493</v>
      </c>
      <c r="C539" s="46" t="e">
        <f aca="false">IF(F538="Win",C538+1,IF(F538="Tie",C538,1))</f>
        <v>#VALUE!</v>
      </c>
      <c r="D539" s="46" t="e">
        <f aca="false">IF(F538="Win",D538+IF(C539&lt;$C$6+1,$D$6/100,IF(C539&lt;$C$7+$D$7/100,1,$D$8/100)),IF(F538="Tie",D538,1))</f>
        <v>#VALUE!</v>
      </c>
      <c r="E539" s="46" t="e">
        <f aca="false">([1]!Randbetween,0,500)</f>
        <v>#VALUE!</v>
      </c>
      <c r="F539" s="46" t="e">
        <f aca="false">IF(E539&lt;=$F$8*5,"Win",IF(E539&lt;=(100-$F$7)*5,"Loose","Tie"))</f>
        <v>#VALUE!</v>
      </c>
      <c r="G539" s="47" t="e">
        <f aca="false">G538+IF(F539="Loose",-D539*$F$6,IF(F539="Tie",0,D539*$F$6))</f>
        <v>#VALUE!</v>
      </c>
      <c r="H539" s="46" t="e">
        <f aca="false">IF(F539="Win",1,0)</f>
        <v>#VALUE!</v>
      </c>
      <c r="I539" s="46"/>
      <c r="J539" s="7"/>
      <c r="K539" s="7"/>
      <c r="L539" s="7"/>
      <c r="M539" s="7"/>
      <c r="N539" s="7"/>
      <c r="O539" s="7"/>
      <c r="P539" s="7"/>
      <c r="Q539" s="7"/>
      <c r="R539" s="7"/>
      <c r="S539" s="7"/>
    </row>
    <row r="540" customFormat="false" ht="12.75" hidden="false" customHeight="false" outlineLevel="0" collapsed="false">
      <c r="A540" s="7"/>
      <c r="B540" s="46" t="n">
        <f aca="false">B539+1</f>
        <v>494</v>
      </c>
      <c r="C540" s="46" t="e">
        <f aca="false">IF(F539="Win",C539+1,IF(F539="Tie",C539,1))</f>
        <v>#VALUE!</v>
      </c>
      <c r="D540" s="46" t="e">
        <f aca="false">IF(F539="Win",D539+IF(C540&lt;$C$6+1,$D$6/100,IF(C540&lt;$C$7+$D$7/100,1,$D$8/100)),IF(F539="Tie",D539,1))</f>
        <v>#VALUE!</v>
      </c>
      <c r="E540" s="46" t="e">
        <f aca="false">([1]!Randbetween,0,500)</f>
        <v>#VALUE!</v>
      </c>
      <c r="F540" s="46" t="e">
        <f aca="false">IF(E540&lt;=$F$8*5,"Win",IF(E540&lt;=(100-$F$7)*5,"Loose","Tie"))</f>
        <v>#VALUE!</v>
      </c>
      <c r="G540" s="47" t="e">
        <f aca="false">G539+IF(F540="Loose",-D540*$F$6,IF(F540="Tie",0,D540*$F$6))</f>
        <v>#VALUE!</v>
      </c>
      <c r="H540" s="46" t="e">
        <f aca="false">IF(F540="Win",1,0)</f>
        <v>#VALUE!</v>
      </c>
      <c r="I540" s="46"/>
      <c r="J540" s="7"/>
      <c r="K540" s="7"/>
      <c r="L540" s="7"/>
      <c r="M540" s="7"/>
      <c r="N540" s="7"/>
      <c r="O540" s="7"/>
      <c r="P540" s="7"/>
      <c r="Q540" s="7"/>
      <c r="R540" s="7"/>
      <c r="S540" s="7"/>
    </row>
    <row r="541" customFormat="false" ht="12.75" hidden="false" customHeight="false" outlineLevel="0" collapsed="false">
      <c r="A541" s="7"/>
      <c r="B541" s="46" t="n">
        <f aca="false">B540+1</f>
        <v>495</v>
      </c>
      <c r="C541" s="46" t="e">
        <f aca="false">IF(F540="Win",C540+1,IF(F540="Tie",C540,1))</f>
        <v>#VALUE!</v>
      </c>
      <c r="D541" s="46" t="e">
        <f aca="false">IF(F540="Win",D540+IF(C541&lt;$C$6+1,$D$6/100,IF(C541&lt;$C$7+$D$7/100,1,$D$8/100)),IF(F540="Tie",D540,1))</f>
        <v>#VALUE!</v>
      </c>
      <c r="E541" s="46" t="e">
        <f aca="false">([1]!Randbetween,0,500)</f>
        <v>#VALUE!</v>
      </c>
      <c r="F541" s="46" t="e">
        <f aca="false">IF(E541&lt;=$F$8*5,"Win",IF(E541&lt;=(100-$F$7)*5,"Loose","Tie"))</f>
        <v>#VALUE!</v>
      </c>
      <c r="G541" s="47" t="e">
        <f aca="false">G540+IF(F541="Loose",-D541*$F$6,IF(F541="Tie",0,D541*$F$6))</f>
        <v>#VALUE!</v>
      </c>
      <c r="H541" s="46" t="e">
        <f aca="false">IF(F541="Win",1,0)</f>
        <v>#VALUE!</v>
      </c>
      <c r="I541" s="46"/>
      <c r="J541" s="7"/>
      <c r="K541" s="7"/>
      <c r="L541" s="7"/>
      <c r="M541" s="7"/>
      <c r="N541" s="7"/>
      <c r="O541" s="7"/>
      <c r="P541" s="7"/>
      <c r="Q541" s="7"/>
      <c r="R541" s="7"/>
      <c r="S541" s="7"/>
    </row>
    <row r="542" customFormat="false" ht="12.75" hidden="false" customHeight="false" outlineLevel="0" collapsed="false">
      <c r="A542" s="7"/>
      <c r="B542" s="46" t="n">
        <f aca="false">B541+1</f>
        <v>496</v>
      </c>
      <c r="C542" s="46" t="e">
        <f aca="false">IF(F541="Win",C541+1,IF(F541="Tie",C541,1))</f>
        <v>#VALUE!</v>
      </c>
      <c r="D542" s="46" t="e">
        <f aca="false">IF(F541="Win",D541+IF(C542&lt;$C$6+1,$D$6/100,IF(C542&lt;$C$7+$D$7/100,1,$D$8/100)),IF(F541="Tie",D541,1))</f>
        <v>#VALUE!</v>
      </c>
      <c r="E542" s="46" t="e">
        <f aca="false">([1]!Randbetween,0,500)</f>
        <v>#VALUE!</v>
      </c>
      <c r="F542" s="46" t="e">
        <f aca="false">IF(E542&lt;=$F$8*5,"Win",IF(E542&lt;=(100-$F$7)*5,"Loose","Tie"))</f>
        <v>#VALUE!</v>
      </c>
      <c r="G542" s="47" t="e">
        <f aca="false">G541+IF(F542="Loose",-D542*$F$6,IF(F542="Tie",0,D542*$F$6))</f>
        <v>#VALUE!</v>
      </c>
      <c r="H542" s="46" t="e">
        <f aca="false">IF(F542="Win",1,0)</f>
        <v>#VALUE!</v>
      </c>
      <c r="I542" s="46"/>
      <c r="J542" s="7"/>
      <c r="K542" s="7"/>
      <c r="L542" s="7"/>
      <c r="M542" s="7"/>
      <c r="N542" s="7"/>
      <c r="O542" s="7"/>
      <c r="P542" s="7"/>
      <c r="Q542" s="7"/>
      <c r="R542" s="7"/>
      <c r="S542" s="7"/>
    </row>
    <row r="543" customFormat="false" ht="12.75" hidden="false" customHeight="false" outlineLevel="0" collapsed="false">
      <c r="A543" s="7"/>
      <c r="B543" s="46" t="n">
        <f aca="false">B542+1</f>
        <v>497</v>
      </c>
      <c r="C543" s="46" t="e">
        <f aca="false">IF(F542="Win",C542+1,IF(F542="Tie",C542,1))</f>
        <v>#VALUE!</v>
      </c>
      <c r="D543" s="46" t="e">
        <f aca="false">IF(F542="Win",D542+IF(C543&lt;$C$6+1,$D$6/100,IF(C543&lt;$C$7+$D$7/100,1,$D$8/100)),IF(F542="Tie",D542,1))</f>
        <v>#VALUE!</v>
      </c>
      <c r="E543" s="46" t="e">
        <f aca="false">([1]!Randbetween,0,500)</f>
        <v>#VALUE!</v>
      </c>
      <c r="F543" s="46" t="e">
        <f aca="false">IF(E543&lt;=$F$8*5,"Win",IF(E543&lt;=(100-$F$7)*5,"Loose","Tie"))</f>
        <v>#VALUE!</v>
      </c>
      <c r="G543" s="47" t="e">
        <f aca="false">G542+IF(F543="Loose",-D543*$F$6,IF(F543="Tie",0,D543*$F$6))</f>
        <v>#VALUE!</v>
      </c>
      <c r="H543" s="46" t="e">
        <f aca="false">IF(F543="Win",1,0)</f>
        <v>#VALUE!</v>
      </c>
      <c r="I543" s="46"/>
      <c r="J543" s="7"/>
      <c r="K543" s="7"/>
      <c r="L543" s="7"/>
      <c r="M543" s="7"/>
      <c r="N543" s="7"/>
      <c r="O543" s="7"/>
      <c r="P543" s="7"/>
      <c r="Q543" s="7"/>
      <c r="R543" s="7"/>
      <c r="S543" s="7"/>
    </row>
    <row r="544" customFormat="false" ht="12.75" hidden="false" customHeight="false" outlineLevel="0" collapsed="false">
      <c r="A544" s="7"/>
      <c r="B544" s="46" t="n">
        <f aca="false">B543+1</f>
        <v>498</v>
      </c>
      <c r="C544" s="46" t="e">
        <f aca="false">IF(F543="Win",C543+1,IF(F543="Tie",C543,1))</f>
        <v>#VALUE!</v>
      </c>
      <c r="D544" s="46" t="e">
        <f aca="false">IF(F543="Win",D543+IF(C544&lt;$C$6+1,$D$6/100,IF(C544&lt;$C$7+$D$7/100,1,$D$8/100)),IF(F543="Tie",D543,1))</f>
        <v>#VALUE!</v>
      </c>
      <c r="E544" s="46" t="e">
        <f aca="false">([1]!Randbetween,0,500)</f>
        <v>#VALUE!</v>
      </c>
      <c r="F544" s="46" t="e">
        <f aca="false">IF(E544&lt;=$F$8*5,"Win",IF(E544&lt;=(100-$F$7)*5,"Loose","Tie"))</f>
        <v>#VALUE!</v>
      </c>
      <c r="G544" s="47" t="e">
        <f aca="false">G543+IF(F544="Loose",-D544*$F$6,IF(F544="Tie",0,D544*$F$6))</f>
        <v>#VALUE!</v>
      </c>
      <c r="H544" s="46" t="e">
        <f aca="false">IF(F544="Win",1,0)</f>
        <v>#VALUE!</v>
      </c>
      <c r="I544" s="46"/>
      <c r="J544" s="7"/>
      <c r="K544" s="7"/>
      <c r="L544" s="7"/>
      <c r="M544" s="7"/>
      <c r="N544" s="7"/>
      <c r="O544" s="7"/>
      <c r="P544" s="7"/>
      <c r="Q544" s="7"/>
      <c r="R544" s="7"/>
      <c r="S544" s="7"/>
    </row>
    <row r="545" customFormat="false" ht="12.75" hidden="false" customHeight="false" outlineLevel="0" collapsed="false">
      <c r="A545" s="7"/>
      <c r="B545" s="46" t="n">
        <f aca="false">B544+1</f>
        <v>499</v>
      </c>
      <c r="C545" s="46" t="e">
        <f aca="false">IF(F544="Win",C544+1,IF(F544="Tie",C544,1))</f>
        <v>#VALUE!</v>
      </c>
      <c r="D545" s="46" t="e">
        <f aca="false">IF(F544="Win",D544+IF(C545&lt;$C$6+1,$D$6/100,IF(C545&lt;$C$7+$D$7/100,1,$D$8/100)),IF(F544="Tie",D544,1))</f>
        <v>#VALUE!</v>
      </c>
      <c r="E545" s="46" t="e">
        <f aca="false">([1]!Randbetween,0,500)</f>
        <v>#VALUE!</v>
      </c>
      <c r="F545" s="46" t="e">
        <f aca="false">IF(E545&lt;=$F$8*5,"Win",IF(E545&lt;=(100-$F$7)*5,"Loose","Tie"))</f>
        <v>#VALUE!</v>
      </c>
      <c r="G545" s="47" t="e">
        <f aca="false">G544+IF(F545="Loose",-D545*$F$6,IF(F545="Tie",0,D545*$F$6))</f>
        <v>#VALUE!</v>
      </c>
      <c r="H545" s="46" t="e">
        <f aca="false">IF(F545="Win",1,0)</f>
        <v>#VALUE!</v>
      </c>
      <c r="I545" s="46"/>
      <c r="J545" s="7"/>
      <c r="K545" s="7"/>
      <c r="L545" s="7"/>
      <c r="M545" s="7"/>
      <c r="N545" s="7"/>
      <c r="O545" s="7"/>
      <c r="P545" s="7"/>
      <c r="Q545" s="7"/>
      <c r="R545" s="7"/>
      <c r="S545" s="7"/>
    </row>
    <row r="546" customFormat="false" ht="12.75" hidden="false" customHeight="false" outlineLevel="0" collapsed="false">
      <c r="A546" s="7"/>
      <c r="B546" s="46" t="n">
        <f aca="false">B545+1</f>
        <v>500</v>
      </c>
      <c r="C546" s="46" t="e">
        <f aca="false">IF(F545="Win",C545+1,IF(F545="Tie",C545,1))</f>
        <v>#VALUE!</v>
      </c>
      <c r="D546" s="46" t="e">
        <f aca="false">IF(F545="Win",D545+IF(C546&lt;$C$6+1,$D$6/100,IF(C546&lt;$C$7+$D$7/100,1,$D$8/100)),IF(F545="Tie",D545,1))</f>
        <v>#VALUE!</v>
      </c>
      <c r="E546" s="46" t="e">
        <f aca="false">([1]!Randbetween,0,500)</f>
        <v>#VALUE!</v>
      </c>
      <c r="F546" s="46" t="e">
        <f aca="false">IF(E546&lt;=$F$8*5,"Win",IF(E546&lt;=(100-$F$7)*5,"Loose","Tie"))</f>
        <v>#VALUE!</v>
      </c>
      <c r="G546" s="47" t="e">
        <f aca="false">G545+IF(F546="Loose",-D546*$F$6,IF(F546="Tie",0,D546*$F$6))</f>
        <v>#VALUE!</v>
      </c>
      <c r="H546" s="46" t="e">
        <f aca="false">IF(F546="Win",1,0)</f>
        <v>#VALUE!</v>
      </c>
      <c r="I546" s="46"/>
      <c r="J546" s="7"/>
      <c r="K546" s="7"/>
      <c r="L546" s="7"/>
      <c r="M546" s="7"/>
      <c r="N546" s="7"/>
      <c r="O546" s="7"/>
      <c r="P546" s="7"/>
      <c r="Q546" s="7"/>
      <c r="R546" s="7"/>
      <c r="S546" s="7"/>
    </row>
    <row r="547" customFormat="false" ht="12.75" hidden="false" customHeight="false" outlineLevel="0" collapsed="false">
      <c r="A547" s="7"/>
      <c r="B547" s="46"/>
      <c r="C547" s="46"/>
      <c r="D547" s="46"/>
      <c r="E547" s="46"/>
      <c r="F547" s="46"/>
      <c r="G547" s="47"/>
      <c r="H547" s="46"/>
      <c r="I547" s="46"/>
      <c r="J547" s="7"/>
      <c r="K547" s="7"/>
      <c r="L547" s="7"/>
      <c r="M547" s="7"/>
      <c r="N547" s="7"/>
      <c r="O547" s="7"/>
      <c r="P547" s="7"/>
      <c r="Q547" s="7"/>
      <c r="R547" s="7"/>
      <c r="S547" s="7"/>
    </row>
    <row r="548" customFormat="false" ht="12.75" hidden="false" customHeight="false" outlineLevel="0" collapsed="false">
      <c r="A548" s="3"/>
      <c r="B548" s="7"/>
      <c r="C548" s="3"/>
      <c r="D548" s="3"/>
      <c r="E548" s="3"/>
      <c r="F548" s="3"/>
      <c r="G548" s="3"/>
      <c r="H548" s="7"/>
      <c r="I548" s="7"/>
      <c r="J548" s="55"/>
      <c r="K548" s="7"/>
      <c r="L548" s="7"/>
      <c r="M548" s="7"/>
      <c r="N548" s="7"/>
      <c r="O548" s="7"/>
      <c r="P548" s="7"/>
      <c r="Q548" s="7"/>
      <c r="R548" s="7"/>
      <c r="S548" s="7"/>
    </row>
    <row r="549" customFormat="false" ht="12.75" hidden="false" customHeight="false" outlineLevel="0" collapsed="false">
      <c r="A549" s="3"/>
      <c r="B549" s="7"/>
      <c r="C549" s="3"/>
      <c r="D549" s="3"/>
      <c r="E549" s="3"/>
      <c r="F549" s="3"/>
      <c r="G549" s="3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</row>
    <row r="550" customFormat="false" ht="12.75" hidden="false" customHeight="false" outlineLevel="0" collapsed="false">
      <c r="A550" s="3"/>
      <c r="B550" s="7"/>
      <c r="C550" s="3"/>
      <c r="D550" s="3"/>
      <c r="E550" s="3"/>
      <c r="F550" s="3"/>
      <c r="G550" s="3"/>
      <c r="H550" s="7"/>
      <c r="I550" s="7"/>
      <c r="J550" s="8"/>
      <c r="K550" s="7"/>
      <c r="L550" s="7"/>
      <c r="M550" s="7"/>
      <c r="N550" s="7"/>
      <c r="O550" s="7"/>
      <c r="P550" s="7"/>
      <c r="Q550" s="7"/>
      <c r="R550" s="7"/>
      <c r="S550" s="7"/>
    </row>
    <row r="551" customFormat="false" ht="12.75" hidden="false" customHeight="false" outlineLevel="0" collapsed="false">
      <c r="A551" s="3"/>
      <c r="B551" s="7"/>
      <c r="C551" s="3"/>
      <c r="D551" s="3"/>
      <c r="E551" s="3"/>
      <c r="F551" s="3"/>
      <c r="G551" s="3"/>
      <c r="H551" s="7"/>
      <c r="I551" s="7"/>
      <c r="J551" s="56"/>
      <c r="K551" s="7"/>
      <c r="L551" s="7"/>
      <c r="M551" s="7"/>
      <c r="N551" s="7"/>
      <c r="O551" s="7"/>
      <c r="P551" s="7"/>
      <c r="Q551" s="7"/>
      <c r="R551" s="7"/>
      <c r="S551" s="7"/>
    </row>
    <row r="552" customFormat="false" ht="12.75" hidden="false" customHeight="false" outlineLevel="0" collapsed="false">
      <c r="A552" s="3"/>
      <c r="B552" s="7"/>
      <c r="C552" s="3"/>
      <c r="D552" s="3"/>
      <c r="E552" s="3"/>
      <c r="F552" s="3"/>
      <c r="G552" s="3"/>
      <c r="H552" s="7"/>
      <c r="I552" s="7"/>
      <c r="J552" s="57"/>
      <c r="K552" s="7"/>
      <c r="L552" s="7"/>
      <c r="M552" s="7"/>
      <c r="N552" s="7"/>
      <c r="O552" s="7"/>
      <c r="P552" s="7"/>
      <c r="Q552" s="7"/>
      <c r="R552" s="7"/>
      <c r="S552" s="7"/>
    </row>
    <row r="553" customFormat="false" ht="12.75" hidden="false" customHeight="false" outlineLevel="0" collapsed="false">
      <c r="A553" s="3"/>
      <c r="B553" s="7"/>
      <c r="C553" s="3"/>
      <c r="D553" s="3"/>
      <c r="E553" s="3"/>
      <c r="F553" s="3"/>
      <c r="G553" s="3"/>
      <c r="H553" s="7"/>
      <c r="I553" s="7"/>
      <c r="J553" s="57"/>
      <c r="K553" s="7"/>
      <c r="L553" s="7"/>
      <c r="M553" s="7"/>
      <c r="N553" s="7"/>
      <c r="O553" s="7"/>
      <c r="P553" s="7"/>
      <c r="Q553" s="7"/>
      <c r="R553" s="7"/>
      <c r="S553" s="7"/>
    </row>
    <row r="554" customFormat="false" ht="12.75" hidden="false" customHeight="false" outlineLevel="0" collapsed="false">
      <c r="A554" s="3"/>
      <c r="B554" s="7"/>
      <c r="C554" s="3"/>
      <c r="D554" s="3"/>
      <c r="E554" s="3"/>
      <c r="F554" s="3"/>
      <c r="G554" s="3"/>
      <c r="H554" s="7"/>
      <c r="I554" s="7"/>
      <c r="J554" s="57"/>
      <c r="K554" s="7"/>
      <c r="L554" s="7"/>
      <c r="M554" s="7"/>
      <c r="N554" s="7"/>
      <c r="O554" s="7"/>
      <c r="P554" s="7"/>
      <c r="Q554" s="7"/>
      <c r="R554" s="7"/>
      <c r="S554" s="7"/>
    </row>
    <row r="555" customFormat="false" ht="12.75" hidden="false" customHeight="false" outlineLevel="0" collapsed="false">
      <c r="A555" s="3"/>
      <c r="B555" s="7"/>
      <c r="C555" s="3"/>
      <c r="D555" s="3"/>
      <c r="E555" s="3"/>
      <c r="F555" s="3"/>
      <c r="G555" s="3"/>
      <c r="H555" s="7"/>
      <c r="I555" s="7"/>
      <c r="J555" s="57"/>
      <c r="K555" s="7"/>
      <c r="L555" s="7"/>
      <c r="M555" s="7"/>
      <c r="N555" s="7"/>
      <c r="O555" s="7"/>
      <c r="P555" s="7"/>
      <c r="Q555" s="7"/>
      <c r="R555" s="7"/>
      <c r="S555" s="7"/>
    </row>
    <row r="556" customFormat="false" ht="12.75" hidden="false" customHeight="false" outlineLevel="0" collapsed="false">
      <c r="A556" s="3"/>
      <c r="B556" s="7"/>
      <c r="C556" s="3"/>
      <c r="D556" s="3"/>
      <c r="E556" s="3"/>
      <c r="F556" s="3"/>
      <c r="G556" s="3"/>
      <c r="H556" s="7"/>
      <c r="I556" s="7"/>
      <c r="J556" s="57"/>
      <c r="K556" s="7"/>
      <c r="L556" s="7"/>
      <c r="M556" s="7"/>
      <c r="N556" s="7"/>
      <c r="O556" s="7"/>
      <c r="P556" s="7"/>
      <c r="Q556" s="7"/>
      <c r="R556" s="7"/>
      <c r="S556" s="7"/>
    </row>
    <row r="557" customFormat="false" ht="12.75" hidden="false" customHeight="false" outlineLevel="0" collapsed="false">
      <c r="A557" s="3"/>
      <c r="B557" s="7"/>
      <c r="C557" s="3"/>
      <c r="D557" s="3"/>
      <c r="E557" s="3"/>
      <c r="F557" s="3"/>
      <c r="G557" s="3"/>
      <c r="H557" s="7"/>
      <c r="I557" s="7"/>
      <c r="J557" s="57"/>
      <c r="K557" s="7"/>
      <c r="L557" s="7"/>
      <c r="M557" s="7"/>
      <c r="N557" s="7"/>
      <c r="O557" s="7"/>
      <c r="P557" s="7"/>
      <c r="Q557" s="7"/>
      <c r="R557" s="7"/>
      <c r="S557" s="7"/>
    </row>
    <row r="558" customFormat="false" ht="12.75" hidden="false" customHeight="false" outlineLevel="0" collapsed="false">
      <c r="A558" s="3"/>
      <c r="B558" s="7"/>
      <c r="C558" s="3"/>
      <c r="D558" s="3"/>
      <c r="E558" s="3"/>
      <c r="F558" s="3"/>
      <c r="G558" s="3"/>
      <c r="H558" s="7"/>
      <c r="I558" s="7"/>
      <c r="J558" s="57"/>
      <c r="K558" s="7"/>
      <c r="L558" s="7"/>
      <c r="M558" s="7"/>
      <c r="N558" s="7"/>
      <c r="O558" s="7"/>
      <c r="P558" s="7"/>
      <c r="Q558" s="7"/>
      <c r="R558" s="7"/>
      <c r="S558" s="7"/>
    </row>
    <row r="559" customFormat="false" ht="12.75" hidden="false" customHeight="false" outlineLevel="0" collapsed="false">
      <c r="A559" s="3"/>
      <c r="B559" s="7"/>
      <c r="C559" s="3"/>
      <c r="D559" s="3"/>
      <c r="E559" s="3"/>
      <c r="F559" s="3"/>
      <c r="G559" s="3"/>
      <c r="H559" s="7"/>
      <c r="I559" s="7"/>
      <c r="J559" s="57"/>
      <c r="K559" s="7"/>
      <c r="L559" s="7"/>
      <c r="M559" s="7"/>
      <c r="N559" s="7"/>
      <c r="O559" s="7"/>
      <c r="P559" s="7"/>
      <c r="Q559" s="7"/>
      <c r="R559" s="7"/>
      <c r="S559" s="7"/>
    </row>
    <row r="560" customFormat="false" ht="12.75" hidden="false" customHeight="false" outlineLevel="0" collapsed="false">
      <c r="A560" s="3"/>
      <c r="B560" s="7"/>
      <c r="C560" s="3"/>
      <c r="D560" s="3"/>
      <c r="E560" s="3"/>
      <c r="F560" s="3"/>
      <c r="G560" s="3"/>
      <c r="H560" s="7"/>
      <c r="I560" s="7"/>
      <c r="J560" s="57"/>
      <c r="K560" s="7"/>
      <c r="L560" s="7"/>
      <c r="M560" s="7"/>
      <c r="N560" s="7"/>
      <c r="O560" s="7"/>
      <c r="P560" s="7"/>
      <c r="Q560" s="7"/>
      <c r="R560" s="7"/>
      <c r="S560" s="7"/>
    </row>
    <row r="561" customFormat="false" ht="12.75" hidden="false" customHeight="false" outlineLevel="0" collapsed="false">
      <c r="A561" s="3"/>
      <c r="B561" s="7"/>
      <c r="C561" s="3"/>
      <c r="D561" s="3"/>
      <c r="E561" s="3"/>
      <c r="F561" s="3"/>
      <c r="G561" s="3"/>
      <c r="H561" s="7"/>
      <c r="I561" s="7"/>
      <c r="J561" s="57"/>
      <c r="K561" s="7"/>
      <c r="L561" s="7"/>
      <c r="M561" s="7"/>
      <c r="N561" s="7"/>
      <c r="O561" s="7"/>
      <c r="P561" s="7"/>
      <c r="Q561" s="7"/>
      <c r="R561" s="7"/>
      <c r="S561" s="7"/>
    </row>
    <row r="562" customFormat="false" ht="12.75" hidden="false" customHeight="false" outlineLevel="0" collapsed="false">
      <c r="A562" s="3"/>
      <c r="B562" s="7"/>
      <c r="C562" s="3"/>
      <c r="D562" s="3"/>
      <c r="E562" s="3"/>
      <c r="F562" s="3"/>
      <c r="G562" s="3"/>
      <c r="H562" s="7"/>
      <c r="I562" s="7"/>
      <c r="J562" s="57"/>
      <c r="K562" s="7"/>
      <c r="L562" s="7"/>
      <c r="M562" s="7"/>
      <c r="N562" s="7"/>
      <c r="O562" s="7"/>
      <c r="P562" s="7"/>
      <c r="Q562" s="7"/>
      <c r="R562" s="7"/>
      <c r="S562" s="7"/>
    </row>
    <row r="563" customFormat="false" ht="12.75" hidden="false" customHeight="false" outlineLevel="0" collapsed="false">
      <c r="A563" s="3"/>
      <c r="B563" s="7"/>
      <c r="C563" s="3"/>
      <c r="D563" s="3"/>
      <c r="E563" s="3"/>
      <c r="F563" s="3"/>
      <c r="G563" s="3"/>
      <c r="H563" s="7"/>
      <c r="I563" s="7"/>
      <c r="J563" s="57"/>
      <c r="K563" s="7"/>
      <c r="L563" s="7"/>
      <c r="M563" s="7"/>
      <c r="N563" s="7"/>
      <c r="O563" s="7"/>
      <c r="P563" s="7"/>
      <c r="Q563" s="7"/>
      <c r="R563" s="7"/>
      <c r="S563" s="7"/>
    </row>
    <row r="564" customFormat="false" ht="12.75" hidden="false" customHeight="false" outlineLevel="0" collapsed="false">
      <c r="A564" s="3"/>
      <c r="B564" s="7"/>
      <c r="C564" s="3"/>
      <c r="D564" s="3"/>
      <c r="E564" s="3"/>
      <c r="F564" s="3"/>
      <c r="G564" s="3"/>
      <c r="H564" s="7"/>
      <c r="I564" s="7"/>
      <c r="J564" s="57"/>
      <c r="K564" s="7"/>
      <c r="L564" s="7"/>
      <c r="M564" s="7"/>
      <c r="N564" s="7"/>
      <c r="O564" s="7"/>
      <c r="P564" s="7"/>
      <c r="Q564" s="7"/>
      <c r="R564" s="7"/>
      <c r="S564" s="7"/>
    </row>
    <row r="565" customFormat="false" ht="12.75" hidden="false" customHeight="false" outlineLevel="0" collapsed="false">
      <c r="A565" s="3"/>
      <c r="B565" s="7"/>
      <c r="C565" s="3"/>
      <c r="D565" s="3"/>
      <c r="E565" s="3"/>
      <c r="F565" s="3"/>
      <c r="G565" s="3"/>
      <c r="H565" s="7"/>
      <c r="I565" s="7"/>
      <c r="J565" s="57"/>
      <c r="K565" s="7"/>
      <c r="L565" s="7"/>
      <c r="M565" s="7"/>
      <c r="N565" s="7"/>
      <c r="O565" s="7"/>
      <c r="P565" s="7"/>
      <c r="Q565" s="7"/>
      <c r="R565" s="7"/>
      <c r="S565" s="7"/>
    </row>
    <row r="566" customFormat="false" ht="12.75" hidden="false" customHeight="false" outlineLevel="0" collapsed="false">
      <c r="A566" s="3"/>
      <c r="B566" s="7"/>
      <c r="C566" s="3"/>
      <c r="D566" s="3"/>
      <c r="E566" s="3"/>
      <c r="F566" s="3"/>
      <c r="G566" s="3"/>
      <c r="H566" s="7"/>
      <c r="I566" s="7"/>
      <c r="J566" s="57"/>
      <c r="K566" s="7"/>
      <c r="L566" s="7"/>
      <c r="M566" s="7"/>
      <c r="N566" s="7"/>
      <c r="O566" s="7"/>
      <c r="P566" s="7"/>
      <c r="Q566" s="7"/>
      <c r="R566" s="7"/>
      <c r="S566" s="7"/>
    </row>
    <row r="567" customFormat="false" ht="12.75" hidden="false" customHeight="false" outlineLevel="0" collapsed="false">
      <c r="A567" s="3"/>
      <c r="B567" s="7"/>
      <c r="C567" s="3"/>
      <c r="D567" s="3"/>
      <c r="E567" s="3"/>
      <c r="F567" s="3"/>
      <c r="G567" s="3"/>
      <c r="H567" s="7"/>
      <c r="I567" s="7"/>
      <c r="J567" s="3"/>
      <c r="K567" s="7"/>
      <c r="L567" s="7"/>
      <c r="M567" s="7"/>
      <c r="N567" s="7"/>
      <c r="O567" s="7"/>
      <c r="P567" s="7"/>
      <c r="Q567" s="7"/>
      <c r="R567" s="7"/>
      <c r="S567" s="7"/>
    </row>
    <row r="568" customFormat="false" ht="12.75" hidden="false" customHeight="false" outlineLevel="0" collapsed="false">
      <c r="A568" s="3"/>
      <c r="B568" s="7"/>
      <c r="C568" s="3"/>
      <c r="D568" s="3"/>
      <c r="E568" s="3"/>
      <c r="F568" s="3"/>
      <c r="G568" s="3"/>
      <c r="H568" s="7"/>
      <c r="I568" s="7"/>
      <c r="J568" s="3"/>
      <c r="K568" s="7"/>
      <c r="L568" s="7"/>
      <c r="M568" s="7"/>
      <c r="N568" s="7"/>
      <c r="O568" s="7"/>
      <c r="P568" s="7"/>
      <c r="Q568" s="7"/>
      <c r="R568" s="7"/>
      <c r="S568" s="7"/>
    </row>
    <row r="569" customFormat="false" ht="12.75" hidden="false" customHeight="false" outlineLevel="0" collapsed="false">
      <c r="A569" s="3"/>
      <c r="B569" s="7"/>
      <c r="C569" s="3"/>
      <c r="D569" s="3"/>
      <c r="E569" s="3"/>
      <c r="F569" s="3"/>
      <c r="G569" s="3"/>
      <c r="H569" s="7"/>
      <c r="I569" s="7"/>
      <c r="J569" s="3"/>
      <c r="K569" s="7"/>
      <c r="L569" s="7"/>
      <c r="M569" s="7"/>
      <c r="N569" s="7"/>
      <c r="O569" s="7"/>
      <c r="P569" s="7"/>
      <c r="Q569" s="7"/>
      <c r="R569" s="7"/>
      <c r="S569" s="7"/>
    </row>
    <row r="570" customFormat="false" ht="12.75" hidden="false" customHeight="false" outlineLevel="0" collapsed="false">
      <c r="A570" s="3"/>
      <c r="B570" s="7"/>
      <c r="C570" s="3"/>
      <c r="D570" s="3"/>
      <c r="E570" s="3"/>
      <c r="F570" s="3"/>
      <c r="G570" s="3"/>
      <c r="H570" s="7"/>
      <c r="I570" s="7"/>
      <c r="J570" s="3"/>
      <c r="K570" s="7"/>
      <c r="L570" s="7"/>
      <c r="M570" s="7"/>
      <c r="N570" s="7"/>
      <c r="O570" s="7"/>
      <c r="P570" s="7"/>
      <c r="Q570" s="7"/>
      <c r="R570" s="7"/>
      <c r="S570" s="7"/>
    </row>
    <row r="571" customFormat="false" ht="12.75" hidden="false" customHeight="false" outlineLevel="0" collapsed="false">
      <c r="A571" s="3"/>
      <c r="B571" s="7"/>
      <c r="C571" s="3"/>
      <c r="D571" s="3"/>
      <c r="E571" s="3"/>
      <c r="F571" s="3"/>
      <c r="G571" s="3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</row>
    <row r="572" customFormat="false" ht="12.75" hidden="false" customHeight="false" outlineLevel="0" collapsed="false">
      <c r="A572" s="3"/>
      <c r="B572" s="7"/>
      <c r="C572" s="3"/>
      <c r="D572" s="3"/>
      <c r="E572" s="3"/>
      <c r="F572" s="3"/>
      <c r="G572" s="3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</row>
    <row r="573" customFormat="false" ht="12.75" hidden="false" customHeight="false" outlineLevel="0" collapsed="false">
      <c r="A573" s="3"/>
      <c r="B573" s="7"/>
      <c r="C573" s="3"/>
      <c r="D573" s="3"/>
      <c r="E573" s="3"/>
      <c r="F573" s="3"/>
      <c r="G573" s="3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</row>
    <row r="574" customFormat="false" ht="12.75" hidden="false" customHeight="false" outlineLevel="0" collapsed="false">
      <c r="A574" s="3"/>
      <c r="B574" s="7"/>
      <c r="C574" s="3"/>
      <c r="D574" s="3"/>
      <c r="E574" s="3"/>
      <c r="F574" s="3"/>
      <c r="G574" s="3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</row>
    <row r="575" customFormat="false" ht="12.75" hidden="false" customHeight="false" outlineLevel="0" collapsed="false">
      <c r="A575" s="3"/>
      <c r="B575" s="7"/>
      <c r="C575" s="3"/>
      <c r="D575" s="3"/>
      <c r="E575" s="3"/>
      <c r="F575" s="3"/>
      <c r="G575" s="3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</row>
    <row r="576" customFormat="false" ht="12.75" hidden="false" customHeight="false" outlineLevel="0" collapsed="false">
      <c r="A576" s="3"/>
      <c r="B576" s="7"/>
      <c r="C576" s="3"/>
      <c r="D576" s="3"/>
      <c r="E576" s="3"/>
      <c r="F576" s="3"/>
      <c r="G576" s="3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</row>
    <row r="577" customFormat="false" ht="12.75" hidden="false" customHeight="false" outlineLevel="0" collapsed="false">
      <c r="A577" s="3"/>
      <c r="B577" s="7"/>
      <c r="C577" s="3"/>
      <c r="D577" s="3"/>
      <c r="E577" s="3"/>
      <c r="F577" s="3"/>
      <c r="G577" s="3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</row>
    <row r="578" customFormat="false" ht="12.75" hidden="false" customHeight="false" outlineLevel="0" collapsed="false">
      <c r="A578" s="3"/>
      <c r="B578" s="7"/>
      <c r="C578" s="3"/>
      <c r="D578" s="3"/>
      <c r="E578" s="3"/>
      <c r="F578" s="3"/>
      <c r="G578" s="3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</row>
    <row r="579" customFormat="false" ht="12.75" hidden="false" customHeight="false" outlineLevel="0" collapsed="false">
      <c r="A579" s="3"/>
      <c r="B579" s="7"/>
      <c r="C579" s="3"/>
      <c r="D579" s="3"/>
      <c r="E579" s="3"/>
      <c r="F579" s="3"/>
      <c r="G579" s="3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</row>
    <row r="580" customFormat="false" ht="12.75" hidden="false" customHeight="false" outlineLevel="0" collapsed="false">
      <c r="A580" s="3"/>
      <c r="B580" s="7"/>
      <c r="C580" s="3"/>
      <c r="D580" s="3"/>
      <c r="E580" s="3"/>
      <c r="F580" s="3"/>
      <c r="G580" s="3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</row>
    <row r="581" customFormat="false" ht="12.75" hidden="false" customHeight="false" outlineLevel="0" collapsed="false">
      <c r="A581" s="3"/>
      <c r="B581" s="7"/>
      <c r="C581" s="3"/>
      <c r="D581" s="3"/>
      <c r="E581" s="3"/>
      <c r="F581" s="3"/>
      <c r="G581" s="3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</row>
  </sheetData>
  <sheetProtection sheet="true" password="c52a" objects="true" scenarios="true"/>
  <mergeCells count="2">
    <mergeCell ref="C2:G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6:12:21Z</dcterms:created>
  <dc:creator>Fred Arbogast</dc:creator>
  <dc:description/>
  <dc:language>en-US</dc:language>
  <cp:lastModifiedBy>Fred Arbogast</cp:lastModifiedBy>
  <dcterms:modified xsi:type="dcterms:W3CDTF">2009-03-19T20:16:33Z</dcterms:modified>
  <cp:revision>0</cp:revision>
  <dc:subject/>
  <dc:title/>
</cp:coreProperties>
</file>