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">
  <si>
    <t xml:space="preserve">Real Blackjack Game Data - Winnings Using an Up Betting Strategy</t>
  </si>
  <si>
    <t xml:space="preserve">`</t>
  </si>
  <si>
    <t xml:space="preserve">Bet Unit</t>
  </si>
  <si>
    <t xml:space="preserve">Results</t>
  </si>
  <si>
    <t xml:space="preserve">Split</t>
  </si>
  <si>
    <t xml:space="preserve">Double</t>
  </si>
  <si>
    <t xml:space="preserve">Double2</t>
  </si>
  <si>
    <t xml:space="preserve">W</t>
  </si>
  <si>
    <t xml:space="preserve">L</t>
  </si>
  <si>
    <t xml:space="preserve">P</t>
  </si>
  <si>
    <t xml:space="preserve">S</t>
  </si>
  <si>
    <t xml:space="preserve">D</t>
  </si>
  <si>
    <t xml:space="preserve">&gt;1</t>
  </si>
  <si>
    <t xml:space="preserve">&gt;10</t>
  </si>
  <si>
    <t xml:space="preserve">Accumulated</t>
  </si>
  <si>
    <t xml:space="preserve">First Hand</t>
  </si>
  <si>
    <t xml:space="preserve">2nd Hand</t>
  </si>
  <si>
    <t xml:space="preserve">Game</t>
  </si>
  <si>
    <t xml:space="preserve">The Bet Units</t>
  </si>
  <si>
    <t xml:space="preserve">Winnings</t>
  </si>
  <si>
    <t xml:space="preserve">BJ</t>
  </si>
  <si>
    <t xml:space="preserve">Results2</t>
  </si>
  <si>
    <t xml:space="preserve">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Base Amount = $&quot;0"/>
    <numFmt numFmtId="166" formatCode="0\%"/>
    <numFmt numFmtId="167" formatCode="0&quot;% Won&quot;"/>
    <numFmt numFmtId="168" formatCode="0&quot;% Double&quot;"/>
    <numFmt numFmtId="169" formatCode="\$0"/>
    <numFmt numFmtId="170" formatCode="0&quot;% Lost&quot;"/>
    <numFmt numFmtId="171" formatCode="0&quot;% Split&quot;"/>
    <numFmt numFmtId="172" formatCode="0&quot;% Push&quot;"/>
    <numFmt numFmtId="173" formatCode="&quot;Max Streak = &quot;0"/>
    <numFmt numFmtId="174" formatCode="&quot;Increment = &quot;0"/>
    <numFmt numFmtId="175" formatCode="General&quot;          &quot;"/>
    <numFmt numFmtId="176" formatCode="#,##0&quot;        &quot;_);[RED]\(#,##0&quot;)        &quot;"/>
    <numFmt numFmtId="177" formatCode="General"/>
    <numFmt numFmtId="178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i val="true"/>
      <u val="single"/>
      <sz val="22"/>
      <color rgb="FFFFCC00"/>
      <name val="Arial"/>
      <family val="2"/>
    </font>
    <font>
      <sz val="10"/>
      <color rgb="FFFFFF00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FFCC00"/>
      <name val="Arial"/>
      <family val="2"/>
    </font>
    <font>
      <sz val="10"/>
      <color rgb="FF00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FF00"/>
      <name val="Arial"/>
      <family val="2"/>
    </font>
    <font>
      <sz val="10"/>
      <color rgb="FFC0C0C0"/>
      <name val="Arial"/>
      <family val="2"/>
    </font>
    <font>
      <b val="true"/>
      <u val="single"/>
      <sz val="10"/>
      <color rgb="FFFFCC00"/>
      <name val="Arial"/>
      <family val="2"/>
    </font>
    <font>
      <b val="true"/>
      <u val="single"/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0.99"/>
    <col collapsed="false" customWidth="true" hidden="false" outlineLevel="0" max="3" min="3" style="3" width="15.99"/>
    <col collapsed="false" customWidth="true" hidden="false" outlineLevel="0" max="4" min="4" style="3" width="14.7"/>
    <col collapsed="false" customWidth="true" hidden="false" outlineLevel="0" max="5" min="5" style="3" width="12.14"/>
    <col collapsed="false" customWidth="true" hidden="false" outlineLevel="0" max="6" min="6" style="3" width="14.7"/>
    <col collapsed="false" customWidth="false" hidden="true" outlineLevel="0" max="7" min="7" style="2" width="9.14"/>
    <col collapsed="false" customWidth="true" hidden="false" outlineLevel="0" max="8" min="8" style="4" width="8.28"/>
    <col collapsed="false" customWidth="true" hidden="false" outlineLevel="0" max="9" min="9" style="4" width="9.85"/>
    <col collapsed="false" customWidth="true" hidden="false" outlineLevel="0" max="10" min="10" style="4" width="8.41"/>
    <col collapsed="false" customWidth="false" hidden="false" outlineLevel="0" max="11" min="11" style="5" width="9.14"/>
    <col collapsed="false" customWidth="true" hidden="false" outlineLevel="0" max="12" min="12" style="4" width="10.13"/>
    <col collapsed="false" customWidth="true" hidden="true" outlineLevel="0" max="13" min="13" style="2" width="4.99"/>
    <col collapsed="false" customWidth="true" hidden="false" outlineLevel="0" max="14" min="14" style="4" width="8.7"/>
    <col collapsed="false" customWidth="false" hidden="false" outlineLevel="0" max="15" min="15" style="6" width="9.14"/>
    <col collapsed="false" customWidth="true" hidden="true" outlineLevel="0" max="16" min="16" style="2" width="9.06"/>
    <col collapsed="false" customWidth="true" hidden="false" outlineLevel="0" max="17" min="17" style="7" width="3.28"/>
    <col collapsed="false" customWidth="false" hidden="false" outlineLevel="0" max="18" min="18" style="7" width="9.14"/>
    <col collapsed="false" customWidth="false" hidden="false" outlineLevel="0" max="21" min="19" style="8" width="9.14"/>
    <col collapsed="false" customWidth="false" hidden="false" outlineLevel="0" max="257" min="22" style="2" width="9.14"/>
  </cols>
  <sheetData>
    <row r="1" customFormat="false" ht="27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Q1" s="11"/>
      <c r="R1" s="11"/>
      <c r="S1" s="12"/>
      <c r="T1" s="12"/>
      <c r="U1" s="12"/>
      <c r="V1" s="12"/>
    </row>
    <row r="2" customFormat="false" ht="5.25" hidden="false" customHeight="true" outlineLevel="0" collapsed="false">
      <c r="A2" s="1" t="s">
        <v>1</v>
      </c>
      <c r="B2" s="13"/>
      <c r="C2" s="14"/>
      <c r="D2" s="14"/>
      <c r="E2" s="15"/>
      <c r="F2" s="15"/>
      <c r="G2" s="16"/>
      <c r="H2" s="17"/>
      <c r="I2" s="17"/>
      <c r="J2" s="17"/>
      <c r="K2" s="18"/>
      <c r="L2" s="17"/>
      <c r="M2" s="13"/>
      <c r="N2" s="17"/>
      <c r="O2" s="19"/>
      <c r="Q2" s="11"/>
      <c r="R2" s="11"/>
      <c r="S2" s="12"/>
      <c r="T2" s="12"/>
      <c r="U2" s="12"/>
      <c r="V2" s="12"/>
    </row>
    <row r="3" customFormat="false" ht="15.75" hidden="false" customHeight="false" outlineLevel="0" collapsed="false">
      <c r="A3" s="9"/>
      <c r="B3" s="20" t="s">
        <v>2</v>
      </c>
      <c r="C3" s="21" t="n">
        <v>5</v>
      </c>
      <c r="D3" s="22" t="n">
        <v>50</v>
      </c>
      <c r="E3" s="23" t="n">
        <f aca="false">DCOUNTA(E6:E506,1,I3:I4)/SUM(G7:G506)*100</f>
        <v>46.7924528301887</v>
      </c>
      <c r="F3" s="24" t="n">
        <f aca="false">(DCOUNTA(I6:I506,1,N3:N4)+DCOUNTA(O6:O506,1,O3:O4))/SUM(G7:G506)*100</f>
        <v>10.188679245283</v>
      </c>
      <c r="H3" s="17"/>
      <c r="I3" s="25" t="s">
        <v>3</v>
      </c>
      <c r="J3" s="25" t="s">
        <v>3</v>
      </c>
      <c r="K3" s="25" t="s">
        <v>3</v>
      </c>
      <c r="L3" s="26" t="s">
        <v>4</v>
      </c>
      <c r="M3" s="27"/>
      <c r="N3" s="25" t="s">
        <v>5</v>
      </c>
      <c r="O3" s="26" t="s">
        <v>6</v>
      </c>
      <c r="Q3" s="11"/>
      <c r="R3" s="11"/>
      <c r="S3" s="12"/>
      <c r="T3" s="12"/>
      <c r="U3" s="12"/>
      <c r="V3" s="12"/>
    </row>
    <row r="4" customFormat="false" ht="15.75" hidden="false" customHeight="false" outlineLevel="0" collapsed="false">
      <c r="A4" s="9"/>
      <c r="B4" s="28" t="n">
        <v>100</v>
      </c>
      <c r="C4" s="29" t="n">
        <v>10</v>
      </c>
      <c r="D4" s="30" t="n">
        <v>100</v>
      </c>
      <c r="E4" s="31" t="n">
        <f aca="false">DCOUNTA(E6:E506,1,J3:J4)/SUM(G7:G506)*100</f>
        <v>45.2830188679245</v>
      </c>
      <c r="F4" s="32" t="n">
        <f aca="false">DCOUNTA(J6:J506,1,L3:L4)/SUM(G7:G506)*100</f>
        <v>0.754716981132076</v>
      </c>
      <c r="H4" s="17"/>
      <c r="I4" s="25" t="s">
        <v>7</v>
      </c>
      <c r="J4" s="25" t="s">
        <v>8</v>
      </c>
      <c r="K4" s="25" t="s">
        <v>9</v>
      </c>
      <c r="L4" s="26" t="s">
        <v>10</v>
      </c>
      <c r="M4" s="25"/>
      <c r="N4" s="25" t="s">
        <v>11</v>
      </c>
      <c r="O4" s="26" t="s">
        <v>11</v>
      </c>
      <c r="Q4" s="11"/>
      <c r="R4" s="11"/>
      <c r="S4" s="12"/>
      <c r="T4" s="12"/>
      <c r="U4" s="12"/>
      <c r="V4" s="12"/>
    </row>
    <row r="5" customFormat="false" ht="15.75" hidden="false" customHeight="false" outlineLevel="0" collapsed="false">
      <c r="B5" s="33" t="s">
        <v>12</v>
      </c>
      <c r="C5" s="29" t="s">
        <v>13</v>
      </c>
      <c r="D5" s="30" t="n">
        <v>200</v>
      </c>
      <c r="E5" s="34" t="n">
        <f aca="false">DCOUNTA(E6:E506,1,K3:K4)/SUM(G7:G506)*100</f>
        <v>7.92452830188679</v>
      </c>
      <c r="F5" s="35" t="s">
        <v>14</v>
      </c>
      <c r="H5" s="36"/>
      <c r="I5" s="37" t="s">
        <v>15</v>
      </c>
      <c r="J5" s="38"/>
      <c r="K5" s="39" t="s">
        <v>16</v>
      </c>
      <c r="L5" s="39"/>
      <c r="M5" s="40"/>
      <c r="N5" s="38"/>
      <c r="O5" s="41" t="s">
        <v>16</v>
      </c>
      <c r="P5" s="3"/>
      <c r="Q5" s="11"/>
      <c r="R5" s="12"/>
      <c r="S5" s="12"/>
      <c r="T5" s="12"/>
      <c r="U5" s="12"/>
      <c r="V5" s="12"/>
    </row>
    <row r="6" customFormat="false" ht="12.75" hidden="false" customHeight="false" outlineLevel="0" collapsed="false">
      <c r="B6" s="42" t="s">
        <v>17</v>
      </c>
      <c r="C6" s="43" t="e">
        <f aca="false">DMAX(B7:C506,2,B3:B5)-1</f>
        <v>#VALUE!</v>
      </c>
      <c r="D6" s="44" t="s">
        <v>18</v>
      </c>
      <c r="E6" s="45" t="s">
        <v>3</v>
      </c>
      <c r="F6" s="46" t="s">
        <v>19</v>
      </c>
      <c r="G6" s="47"/>
      <c r="H6" s="48" t="s">
        <v>20</v>
      </c>
      <c r="I6" s="49" t="s">
        <v>5</v>
      </c>
      <c r="J6" s="49" t="s">
        <v>4</v>
      </c>
      <c r="K6" s="49" t="s">
        <v>21</v>
      </c>
      <c r="L6" s="50" t="s">
        <v>19</v>
      </c>
      <c r="M6" s="51"/>
      <c r="N6" s="52" t="s">
        <v>20</v>
      </c>
      <c r="O6" s="49" t="s">
        <v>6</v>
      </c>
      <c r="Q6" s="12"/>
      <c r="R6" s="12"/>
      <c r="S6" s="12"/>
      <c r="T6" s="12"/>
      <c r="U6" s="12"/>
      <c r="V6" s="12"/>
    </row>
    <row r="7" customFormat="false" ht="12.75" hidden="false" customHeight="false" outlineLevel="0" collapsed="false">
      <c r="B7" s="53" t="n">
        <v>1</v>
      </c>
      <c r="C7" s="53" t="n">
        <f aca="false">IF(E7="","",1)</f>
        <v>1</v>
      </c>
      <c r="D7" s="54" t="n">
        <f aca="false">IF(E7="","",1)</f>
        <v>1</v>
      </c>
      <c r="E7" s="55" t="s">
        <v>7</v>
      </c>
      <c r="F7" s="56" t="n">
        <f aca="false">IF(E7="","",IF(I7="D",2*IF(E7="L",-1*$B$4,IF(E7="W",1*$B$4,0)),IF(E7="L",-1*$B$4,IF(E7="W",1*$B$4,0)))+IF(H7="B",0.5*D7*$B$4,0)+IF(N7="B",0.5*D7*$B$4,0))</f>
        <v>100</v>
      </c>
      <c r="G7" s="57" t="n">
        <f aca="false">IF(OR(E7="W",E7="L",E7="P",E7="S")=TRUE(),1,0)</f>
        <v>1</v>
      </c>
      <c r="H7" s="55"/>
      <c r="I7" s="55"/>
      <c r="J7" s="55"/>
      <c r="K7" s="55"/>
      <c r="L7" s="58" t="str">
        <f aca="false">IF(K7="","",IF(O7="D",2*IF(K7="L",-1*$B$4,IF(K7="W",1*$B$4,0)),IF(K7="L",-1*$B$4,IF(K7="W",1*$B$4,0))))</f>
        <v/>
      </c>
      <c r="M7" s="59" t="n">
        <f aca="false">IF(OR(K7="W",K7="L",K7="P")=TRUE(),1,0)</f>
        <v>0</v>
      </c>
      <c r="N7" s="55"/>
      <c r="O7" s="55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B8" s="53" t="n">
        <f aca="false">B7+1</f>
        <v>2</v>
      </c>
      <c r="C8" s="53" t="n">
        <f aca="false">IF(E8="","",IF(J7="S",IF(OR(AND(E7="W",K7="W")=TRUE(),AND(E7="W",K7="P")=TRUE(),AND(E7="P",K7="W")=TRUE())=TRUE(),C7+1,IF(OR(AND(E7="W",K7="L")=TRUE(),AND(E7="L",K7="W")=TRUE(),AND(E7="P",K7="P")=TRUE()),C7,1)),IF(E7="W",C7+1,IF(E7="P",C7,1))))</f>
        <v>2</v>
      </c>
      <c r="D8" s="54" t="n">
        <f aca="false">IF(E8="","",IF(E7="W",D7+IF(C8&lt;=$C$3,$D$3/100,IF(C8&lt;=$C$4,$D$4/100,$D$5/100)),IF(OR(E7="P",E7="S")=TRUE(),D7,1)))</f>
        <v>1.5</v>
      </c>
      <c r="E8" s="55" t="s">
        <v>8</v>
      </c>
      <c r="F8" s="56" t="n">
        <f aca="false">IF(E8="","",F7+IF(I8="D",2*IF(E8="L",-D8*$B$4,IF(E8="W",D8*$B$4,0)),IF(E8="L",-D8*$B$4,IF(E8="W",D8*$B$4,0)))+IF(L8="",0,L8)+IF(H8="B",0.5*D8*$B$4,0)+IF(N8="B",0.5*D8*$B$4,0))</f>
        <v>-50</v>
      </c>
      <c r="G8" s="57" t="n">
        <f aca="false">IF(OR(E8="W",E8="L",E8="P",E8="S")=TRUE(),1,0)</f>
        <v>1</v>
      </c>
      <c r="H8" s="55"/>
      <c r="I8" s="55"/>
      <c r="J8" s="55"/>
      <c r="K8" s="55"/>
      <c r="L8" s="58" t="str">
        <f aca="false">IF(K8="","",IF(O8="D",2*IF(K8="L",-D8*$B$4,IF(K8="W",D8*$B$4,0)),IF(K8="L",-D8*$B$4,IF(K8="W",D8*$B$4,0))))</f>
        <v/>
      </c>
      <c r="M8" s="59" t="n">
        <f aca="false">IF(OR(K8="W",K8="L",K8="P")=TRUE(),1,0)</f>
        <v>0</v>
      </c>
      <c r="N8" s="55"/>
      <c r="O8" s="55"/>
      <c r="Q8" s="12"/>
      <c r="R8" s="12"/>
      <c r="S8" s="12"/>
      <c r="T8" s="12"/>
      <c r="U8" s="12"/>
      <c r="V8" s="12"/>
    </row>
    <row r="9" customFormat="false" ht="12.75" hidden="false" customHeight="false" outlineLevel="0" collapsed="false">
      <c r="B9" s="53" t="n">
        <f aca="false">B8+1</f>
        <v>3</v>
      </c>
      <c r="C9" s="53" t="n">
        <f aca="false">IF(E9="","",IF(J8="S",IF(OR(AND(E8="W",K8="W")=TRUE(),AND(E8="W",K8="P")=TRUE(),AND(E8="P",K8="W")=TRUE())=TRUE(),C8+1,IF(OR(AND(E8="W",K8="L")=TRUE(),AND(E8="L",K8="W")=TRUE(),AND(E8="P",K8="P")=TRUE()),C8,1)),IF(E8="W",C8+1,IF(E8="P",C8,1))))</f>
        <v>1</v>
      </c>
      <c r="D9" s="54" t="n">
        <f aca="false">IF(E9="","",IF(E8="W",D8+IF(C9&lt;=$C$3,$D$3/100,IF(C9&lt;=$C$4,$D$4/100,$D$5/100)),IF(OR(E8="P",E8="S")=TRUE(),D8,1)))</f>
        <v>1</v>
      </c>
      <c r="E9" s="55" t="s">
        <v>7</v>
      </c>
      <c r="F9" s="56" t="n">
        <f aca="false">IF(E9="","",F8+IF(I9="D",2*IF(E9="L",-D9*$B$4,IF(E9="W",D9*$B$4,0)),IF(E9="L",-D9*$B$4,IF(E9="W",D9*$B$4,0)))+IF(L9="",0,L9)+IF(H9="B",0.5*D9*$B$4,0)+IF(N9="B",0.5*D9*$B$4,0))</f>
        <v>50</v>
      </c>
      <c r="G9" s="57" t="n">
        <f aca="false">IF(OR(E9="W",E9="L",E9="P",E9="S")=TRUE(),1,0)</f>
        <v>1</v>
      </c>
      <c r="H9" s="55"/>
      <c r="I9" s="55"/>
      <c r="J9" s="55"/>
      <c r="K9" s="55"/>
      <c r="L9" s="58" t="str">
        <f aca="false">IF(K9="","",IF(O9="D",2*IF(K9="L",-D9*$B$4,IF(K9="W",D9*$B$4,0)),IF(K9="L",-D9*$B$4,IF(K9="W",D9*$B$4,0))))</f>
        <v/>
      </c>
      <c r="M9" s="59" t="n">
        <f aca="false">IF(OR(K9="W",K9="L",K9="P")=TRUE(),1,0)</f>
        <v>0</v>
      </c>
      <c r="N9" s="55"/>
      <c r="O9" s="55"/>
      <c r="Q9" s="12"/>
      <c r="R9" s="12"/>
      <c r="S9" s="12"/>
      <c r="T9" s="12"/>
      <c r="U9" s="12"/>
      <c r="V9" s="12"/>
    </row>
    <row r="10" customFormat="false" ht="12.75" hidden="false" customHeight="false" outlineLevel="0" collapsed="false">
      <c r="B10" s="53" t="n">
        <f aca="false">B9+1</f>
        <v>4</v>
      </c>
      <c r="C10" s="53" t="n">
        <f aca="false">IF(E10="","",IF(J9="S",IF(OR(AND(E9="W",K9="W")=TRUE(),AND(E9="W",K9="P")=TRUE(),AND(E9="P",K9="W")=TRUE())=TRUE(),C9+1,IF(OR(AND(E9="W",K9="L")=TRUE(),AND(E9="L",K9="W")=TRUE(),AND(E9="P",K9="P")=TRUE()),C9,1)),IF(E9="W",C9+1,IF(E9="P",C9,1))))</f>
        <v>2</v>
      </c>
      <c r="D10" s="54" t="n">
        <f aca="false">IF(E10="","",IF(E9="W",D9+IF(C10&lt;=$C$3,$D$3/100,IF(C10&lt;=$C$4,$D$4/100,$D$5/100)),IF(OR(E9="P",E9="S")=TRUE(),D9,1)))</f>
        <v>1.5</v>
      </c>
      <c r="E10" s="55" t="s">
        <v>7</v>
      </c>
      <c r="F10" s="56" t="n">
        <f aca="false">IF(E10="","",F9+IF(I10="D",2*IF(E10="L",-D10*$B$4,IF(E10="W",D10*$B$4,0)),IF(E10="L",-D10*$B$4,IF(E10="W",D10*$B$4,0)))+IF(L10="",0,L10)+IF(H10="B",0.5*D10*$B$4,0)+IF(N10="B",0.5*D10*$B$4,0))</f>
        <v>200</v>
      </c>
      <c r="G10" s="57" t="n">
        <f aca="false">IF(OR(E10="W",E10="L",E10="P",E10="S")=TRUE(),1,0)</f>
        <v>1</v>
      </c>
      <c r="H10" s="55"/>
      <c r="I10" s="55"/>
      <c r="J10" s="55"/>
      <c r="K10" s="55"/>
      <c r="L10" s="58" t="str">
        <f aca="false">IF(K10="","",IF(O10="D",2*IF(K10="L",-D10*$B$4,IF(K10="W",D10*$B$4,0)),IF(K10="L",-D10*$B$4,IF(K10="W",D10*$B$4,0))))</f>
        <v/>
      </c>
      <c r="M10" s="59" t="n">
        <f aca="false">IF(OR(K10="W",K10="L",K10="P")=TRUE(),1,0)</f>
        <v>0</v>
      </c>
      <c r="N10" s="55"/>
      <c r="O10" s="55"/>
      <c r="Q10" s="12"/>
      <c r="R10" s="12"/>
      <c r="S10" s="12"/>
      <c r="T10" s="12"/>
      <c r="U10" s="12"/>
      <c r="V10" s="12"/>
    </row>
    <row r="11" customFormat="false" ht="12.75" hidden="false" customHeight="false" outlineLevel="0" collapsed="false">
      <c r="B11" s="53" t="n">
        <f aca="false">B10+1</f>
        <v>5</v>
      </c>
      <c r="C11" s="53" t="n">
        <f aca="false">IF(E11="","",IF(J10="S",IF(OR(AND(E10="W",K10="W")=TRUE(),AND(E10="W",K10="P")=TRUE(),AND(E10="P",K10="W")=TRUE())=TRUE(),C10+1,IF(OR(AND(E10="W",K10="L")=TRUE(),AND(E10="L",K10="W")=TRUE(),AND(E10="P",K10="P")=TRUE()),C10,1)),IF(E10="W",C10+1,IF(E10="P",C10,1))))</f>
        <v>3</v>
      </c>
      <c r="D11" s="54" t="n">
        <f aca="false">IF(E11="","",IF(E10="W",D10+IF(C11&lt;=$C$3,$D$3/100,IF(C11&lt;=$C$4,$D$4/100,$D$5/100)),IF(OR(E10="P",E10="S")=TRUE(),D10,1)))</f>
        <v>2</v>
      </c>
      <c r="E11" s="55" t="s">
        <v>7</v>
      </c>
      <c r="F11" s="56" t="n">
        <f aca="false">IF(E11="","",F10+IF(I11="D",2*IF(E11="L",-D11*$B$4,IF(E11="W",D11*$B$4,0)),IF(E11="L",-D11*$B$4,IF(E11="W",D11*$B$4,0)))+IF(L11="",0,L11)+IF(H11="B",0.5*D11*$B$4,0)+IF(N11="B",0.5*D11*$B$4,0))</f>
        <v>600</v>
      </c>
      <c r="G11" s="57" t="n">
        <f aca="false">IF(OR(E11="W",E11="L",E11="P",E11="S")=TRUE(),1,0)</f>
        <v>1</v>
      </c>
      <c r="H11" s="55"/>
      <c r="I11" s="55" t="s">
        <v>11</v>
      </c>
      <c r="J11" s="55"/>
      <c r="K11" s="55"/>
      <c r="L11" s="58" t="str">
        <f aca="false">IF(K11="","",IF(O11="D",2*IF(K11="L",-D11*$B$4,IF(K11="W",D11*$B$4,0)),IF(K11="L",-D11*$B$4,IF(K11="W",D11*$B$4,0))))</f>
        <v/>
      </c>
      <c r="M11" s="59" t="n">
        <f aca="false">IF(OR(K11="W",K11="L",K11="P")=TRUE(),1,0)</f>
        <v>0</v>
      </c>
      <c r="N11" s="55"/>
      <c r="O11" s="55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B12" s="53" t="n">
        <f aca="false">B11+1</f>
        <v>6</v>
      </c>
      <c r="C12" s="53" t="n">
        <f aca="false">IF(E12="","",IF(J11="S",IF(OR(AND(E11="W",K11="W")=TRUE(),AND(E11="W",K11="P")=TRUE(),AND(E11="P",K11="W")=TRUE())=TRUE(),C11+1,IF(OR(AND(E11="W",K11="L")=TRUE(),AND(E11="L",K11="W")=TRUE(),AND(E11="P",K11="P")=TRUE()),C11,1)),IF(E11="W",C11+1,IF(E11="P",C11,1))))</f>
        <v>4</v>
      </c>
      <c r="D12" s="54" t="n">
        <f aca="false">IF(E12="","",IF(E11="W",D11+IF(C12&lt;=$C$3,$D$3/100,IF(C12&lt;=$C$4,$D$4/100,$D$5/100)),IF(OR(E11="P",E11="S")=TRUE(),D11,1)))</f>
        <v>2.5</v>
      </c>
      <c r="E12" s="55" t="s">
        <v>8</v>
      </c>
      <c r="F12" s="56" t="n">
        <f aca="false">IF(E12="","",F11+IF(I12="D",2*IF(E12="L",-D12*$B$4,IF(E12="W",D12*$B$4,0)),IF(E12="L",-D12*$B$4,IF(E12="W",D12*$B$4,0)))+IF(L12="",0,L12)+IF(H12="B",0.5*D12*$B$4,0)+IF(N12="B",0.5*D12*$B$4,0))</f>
        <v>350</v>
      </c>
      <c r="G12" s="57" t="n">
        <f aca="false">IF(OR(E12="W",E12="L",E12="P",E12="S")=TRUE(),1,0)</f>
        <v>1</v>
      </c>
      <c r="H12" s="55"/>
      <c r="I12" s="55"/>
      <c r="J12" s="55"/>
      <c r="K12" s="55"/>
      <c r="L12" s="58" t="str">
        <f aca="false">IF(K12="","",IF(O12="D",2*IF(K12="L",-D12*$B$4,IF(K12="W",D12*$B$4,0)),IF(K12="L",-D12*$B$4,IF(K12="W",D12*$B$4,0))))</f>
        <v/>
      </c>
      <c r="M12" s="59" t="n">
        <f aca="false">IF(OR(K12="W",K12="L",K12="P")=TRUE(),1,0)</f>
        <v>0</v>
      </c>
      <c r="N12" s="55"/>
      <c r="O12" s="55"/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B13" s="53" t="n">
        <f aca="false">B12+1</f>
        <v>7</v>
      </c>
      <c r="C13" s="53" t="n">
        <f aca="false">IF(E13="","",IF(J12="S",IF(OR(AND(E12="W",K12="W")=TRUE(),AND(E12="W",K12="P")=TRUE(),AND(E12="P",K12="W")=TRUE())=TRUE(),C12+1,IF(OR(AND(E12="W",K12="L")=TRUE(),AND(E12="L",K12="W")=TRUE(),AND(E12="P",K12="P")=TRUE()),C12,1)),IF(E12="W",C12+1,IF(E12="P",C12,1))))</f>
        <v>1</v>
      </c>
      <c r="D13" s="54" t="n">
        <f aca="false">IF(E13="","",IF(E12="W",D12+IF(C13&lt;=$C$3,$D$3/100,IF(C13&lt;=$C$4,$D$4/100,$D$5/100)),IF(OR(E12="P",E12="S")=TRUE(),D12,1)))</f>
        <v>1</v>
      </c>
      <c r="E13" s="55" t="s">
        <v>8</v>
      </c>
      <c r="F13" s="56" t="n">
        <f aca="false">IF(E13="","",F12+IF(I13="D",2*IF(E13="L",-D13*$B$4,IF(E13="W",D13*$B$4,0)),IF(E13="L",-D13*$B$4,IF(E13="W",D13*$B$4,0)))+IF(L13="",0,L13)+IF(H13="B",0.5*D13*$B$4,0)+IF(N13="B",0.5*D13*$B$4,0))</f>
        <v>250</v>
      </c>
      <c r="G13" s="57" t="n">
        <f aca="false">IF(OR(E13="W",E13="L",E13="P",E13="S")=TRUE(),1,0)</f>
        <v>1</v>
      </c>
      <c r="H13" s="55"/>
      <c r="I13" s="55"/>
      <c r="J13" s="55"/>
      <c r="K13" s="55"/>
      <c r="L13" s="58" t="str">
        <f aca="false">IF(K13="","",IF(O13="D",2*IF(K13="L",-D13*$B$4,IF(K13="W",D13*$B$4,0)),IF(K13="L",-D13*$B$4,IF(K13="W",D13*$B$4,0))))</f>
        <v/>
      </c>
      <c r="M13" s="59" t="n">
        <f aca="false">IF(OR(K13="W",K13="L",K13="P")=TRUE(),1,0)</f>
        <v>0</v>
      </c>
      <c r="N13" s="55"/>
      <c r="O13" s="55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B14" s="53" t="n">
        <f aca="false">B13+1</f>
        <v>8</v>
      </c>
      <c r="C14" s="53" t="n">
        <f aca="false">IF(E14="","",IF(J13="S",IF(OR(AND(E13="W",K13="W")=TRUE(),AND(E13="W",K13="P")=TRUE(),AND(E13="P",K13="W")=TRUE())=TRUE(),C13+1,IF(OR(AND(E13="W",K13="L")=TRUE(),AND(E13="L",K13="W")=TRUE(),AND(E13="P",K13="P")=TRUE()),C13,1)),IF(E13="W",C13+1,IF(E13="P",C13,1))))</f>
        <v>1</v>
      </c>
      <c r="D14" s="54" t="n">
        <f aca="false">IF(E14="","",IF(E13="W",D13+IF(C14&lt;=$C$3,$D$3/100,IF(C14&lt;=$C$4,$D$4/100,$D$5/100)),IF(OR(E13="P",E13="S")=TRUE(),D13,1)))</f>
        <v>1</v>
      </c>
      <c r="E14" s="55" t="s">
        <v>8</v>
      </c>
      <c r="F14" s="56" t="n">
        <f aca="false">IF(E14="","",F13+IF(I14="D",2*IF(E14="L",-D14*$B$4,IF(E14="W",D14*$B$4,0)),IF(E14="L",-D14*$B$4,IF(E14="W",D14*$B$4,0)))+IF(L14="",0,L14)+IF(H14="B",0.5*D14*$B$4,0)+IF(N14="B",0.5*D14*$B$4,0))</f>
        <v>150</v>
      </c>
      <c r="G14" s="57" t="n">
        <f aca="false">IF(OR(E14="W",E14="L",E14="P",E14="S")=TRUE(),1,0)</f>
        <v>1</v>
      </c>
      <c r="H14" s="55"/>
      <c r="I14" s="55"/>
      <c r="J14" s="55"/>
      <c r="K14" s="55"/>
      <c r="L14" s="58" t="str">
        <f aca="false">IF(K14="","",IF(O14="D",2*IF(K14="L",-D14*$B$4,IF(K14="W",D14*$B$4,0)),IF(K14="L",-D14*$B$4,IF(K14="W",D14*$B$4,0))))</f>
        <v/>
      </c>
      <c r="M14" s="59" t="n">
        <f aca="false">IF(OR(K14="W",K14="L",K14="P")=TRUE(),1,0)</f>
        <v>0</v>
      </c>
      <c r="N14" s="55"/>
      <c r="O14" s="55"/>
      <c r="Q14" s="12"/>
      <c r="R14" s="12"/>
      <c r="S14" s="12"/>
      <c r="T14" s="12"/>
      <c r="U14" s="12"/>
      <c r="V14" s="12"/>
    </row>
    <row r="15" customFormat="false" ht="12.75" hidden="false" customHeight="false" outlineLevel="0" collapsed="false">
      <c r="B15" s="53" t="n">
        <f aca="false">B14+1</f>
        <v>9</v>
      </c>
      <c r="C15" s="53" t="n">
        <f aca="false">IF(E15="","",IF(J14="S",IF(OR(AND(E14="W",K14="W")=TRUE(),AND(E14="W",K14="P")=TRUE(),AND(E14="P",K14="W")=TRUE())=TRUE(),C14+1,IF(OR(AND(E14="W",K14="L")=TRUE(),AND(E14="L",K14="W")=TRUE(),AND(E14="P",K14="P")=TRUE()),C14,1)),IF(E14="W",C14+1,IF(E14="P",C14,1))))</f>
        <v>1</v>
      </c>
      <c r="D15" s="54" t="n">
        <f aca="false">IF(E15="","",IF(E14="W",D14+IF(C15&lt;=$C$3,$D$3/100,IF(C15&lt;=$C$4,$D$4/100,$D$5/100)),IF(OR(E14="P",E14="S")=TRUE(),D14,1)))</f>
        <v>1</v>
      </c>
      <c r="E15" s="55" t="s">
        <v>8</v>
      </c>
      <c r="F15" s="56" t="n">
        <f aca="false">IF(E15="","",F14+IF(I15="D",2*IF(E15="L",-D15*$B$4,IF(E15="W",D15*$B$4,0)),IF(E15="L",-D15*$B$4,IF(E15="W",D15*$B$4,0)))+IF(L15="",0,L15)+IF(H15="B",0.5*D15*$B$4,0)+IF(N15="B",0.5*D15*$B$4,0))</f>
        <v>50</v>
      </c>
      <c r="G15" s="57" t="n">
        <f aca="false">IF(OR(E15="W",E15="L",E15="P",E15="S")=TRUE(),1,0)</f>
        <v>1</v>
      </c>
      <c r="H15" s="55"/>
      <c r="I15" s="55"/>
      <c r="J15" s="55"/>
      <c r="K15" s="55"/>
      <c r="L15" s="58" t="str">
        <f aca="false">IF(K15="","",IF(O15="D",2*IF(K15="L",-D15*$B$4,IF(K15="W",D15*$B$4,0)),IF(K15="L",-D15*$B$4,IF(K15="W",D15*$B$4,0))))</f>
        <v/>
      </c>
      <c r="M15" s="59" t="n">
        <f aca="false">IF(OR(K15="W",K15="L",K15="P")=TRUE(),1,0)</f>
        <v>0</v>
      </c>
      <c r="N15" s="55"/>
      <c r="O15" s="55"/>
      <c r="Q15" s="12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9"/>
      <c r="B16" s="60" t="n">
        <f aca="false">B15+1</f>
        <v>10</v>
      </c>
      <c r="C16" s="61" t="n">
        <f aca="false">IF(E16="","",IF(J15="S",IF(OR(AND(E15="W",K15="W")=TRUE(),AND(E15="W",K15="P")=TRUE(),AND(E15="P",K15="W")=TRUE())=TRUE(),C15+1,IF(OR(AND(E15="W",K15="L")=TRUE(),AND(E15="L",K15="W")=TRUE(),AND(E15="P",K15="P")=TRUE()),C15,1)),IF(E15="W",C15+1,IF(E15="P",C15,1))))</f>
        <v>1</v>
      </c>
      <c r="D16" s="62" t="n">
        <f aca="false">IF(E16="","",IF(E15="W",D15+IF(C16&lt;=$C$3,$D$3/100,IF(C16&lt;=$C$4,$D$4/100,$D$5/100)),IF(OR(E15="P",E15="S")=TRUE(),D15,1)))</f>
        <v>1</v>
      </c>
      <c r="E16" s="63" t="s">
        <v>8</v>
      </c>
      <c r="F16" s="64" t="n">
        <f aca="false">IF(E16="","",F15+IF(I16="D",2*IF(E16="L",-D16*$B$4,IF(E16="W",D16*$B$4,0)),IF(E16="L",-D16*$B$4,IF(E16="W",D16*$B$4,0)))+IF(L16="",0,L16)+IF(H16="B",0.5*D16*$B$4,0)+IF(N16="B",0.5*D16*$B$4,0))</f>
        <v>-50</v>
      </c>
      <c r="G16" s="65" t="n">
        <f aca="false">IF(OR(E16="W",E16="L",E16="P",E16="S")=TRUE(),1,0)</f>
        <v>1</v>
      </c>
      <c r="H16" s="63"/>
      <c r="I16" s="63"/>
      <c r="J16" s="63"/>
      <c r="K16" s="63"/>
      <c r="L16" s="66" t="str">
        <f aca="false">IF(K16="","",IF(O16="D",2*IF(K16="L",-D16*$B$4,IF(K16="W",D16*$B$4,0)),IF(K16="L",-D16*$B$4,IF(K16="W",D16*$B$4,0))))</f>
        <v/>
      </c>
      <c r="M16" s="59" t="n">
        <f aca="false">IF(OR(K16="W",K16="L",K16="P")=TRUE(),1,0)</f>
        <v>0</v>
      </c>
      <c r="N16" s="63"/>
      <c r="O16" s="63"/>
      <c r="Q16" s="67"/>
      <c r="R16" s="12"/>
      <c r="S16" s="12"/>
      <c r="T16" s="12"/>
      <c r="U16" s="12"/>
      <c r="V16" s="12"/>
    </row>
    <row r="17" customFormat="false" ht="12.75" hidden="false" customHeight="false" outlineLevel="0" collapsed="false">
      <c r="B17" s="53" t="n">
        <f aca="false">B16+1</f>
        <v>11</v>
      </c>
      <c r="C17" s="53" t="n">
        <f aca="false">IF(E17="","",IF(J16="S",IF(OR(AND(E16="W",K16="W")=TRUE(),AND(E16="W",K16="P")=TRUE(),AND(E16="P",K16="W")=TRUE())=TRUE(),C16+1,IF(OR(AND(E16="W",K16="L")=TRUE(),AND(E16="L",K16="W")=TRUE(),AND(E16="P",K16="P")=TRUE()),C16,1)),IF(E16="W",C16+1,IF(E16="P",C16,1))))</f>
        <v>1</v>
      </c>
      <c r="D17" s="54" t="n">
        <f aca="false">IF(E17="","",IF(E16="W",D16+IF(C17&lt;=$C$3,$D$3/100,IF(C17&lt;=$C$4,$D$4/100,$D$5/100)),IF(OR(E16="P",E16="S")=TRUE(),D16,1)))</f>
        <v>1</v>
      </c>
      <c r="E17" s="55" t="s">
        <v>7</v>
      </c>
      <c r="F17" s="56" t="n">
        <f aca="false">IF(E17="","",F16+IF(I17="D",2*IF(E17="L",-D17*$B$4,IF(E17="W",D17*$B$4,0)),IF(E17="L",-D17*$B$4,IF(E17="W",D17*$B$4,0)))+IF(L17="",0,L17)+IF(H17="B",0.5*D17*$B$4,0)+IF(N17="B",0.5*D17*$B$4,0))</f>
        <v>50</v>
      </c>
      <c r="G17" s="57" t="n">
        <f aca="false">IF(OR(E17="W",E17="L",E17="P",E17="S")=TRUE(),1,0)</f>
        <v>1</v>
      </c>
      <c r="H17" s="55"/>
      <c r="I17" s="55"/>
      <c r="J17" s="55"/>
      <c r="K17" s="55"/>
      <c r="L17" s="58" t="str">
        <f aca="false">IF(K17="","",IF(O17="D",2*IF(K17="L",-D17*$B$4,IF(K17="W",D17*$B$4,0)),IF(K17="L",-D17*$B$4,IF(K17="W",D17*$B$4,0))))</f>
        <v/>
      </c>
      <c r="M17" s="68" t="n">
        <f aca="false">IF(OR(K17="W",K17="L",K17="P")=TRUE(),1,0)</f>
        <v>0</v>
      </c>
      <c r="N17" s="55"/>
      <c r="O17" s="55"/>
      <c r="Q17" s="12"/>
      <c r="R17" s="12"/>
      <c r="S17" s="12"/>
      <c r="T17" s="12"/>
      <c r="U17" s="12"/>
      <c r="V17" s="12"/>
    </row>
    <row r="18" customFormat="false" ht="12.75" hidden="false" customHeight="false" outlineLevel="0" collapsed="false">
      <c r="B18" s="53" t="n">
        <f aca="false">B17+1</f>
        <v>12</v>
      </c>
      <c r="C18" s="53" t="n">
        <f aca="false">IF(E18="","",IF(J17="S",IF(OR(AND(E17="W",K17="W")=TRUE(),AND(E17="W",K17="P")=TRUE(),AND(E17="P",K17="W")=TRUE())=TRUE(),C17+1,IF(OR(AND(E17="W",K17="L")=TRUE(),AND(E17="L",K17="W")=TRUE(),AND(E17="P",K17="P")=TRUE()),C17,1)),IF(E17="W",C17+1,IF(E17="P",C17,1))))</f>
        <v>2</v>
      </c>
      <c r="D18" s="54" t="n">
        <f aca="false">IF(E18="","",IF(E17="W",D17+IF(C18&lt;=$C$3,$D$3/100,IF(C18&lt;=$C$4,$D$4/100,$D$5/100)),IF(OR(E17="P",E17="S")=TRUE(),D17,1)))</f>
        <v>1.5</v>
      </c>
      <c r="E18" s="55" t="s">
        <v>9</v>
      </c>
      <c r="F18" s="56" t="n">
        <f aca="false">IF(E18="","",F17+IF(I18="D",2*IF(E18="L",-D18*$B$4,IF(E18="W",D18*$B$4,0)),IF(E18="L",-D18*$B$4,IF(E18="W",D18*$B$4,0)))+IF(L18="",0,L18)+IF(H18="B",0.5*D18*$B$4,0)+IF(N18="B",0.5*D18*$B$4,0))</f>
        <v>50</v>
      </c>
      <c r="G18" s="57" t="n">
        <f aca="false">IF(OR(E18="W",E18="L",E18="P",E18="S")=TRUE(),1,0)</f>
        <v>1</v>
      </c>
      <c r="H18" s="55"/>
      <c r="I18" s="55"/>
      <c r="J18" s="55"/>
      <c r="K18" s="55"/>
      <c r="L18" s="58" t="str">
        <f aca="false">IF(K18="","",IF(O18="D",2*IF(K18="L",-D18*$B$4,IF(K18="W",D18*$B$4,0)),IF(K18="L",-D18*$B$4,IF(K18="W",D18*$B$4,0))))</f>
        <v/>
      </c>
      <c r="M18" s="59" t="n">
        <f aca="false">IF(OR(K18="W",K18="L",K18="P")=TRUE(),1,0)</f>
        <v>0</v>
      </c>
      <c r="N18" s="55"/>
      <c r="O18" s="69"/>
      <c r="Q18" s="11"/>
      <c r="R18" s="11"/>
      <c r="S18" s="12"/>
      <c r="T18" s="12"/>
      <c r="U18" s="12"/>
      <c r="V18" s="12"/>
    </row>
    <row r="19" customFormat="false" ht="12.75" hidden="false" customHeight="false" outlineLevel="0" collapsed="false">
      <c r="B19" s="53" t="n">
        <f aca="false">B18+1</f>
        <v>13</v>
      </c>
      <c r="C19" s="53" t="n">
        <f aca="false">IF(E19="","",IF(J18="S",IF(OR(AND(E18="W",K18="W")=TRUE(),AND(E18="W",K18="P")=TRUE(),AND(E18="P",K18="W")=TRUE())=TRUE(),C18+1,IF(OR(AND(E18="W",K18="L")=TRUE(),AND(E18="L",K18="W")=TRUE(),AND(E18="P",K18="P")=TRUE()),C18,1)),IF(E18="W",C18+1,IF(E18="P",C18,1))))</f>
        <v>2</v>
      </c>
      <c r="D19" s="54" t="n">
        <f aca="false">IF(E19="","",IF(E18="W",D18+IF(C19&lt;=$C$3,$D$3/100,IF(C19&lt;=$C$4,$D$4/100,$D$5/100)),IF(OR(E18="P",E18="S")=TRUE(),D18,1)))</f>
        <v>1.5</v>
      </c>
      <c r="E19" s="55" t="s">
        <v>8</v>
      </c>
      <c r="F19" s="56" t="n">
        <f aca="false">IF(E19="","",F18+IF(I19="D",2*IF(E19="L",-D19*$B$4,IF(E19="W",D19*$B$4,0)),IF(E19="L",-D19*$B$4,IF(E19="W",D19*$B$4,0)))+IF(L19="",0,L19)+IF(H19="B",0.5*D19*$B$4,0)+IF(N19="B",0.5*D19*$B$4,0))</f>
        <v>-100</v>
      </c>
      <c r="G19" s="57" t="n">
        <f aca="false">IF(OR(E19="W",E19="L",E19="P",E19="S")=TRUE(),1,0)</f>
        <v>1</v>
      </c>
      <c r="H19" s="55"/>
      <c r="I19" s="55"/>
      <c r="J19" s="55"/>
      <c r="K19" s="55"/>
      <c r="L19" s="58" t="str">
        <f aca="false">IF(K19="","",IF(O19="D",2*IF(K19="L",-D19*$B$4,IF(K19="W",D19*$B$4,0)),IF(K19="L",-D19*$B$4,IF(K19="W",D19*$B$4,0))))</f>
        <v/>
      </c>
      <c r="M19" s="70"/>
      <c r="N19" s="55"/>
      <c r="O19" s="69"/>
      <c r="Q19" s="11"/>
      <c r="R19" s="11"/>
      <c r="S19" s="12"/>
      <c r="T19" s="12"/>
      <c r="U19" s="12"/>
      <c r="V19" s="12"/>
    </row>
    <row r="20" customFormat="false" ht="12.75" hidden="false" customHeight="false" outlineLevel="0" collapsed="false">
      <c r="B20" s="53" t="n">
        <f aca="false">B19+1</f>
        <v>14</v>
      </c>
      <c r="C20" s="53" t="n">
        <f aca="false">IF(E20="","",IF(J19="S",IF(OR(AND(E19="W",K19="W")=TRUE(),AND(E19="W",K19="P")=TRUE(),AND(E19="P",K19="W")=TRUE())=TRUE(),C19+1,IF(OR(AND(E19="W",K19="L")=TRUE(),AND(E19="L",K19="W")=TRUE(),AND(E19="P",K19="P")=TRUE()),C19,1)),IF(E19="W",C19+1,IF(E19="P",C19,1))))</f>
        <v>1</v>
      </c>
      <c r="D20" s="54" t="n">
        <f aca="false">IF(E20="","",IF(E19="W",D19+IF(C20&lt;=$C$3,$D$3/100,IF(C20&lt;=$C$4,$D$4/100,$D$5/100)),IF(OR(E19="P",E19="S")=TRUE(),D19,1)))</f>
        <v>1</v>
      </c>
      <c r="E20" s="55" t="s">
        <v>7</v>
      </c>
      <c r="F20" s="56" t="n">
        <f aca="false">IF(E20="","",F19+IF(I20="D",2*IF(E20="L",-D20*$B$4,IF(E20="W",D20*$B$4,0)),IF(E20="L",-D20*$B$4,IF(E20="W",D20*$B$4,0)))+IF(L20="",0,L20)+IF(H20="B",0.5*D20*$B$4,0)+IF(N20="B",0.5*D20*$B$4,0))</f>
        <v>50</v>
      </c>
      <c r="G20" s="57" t="n">
        <f aca="false">IF(OR(E20="W",E20="L",E20="P",E20="S")=TRUE(),1,0)</f>
        <v>1</v>
      </c>
      <c r="H20" s="55" t="s">
        <v>22</v>
      </c>
      <c r="I20" s="55"/>
      <c r="J20" s="55"/>
      <c r="K20" s="55"/>
      <c r="L20" s="58" t="str">
        <f aca="false">IF(K20="","",IF(O20="D",2*IF(K20="L",-D20*$B$4,IF(K20="W",D20*$B$4,0)),IF(K20="L",-D20*$B$4,IF(K20="W",D20*$B$4,0))))</f>
        <v/>
      </c>
      <c r="M20" s="70"/>
      <c r="N20" s="55"/>
      <c r="O20" s="69"/>
      <c r="Q20" s="11"/>
      <c r="R20" s="11"/>
      <c r="S20" s="12"/>
      <c r="T20" s="12"/>
      <c r="U20" s="12"/>
      <c r="V20" s="12"/>
    </row>
    <row r="21" customFormat="false" ht="12.75" hidden="false" customHeight="false" outlineLevel="0" collapsed="false">
      <c r="B21" s="53" t="n">
        <f aca="false">B20+1</f>
        <v>15</v>
      </c>
      <c r="C21" s="53" t="n">
        <f aca="false">IF(E21="","",IF(J20="S",IF(OR(AND(E20="W",K20="W")=TRUE(),AND(E20="W",K20="P")=TRUE(),AND(E20="P",K20="W")=TRUE())=TRUE(),C20+1,IF(OR(AND(E20="W",K20="L")=TRUE(),AND(E20="L",K20="W")=TRUE(),AND(E20="P",K20="P")=TRUE()),C20,1)),IF(E20="W",C20+1,IF(E20="P",C20,1))))</f>
        <v>2</v>
      </c>
      <c r="D21" s="54" t="n">
        <f aca="false">IF(E21="","",IF(E20="W",D20+IF(C21&lt;=$C$3,$D$3/100,IF(C21&lt;=$C$4,$D$4/100,$D$5/100)),IF(OR(E20="P",E20="S")=TRUE(),D20,1)))</f>
        <v>1.5</v>
      </c>
      <c r="E21" s="55" t="s">
        <v>8</v>
      </c>
      <c r="F21" s="56" t="n">
        <f aca="false">IF(E21="","",F20+IF(I21="D",2*IF(E21="L",-D21*$B$4,IF(E21="W",D21*$B$4,0)),IF(E21="L",-D21*$B$4,IF(E21="W",D21*$B$4,0)))+IF(L21="",0,L21)+IF(H21="B",0.5*D21*$B$4,0)+IF(N21="B",0.5*D21*$B$4,0))</f>
        <v>-100</v>
      </c>
      <c r="G21" s="57" t="n">
        <f aca="false">IF(OR(E21="W",E21="L",E21="P",E21="S")=TRUE(),1,0)</f>
        <v>1</v>
      </c>
      <c r="H21" s="55"/>
      <c r="I21" s="55"/>
      <c r="J21" s="55"/>
      <c r="K21" s="55"/>
      <c r="L21" s="58" t="str">
        <f aca="false">IF(K21="","",IF(O21="D",2*IF(K21="L",-D21*$B$4,IF(K21="W",D21*$B$4,0)),IF(K21="L",-D21*$B$4,IF(K21="W",D21*$B$4,0))))</f>
        <v/>
      </c>
      <c r="M21" s="70"/>
      <c r="N21" s="55"/>
      <c r="O21" s="69"/>
      <c r="Q21" s="11"/>
      <c r="R21" s="11"/>
      <c r="S21" s="12"/>
      <c r="T21" s="12"/>
      <c r="U21" s="12"/>
      <c r="V21" s="12"/>
    </row>
    <row r="22" customFormat="false" ht="12.75" hidden="false" customHeight="false" outlineLevel="0" collapsed="false">
      <c r="B22" s="53" t="n">
        <f aca="false">B21+1</f>
        <v>16</v>
      </c>
      <c r="C22" s="53" t="n">
        <f aca="false">IF(E22="","",IF(J21="S",IF(OR(AND(E21="W",K21="W")=TRUE(),AND(E21="W",K21="P")=TRUE(),AND(E21="P",K21="W")=TRUE())=TRUE(),C21+1,IF(OR(AND(E21="W",K21="L")=TRUE(),AND(E21="L",K21="W")=TRUE(),AND(E21="P",K21="P")=TRUE()),C21,1)),IF(E21="W",C21+1,IF(E21="P",C21,1))))</f>
        <v>1</v>
      </c>
      <c r="D22" s="54" t="n">
        <f aca="false">IF(E22="","",IF(E21="W",D21+IF(C22&lt;=$C$3,$D$3/100,IF(C22&lt;=$C$4,$D$4/100,$D$5/100)),IF(OR(E21="P",E21="S")=TRUE(),D21,1)))</f>
        <v>1</v>
      </c>
      <c r="E22" s="55" t="s">
        <v>9</v>
      </c>
      <c r="F22" s="56" t="n">
        <f aca="false">IF(E22="","",F21+IF(I22="D",2*IF(E22="L",-D22*$B$4,IF(E22="W",D22*$B$4,0)),IF(E22="L",-D22*$B$4,IF(E22="W",D22*$B$4,0)))+IF(L22="",0,L22)+IF(H22="B",0.5*D22*$B$4,0)+IF(N22="B",0.5*D22*$B$4,0))</f>
        <v>-100</v>
      </c>
      <c r="G22" s="57" t="n">
        <f aca="false">IF(OR(E22="W",E22="L",E22="P",E22="S")=TRUE(),1,0)</f>
        <v>1</v>
      </c>
      <c r="H22" s="55"/>
      <c r="I22" s="55"/>
      <c r="J22" s="55"/>
      <c r="K22" s="55"/>
      <c r="L22" s="58" t="str">
        <f aca="false">IF(K22="","",IF(O22="D",2*IF(K22="L",-D22*$B$4,IF(K22="W",D22*$B$4,0)),IF(K22="L",-D22*$B$4,IF(K22="W",D22*$B$4,0))))</f>
        <v/>
      </c>
      <c r="M22" s="70"/>
      <c r="N22" s="55"/>
      <c r="O22" s="69"/>
      <c r="Q22" s="11"/>
      <c r="R22" s="11"/>
      <c r="S22" s="12"/>
      <c r="T22" s="12"/>
      <c r="U22" s="12"/>
      <c r="V22" s="12"/>
    </row>
    <row r="23" customFormat="false" ht="12.75" hidden="false" customHeight="false" outlineLevel="0" collapsed="false">
      <c r="B23" s="53" t="n">
        <f aca="false">B22+1</f>
        <v>17</v>
      </c>
      <c r="C23" s="53" t="n">
        <f aca="false">IF(E23="","",IF(J22="S",IF(OR(AND(E22="W",K22="W")=TRUE(),AND(E22="W",K22="P")=TRUE(),AND(E22="P",K22="W")=TRUE())=TRUE(),C22+1,IF(OR(AND(E22="W",K22="L")=TRUE(),AND(E22="L",K22="W")=TRUE(),AND(E22="P",K22="P")=TRUE()),C22,1)),IF(E22="W",C22+1,IF(E22="P",C22,1))))</f>
        <v>1</v>
      </c>
      <c r="D23" s="54" t="n">
        <f aca="false">IF(E23="","",IF(E22="W",D22+IF(C23&lt;=$C$3,$D$3/100,IF(C23&lt;=$C$4,$D$4/100,$D$5/100)),IF(OR(E22="P",E22="S")=TRUE(),D22,1)))</f>
        <v>1</v>
      </c>
      <c r="E23" s="55" t="s">
        <v>8</v>
      </c>
      <c r="F23" s="56" t="n">
        <f aca="false">IF(E23="","",F22+IF(I23="D",2*IF(E23="L",-D23*$B$4,IF(E23="W",D23*$B$4,0)),IF(E23="L",-D23*$B$4,IF(E23="W",D23*$B$4,0)))+IF(L23="",0,L23)+IF(H23="B",0.5*D23*$B$4,0)+IF(N23="B",0.5*D23*$B$4,0))</f>
        <v>-200</v>
      </c>
      <c r="G23" s="57" t="n">
        <f aca="false">IF(OR(E23="W",E23="L",E23="P",E23="S")=TRUE(),1,0)</f>
        <v>1</v>
      </c>
      <c r="H23" s="55"/>
      <c r="I23" s="55"/>
      <c r="J23" s="55"/>
      <c r="K23" s="55"/>
      <c r="L23" s="58" t="str">
        <f aca="false">IF(K23="","",IF(O23="D",2*IF(K23="L",-D23*$B$4,IF(K23="W",D23*$B$4,0)),IF(K23="L",-D23*$B$4,IF(K23="W",D23*$B$4,0))))</f>
        <v/>
      </c>
      <c r="M23" s="70"/>
      <c r="N23" s="55"/>
      <c r="O23" s="69"/>
      <c r="Q23" s="11"/>
      <c r="R23" s="11"/>
      <c r="S23" s="12"/>
      <c r="T23" s="12"/>
      <c r="U23" s="12"/>
      <c r="V23" s="12"/>
    </row>
    <row r="24" customFormat="false" ht="12.75" hidden="false" customHeight="false" outlineLevel="0" collapsed="false">
      <c r="B24" s="53" t="n">
        <f aca="false">B23+1</f>
        <v>18</v>
      </c>
      <c r="C24" s="53" t="n">
        <f aca="false">IF(E24="","",IF(J23="S",IF(OR(AND(E23="W",K23="W")=TRUE(),AND(E23="W",K23="P")=TRUE(),AND(E23="P",K23="W")=TRUE())=TRUE(),C23+1,IF(OR(AND(E23="W",K23="L")=TRUE(),AND(E23="L",K23="W")=TRUE(),AND(E23="P",K23="P")=TRUE()),C23,1)),IF(E23="W",C23+1,IF(E23="P",C23,1))))</f>
        <v>1</v>
      </c>
      <c r="D24" s="54" t="n">
        <f aca="false">IF(E24="","",IF(E23="W",D23+IF(C24&lt;=$C$3,$D$3/100,IF(C24&lt;=$C$4,$D$4/100,$D$5/100)),IF(OR(E23="P",E23="S")=TRUE(),D23,1)))</f>
        <v>1</v>
      </c>
      <c r="E24" s="55" t="s">
        <v>8</v>
      </c>
      <c r="F24" s="56" t="n">
        <f aca="false">IF(E24="","",F23+IF(I24="D",2*IF(E24="L",-D24*$B$4,IF(E24="W",D24*$B$4,0)),IF(E24="L",-D24*$B$4,IF(E24="W",D24*$B$4,0)))+IF(L24="",0,L24)+IF(H24="B",0.5*D24*$B$4,0)+IF(N24="B",0.5*D24*$B$4,0))</f>
        <v>-300</v>
      </c>
      <c r="G24" s="57" t="n">
        <f aca="false">IF(OR(E24="W",E24="L",E24="P",E24="S")=TRUE(),1,0)</f>
        <v>1</v>
      </c>
      <c r="H24" s="55"/>
      <c r="I24" s="55"/>
      <c r="J24" s="55"/>
      <c r="K24" s="55"/>
      <c r="L24" s="58" t="str">
        <f aca="false">IF(K24="","",IF(O24="D",2*IF(K24="L",-D24*$B$4,IF(K24="W",D24*$B$4,0)),IF(K24="L",-D24*$B$4,IF(K24="W",D24*$B$4,0))))</f>
        <v/>
      </c>
      <c r="M24" s="70"/>
      <c r="N24" s="55"/>
      <c r="O24" s="69"/>
      <c r="Q24" s="11"/>
      <c r="R24" s="11"/>
      <c r="S24" s="12"/>
      <c r="T24" s="12"/>
      <c r="U24" s="12"/>
      <c r="V24" s="12"/>
    </row>
    <row r="25" customFormat="false" ht="12.75" hidden="false" customHeight="false" outlineLevel="0" collapsed="false">
      <c r="B25" s="53" t="n">
        <f aca="false">B24+1</f>
        <v>19</v>
      </c>
      <c r="C25" s="53" t="n">
        <f aca="false">IF(E25="","",IF(J24="S",IF(OR(AND(E24="W",K24="W")=TRUE(),AND(E24="W",K24="P")=TRUE(),AND(E24="P",K24="W")=TRUE())=TRUE(),C24+1,IF(OR(AND(E24="W",K24="L")=TRUE(),AND(E24="L",K24="W")=TRUE(),AND(E24="P",K24="P")=TRUE()),C24,1)),IF(E24="W",C24+1,IF(E24="P",C24,1))))</f>
        <v>1</v>
      </c>
      <c r="D25" s="54" t="n">
        <f aca="false">IF(E25="","",IF(E24="W",D24+IF(C25&lt;=$C$3,$D$3/100,IF(C25&lt;=$C$4,$D$4/100,$D$5/100)),IF(OR(E24="P",E24="S")=TRUE(),D24,1)))</f>
        <v>1</v>
      </c>
      <c r="E25" s="55" t="s">
        <v>7</v>
      </c>
      <c r="F25" s="56" t="n">
        <f aca="false">IF(E25="","",F24+IF(I25="D",2*IF(E25="L",-D25*$B$4,IF(E25="W",D25*$B$4,0)),IF(E25="L",-D25*$B$4,IF(E25="W",D25*$B$4,0)))+IF(L25="",0,L25)+IF(H25="B",0.5*D25*$B$4,0)+IF(N25="B",0.5*D25*$B$4,0))</f>
        <v>-150</v>
      </c>
      <c r="G25" s="57" t="n">
        <f aca="false">IF(OR(E25="W",E25="L",E25="P",E25="S")=TRUE(),1,0)</f>
        <v>1</v>
      </c>
      <c r="H25" s="55" t="s">
        <v>22</v>
      </c>
      <c r="I25" s="55"/>
      <c r="J25" s="55"/>
      <c r="K25" s="55"/>
      <c r="L25" s="58" t="str">
        <f aca="false">IF(K25="","",IF(O25="D",2*IF(K25="L",-D25*$B$4,IF(K25="W",D25*$B$4,0)),IF(K25="L",-D25*$B$4,IF(K25="W",D25*$B$4,0))))</f>
        <v/>
      </c>
      <c r="M25" s="71"/>
      <c r="N25" s="55"/>
      <c r="O25" s="69"/>
      <c r="Q25" s="11"/>
      <c r="R25" s="11"/>
      <c r="S25" s="12"/>
      <c r="T25" s="12"/>
      <c r="U25" s="12"/>
      <c r="V25" s="12"/>
    </row>
    <row r="26" customFormat="false" ht="12.75" hidden="false" customHeight="false" outlineLevel="0" collapsed="false">
      <c r="A26" s="9"/>
      <c r="B26" s="60" t="n">
        <f aca="false">B25+1</f>
        <v>20</v>
      </c>
      <c r="C26" s="61" t="n">
        <f aca="false">IF(E26="","",IF(J25="S",IF(OR(AND(E25="W",K25="W")=TRUE(),AND(E25="W",K25="P")=TRUE(),AND(E25="P",K25="W")=TRUE())=TRUE(),C25+1,IF(OR(AND(E25="W",K25="L")=TRUE(),AND(E25="L",K25="W")=TRUE(),AND(E25="P",K25="P")=TRUE()),C25,1)),IF(E25="W",C25+1,IF(E25="P",C25,1))))</f>
        <v>2</v>
      </c>
      <c r="D26" s="62" t="n">
        <f aca="false">IF(E26="","",IF(E25="W",D25+IF(C26&lt;=$C$3,$D$3/100,IF(C26&lt;=$C$4,$D$4/100,$D$5/100)),IF(OR(E25="P",E25="S")=TRUE(),D25,1)))</f>
        <v>1.5</v>
      </c>
      <c r="E26" s="63" t="s">
        <v>8</v>
      </c>
      <c r="F26" s="64" t="n">
        <f aca="false">IF(E26="","",F25+IF(I26="D",2*IF(E26="L",-D26*$B$4,IF(E26="W",D26*$B$4,0)),IF(E26="L",-D26*$B$4,IF(E26="W",D26*$B$4,0)))+IF(L26="",0,L26)+IF(H26="B",0.5*D26*$B$4,0)+IF(N26="B",0.5*D26*$B$4,0))</f>
        <v>-450</v>
      </c>
      <c r="G26" s="65" t="n">
        <f aca="false">IF(OR(E26="W",E26="L",E26="P",E26="S")=TRUE(),1,0)</f>
        <v>1</v>
      </c>
      <c r="H26" s="63"/>
      <c r="I26" s="63" t="s">
        <v>11</v>
      </c>
      <c r="J26" s="63"/>
      <c r="K26" s="63"/>
      <c r="L26" s="66" t="str">
        <f aca="false">IF(K26="","",IF(O26="D",2*IF(K26="L",-D26*$B$4,IF(K26="W",D26*$B$4,0)),IF(K26="L",-D26*$B$4,IF(K26="W",D26*$B$4,0))))</f>
        <v/>
      </c>
      <c r="M26" s="59"/>
      <c r="N26" s="63"/>
      <c r="O26" s="63"/>
      <c r="Q26" s="67"/>
      <c r="R26" s="11"/>
      <c r="S26" s="12"/>
      <c r="T26" s="12"/>
      <c r="U26" s="12"/>
      <c r="V26" s="12"/>
    </row>
    <row r="27" customFormat="false" ht="12.75" hidden="false" customHeight="false" outlineLevel="0" collapsed="false">
      <c r="B27" s="53" t="n">
        <f aca="false">B26+1</f>
        <v>21</v>
      </c>
      <c r="C27" s="53" t="n">
        <f aca="false">IF(E27="","",IF(J26="S",IF(OR(AND(E26="W",K26="W")=TRUE(),AND(E26="W",K26="P")=TRUE(),AND(E26="P",K26="W")=TRUE())=TRUE(),C26+1,IF(OR(AND(E26="W",K26="L")=TRUE(),AND(E26="L",K26="W")=TRUE(),AND(E26="P",K26="P")=TRUE()),C26,1)),IF(E26="W",C26+1,IF(E26="P",C26,1))))</f>
        <v>1</v>
      </c>
      <c r="D27" s="54" t="n">
        <f aca="false">IF(E27="","",IF(E26="W",D26+IF(C27&lt;=$C$3,$D$3/100,IF(C27&lt;=$C$4,$D$4/100,$D$5/100)),IF(OR(E26="P",E26="S")=TRUE(),D26,1)))</f>
        <v>1</v>
      </c>
      <c r="E27" s="55" t="s">
        <v>8</v>
      </c>
      <c r="F27" s="56" t="n">
        <f aca="false">IF(E27="","",F26+IF(I27="D",2*IF(E27="L",-D27*$B$4,IF(E27="W",D27*$B$4,0)),IF(E27="L",-D27*$B$4,IF(E27="W",D27*$B$4,0)))+IF(L27="",0,L27)+IF(H27="B",0.5*D27*$B$4,0)+IF(N27="B",0.5*D27*$B$4,0))</f>
        <v>-550</v>
      </c>
      <c r="G27" s="57" t="n">
        <f aca="false">IF(OR(E27="W",E27="L",E27="P",E27="S")=TRUE(),1,0)</f>
        <v>1</v>
      </c>
      <c r="H27" s="55"/>
      <c r="I27" s="55"/>
      <c r="J27" s="55"/>
      <c r="K27" s="55"/>
      <c r="L27" s="58" t="str">
        <f aca="false">IF(K27="","",IF(O27="D",2*IF(K27="L",-D27*$B$4,IF(K27="W",D27*$B$4,0)),IF(K27="L",-D27*$B$4,IF(K27="W",D27*$B$4,0))))</f>
        <v/>
      </c>
      <c r="M27" s="71"/>
      <c r="N27" s="55"/>
      <c r="O27" s="69"/>
      <c r="Q27" s="11"/>
      <c r="R27" s="11"/>
      <c r="S27" s="12"/>
      <c r="T27" s="12"/>
      <c r="U27" s="12"/>
      <c r="V27" s="12"/>
    </row>
    <row r="28" customFormat="false" ht="12.75" hidden="false" customHeight="false" outlineLevel="0" collapsed="false">
      <c r="B28" s="53" t="n">
        <f aca="false">B27+1</f>
        <v>22</v>
      </c>
      <c r="C28" s="53" t="n">
        <f aca="false">IF(E28="","",IF(J27="S",IF(OR(AND(E27="W",K27="W")=TRUE(),AND(E27="W",K27="P")=TRUE(),AND(E27="P",K27="W")=TRUE())=TRUE(),C27+1,IF(OR(AND(E27="W",K27="L")=TRUE(),AND(E27="L",K27="W")=TRUE(),AND(E27="P",K27="P")=TRUE()),C27,1)),IF(E27="W",C27+1,IF(E27="P",C27,1))))</f>
        <v>1</v>
      </c>
      <c r="D28" s="54" t="n">
        <f aca="false">IF(E28="","",IF(E27="W",D27+IF(C28&lt;=$C$3,$D$3/100,IF(C28&lt;=$C$4,$D$4/100,$D$5/100)),IF(OR(E27="P",E27="S")=TRUE(),D27,1)))</f>
        <v>1</v>
      </c>
      <c r="E28" s="55" t="s">
        <v>8</v>
      </c>
      <c r="F28" s="56" t="n">
        <f aca="false">IF(E28="","",F27+IF(I28="D",2*IF(E28="L",-D28*$B$4,IF(E28="W",D28*$B$4,0)),IF(E28="L",-D28*$B$4,IF(E28="W",D28*$B$4,0)))+IF(L28="",0,L28)+IF(H28="B",0.5*D28*$B$4,0)+IF(N28="B",0.5*D28*$B$4,0))</f>
        <v>-650</v>
      </c>
      <c r="G28" s="57" t="n">
        <f aca="false">IF(OR(E28="W",E28="L",E28="P",E28="S")=TRUE(),1,0)</f>
        <v>1</v>
      </c>
      <c r="H28" s="55"/>
      <c r="I28" s="55"/>
      <c r="J28" s="55" t="s">
        <v>10</v>
      </c>
      <c r="K28" s="55" t="s">
        <v>9</v>
      </c>
      <c r="L28" s="58" t="n">
        <f aca="false">IF(K28="","",IF(O28="D",2*IF(K28="L",-D28*$B$4,IF(K28="W",D28*$B$4,0)),IF(K28="L",-D28*$B$4,IF(K28="W",D28*$B$4,0))))</f>
        <v>0</v>
      </c>
      <c r="M28" s="71"/>
      <c r="N28" s="55"/>
      <c r="O28" s="69"/>
      <c r="Q28" s="11"/>
      <c r="R28" s="11"/>
      <c r="S28" s="12"/>
      <c r="T28" s="12"/>
      <c r="U28" s="12"/>
      <c r="V28" s="12"/>
    </row>
    <row r="29" customFormat="false" ht="12.75" hidden="false" customHeight="false" outlineLevel="0" collapsed="false">
      <c r="B29" s="53" t="n">
        <f aca="false">B28+1</f>
        <v>23</v>
      </c>
      <c r="C29" s="53" t="n">
        <f aca="false">IF(E29="","",IF(J28="S",IF(OR(AND(E28="W",K28="W")=TRUE(),AND(E28="W",K28="P")=TRUE(),AND(E28="P",K28="W")=TRUE())=TRUE(),C28+1,IF(OR(AND(E28="W",K28="L")=TRUE(),AND(E28="L",K28="W")=TRUE(),AND(E28="P",K28="P")=TRUE()),C28,1)),IF(E28="W",C28+1,IF(E28="P",C28,1))))</f>
        <v>1</v>
      </c>
      <c r="D29" s="54" t="n">
        <f aca="false">IF(E29="","",IF(E28="W",D28+IF(C29&lt;=$C$3,$D$3/100,IF(C29&lt;=$C$4,$D$4/100,$D$5/100)),IF(OR(E28="P",E28="S")=TRUE(),D28,1)))</f>
        <v>1</v>
      </c>
      <c r="E29" s="55" t="s">
        <v>9</v>
      </c>
      <c r="F29" s="56" t="n">
        <f aca="false">IF(E29="","",F28+IF(I29="D",2*IF(E29="L",-D29*$B$4,IF(E29="W",D29*$B$4,0)),IF(E29="L",-D29*$B$4,IF(E29="W",D29*$B$4,0)))+IF(L29="",0,L29)+IF(H29="B",0.5*D29*$B$4,0)+IF(N29="B",0.5*D29*$B$4,0))</f>
        <v>-650</v>
      </c>
      <c r="G29" s="57" t="n">
        <f aca="false">IF(OR(E29="W",E29="L",E29="P",E29="S")=TRUE(),1,0)</f>
        <v>1</v>
      </c>
      <c r="H29" s="55"/>
      <c r="I29" s="55"/>
      <c r="J29" s="55"/>
      <c r="K29" s="55"/>
      <c r="L29" s="58" t="str">
        <f aca="false">IF(K29="","",IF(O29="D",2*IF(K29="L",-D29*$B$4,IF(K29="W",D29*$B$4,0)),IF(K29="L",-D29*$B$4,IF(K29="W",D29*$B$4,0))))</f>
        <v/>
      </c>
      <c r="M29" s="71"/>
      <c r="N29" s="55"/>
      <c r="O29" s="69"/>
      <c r="Q29" s="11"/>
      <c r="R29" s="11"/>
      <c r="S29" s="12"/>
      <c r="T29" s="12"/>
      <c r="U29" s="12"/>
      <c r="V29" s="12"/>
    </row>
    <row r="30" customFormat="false" ht="12.75" hidden="false" customHeight="false" outlineLevel="0" collapsed="false">
      <c r="B30" s="53" t="n">
        <f aca="false">B29+1</f>
        <v>24</v>
      </c>
      <c r="C30" s="53" t="n">
        <f aca="false">IF(E30="","",IF(J29="S",IF(OR(AND(E29="W",K29="W")=TRUE(),AND(E29="W",K29="P")=TRUE(),AND(E29="P",K29="W")=TRUE())=TRUE(),C29+1,IF(OR(AND(E29="W",K29="L")=TRUE(),AND(E29="L",K29="W")=TRUE(),AND(E29="P",K29="P")=TRUE()),C29,1)),IF(E29="W",C29+1,IF(E29="P",C29,1))))</f>
        <v>1</v>
      </c>
      <c r="D30" s="54" t="n">
        <f aca="false">IF(E30="","",IF(E29="W",D29+IF(C30&lt;=$C$3,$D$3/100,IF(C30&lt;=$C$4,$D$4/100,$D$5/100)),IF(OR(E29="P",E29="S")=TRUE(),D29,1)))</f>
        <v>1</v>
      </c>
      <c r="E30" s="55" t="s">
        <v>8</v>
      </c>
      <c r="F30" s="56" t="n">
        <f aca="false">IF(E30="","",F29+IF(I30="D",2*IF(E30="L",-D30*$B$4,IF(E30="W",D30*$B$4,0)),IF(E30="L",-D30*$B$4,IF(E30="W",D30*$B$4,0)))+IF(L30="",0,L30)+IF(H30="B",0.5*D30*$B$4,0)+IF(N30="B",0.5*D30*$B$4,0))</f>
        <v>-750</v>
      </c>
      <c r="G30" s="57" t="n">
        <f aca="false">IF(OR(E30="W",E30="L",E30="P",E30="S")=TRUE(),1,0)</f>
        <v>1</v>
      </c>
      <c r="H30" s="55"/>
      <c r="I30" s="55"/>
      <c r="J30" s="55"/>
      <c r="K30" s="55"/>
      <c r="L30" s="58" t="str">
        <f aca="false">IF(K30="","",IF(O30="D",2*IF(K30="L",-D30*$B$4,IF(K30="W",D30*$B$4,0)),IF(K30="L",-D30*$B$4,IF(K30="W",D30*$B$4,0))))</f>
        <v/>
      </c>
      <c r="M30" s="71"/>
      <c r="N30" s="55"/>
      <c r="O30" s="69"/>
      <c r="Q30" s="11"/>
      <c r="R30" s="11"/>
      <c r="S30" s="12"/>
      <c r="T30" s="12"/>
      <c r="U30" s="12"/>
      <c r="V30" s="12"/>
    </row>
    <row r="31" customFormat="false" ht="12.75" hidden="false" customHeight="false" outlineLevel="0" collapsed="false">
      <c r="B31" s="53" t="n">
        <f aca="false">B30+1</f>
        <v>25</v>
      </c>
      <c r="C31" s="53" t="n">
        <f aca="false">IF(E31="","",IF(J30="S",IF(OR(AND(E30="W",K30="W")=TRUE(),AND(E30="W",K30="P")=TRUE(),AND(E30="P",K30="W")=TRUE())=TRUE(),C30+1,IF(OR(AND(E30="W",K30="L")=TRUE(),AND(E30="L",K30="W")=TRUE(),AND(E30="P",K30="P")=TRUE()),C30,1)),IF(E30="W",C30+1,IF(E30="P",C30,1))))</f>
        <v>1</v>
      </c>
      <c r="D31" s="54" t="n">
        <f aca="false">IF(E31="","",IF(E30="W",D30+IF(C31&lt;=$C$3,$D$3/100,IF(C31&lt;=$C$4,$D$4/100,$D$5/100)),IF(OR(E30="P",E30="S")=TRUE(),D30,1)))</f>
        <v>1</v>
      </c>
      <c r="E31" s="55" t="s">
        <v>8</v>
      </c>
      <c r="F31" s="56" t="n">
        <f aca="false">IF(E31="","",F30+IF(I31="D",2*IF(E31="L",-D31*$B$4,IF(E31="W",D31*$B$4,0)),IF(E31="L",-D31*$B$4,IF(E31="W",D31*$B$4,0)))+IF(L31="",0,L31)+IF(H31="B",0.5*D31*$B$4,0)+IF(N31="B",0.5*D31*$B$4,0))</f>
        <v>-950</v>
      </c>
      <c r="G31" s="57" t="n">
        <f aca="false">IF(OR(E31="W",E31="L",E31="P",E31="S")=TRUE(),1,0)</f>
        <v>1</v>
      </c>
      <c r="H31" s="55"/>
      <c r="I31" s="55"/>
      <c r="J31" s="55" t="s">
        <v>10</v>
      </c>
      <c r="K31" s="55" t="s">
        <v>8</v>
      </c>
      <c r="L31" s="58" t="n">
        <f aca="false">IF(K31="","",IF(O31="D",2*IF(K31="L",-D31*$B$4,IF(K31="W",D31*$B$4,0)),IF(K31="L",-D31*$B$4,IF(K31="W",D31*$B$4,0))))</f>
        <v>-100</v>
      </c>
      <c r="M31" s="71"/>
      <c r="N31" s="55"/>
      <c r="O31" s="69"/>
      <c r="Q31" s="11"/>
      <c r="R31" s="11"/>
      <c r="S31" s="12"/>
      <c r="T31" s="12"/>
      <c r="U31" s="12"/>
      <c r="V31" s="12"/>
    </row>
    <row r="32" customFormat="false" ht="12.75" hidden="false" customHeight="false" outlineLevel="0" collapsed="false">
      <c r="B32" s="53" t="n">
        <f aca="false">B31+1</f>
        <v>26</v>
      </c>
      <c r="C32" s="53" t="n">
        <f aca="false">IF(E32="","",IF(J31="S",IF(OR(AND(E31="W",K31="W")=TRUE(),AND(E31="W",K31="P")=TRUE(),AND(E31="P",K31="W")=TRUE())=TRUE(),C31+1,IF(OR(AND(E31="W",K31="L")=TRUE(),AND(E31="L",K31="W")=TRUE(),AND(E31="P",K31="P")=TRUE()),C31,1)),IF(E31="W",C31+1,IF(E31="P",C31,1))))</f>
        <v>1</v>
      </c>
      <c r="D32" s="54" t="n">
        <f aca="false">IF(E32="","",IF(E31="W",D31+IF(C32&lt;=$C$3,$D$3/100,IF(C32&lt;=$C$4,$D$4/100,$D$5/100)),IF(OR(E31="P",E31="S")=TRUE(),D31,1)))</f>
        <v>1</v>
      </c>
      <c r="E32" s="55" t="s">
        <v>7</v>
      </c>
      <c r="F32" s="56" t="n">
        <f aca="false">IF(E32="","",F31+IF(I32="D",2*IF(E32="L",-D32*$B$4,IF(E32="W",D32*$B$4,0)),IF(E32="L",-D32*$B$4,IF(E32="W",D32*$B$4,0)))+IF(L32="",0,L32)+IF(H32="B",0.5*D32*$B$4,0)+IF(N32="B",0.5*D32*$B$4,0))</f>
        <v>-850</v>
      </c>
      <c r="G32" s="57" t="n">
        <f aca="false">IF(OR(E32="W",E32="L",E32="P",E32="S")=TRUE(),1,0)</f>
        <v>1</v>
      </c>
      <c r="H32" s="55"/>
      <c r="I32" s="55"/>
      <c r="J32" s="55"/>
      <c r="K32" s="55"/>
      <c r="L32" s="58" t="str">
        <f aca="false">IF(K32="","",IF(O32="D",2*IF(K32="L",-D32*$B$4,IF(K32="W",D32*$B$4,0)),IF(K32="L",-D32*$B$4,IF(K32="W",D32*$B$4,0))))</f>
        <v/>
      </c>
      <c r="M32" s="71"/>
      <c r="N32" s="55"/>
      <c r="O32" s="69"/>
      <c r="Q32" s="11"/>
      <c r="R32" s="11"/>
      <c r="S32" s="12"/>
      <c r="T32" s="12"/>
      <c r="U32" s="12"/>
      <c r="V32" s="12"/>
    </row>
    <row r="33" customFormat="false" ht="12.75" hidden="false" customHeight="false" outlineLevel="0" collapsed="false">
      <c r="B33" s="53" t="n">
        <f aca="false">B32+1</f>
        <v>27</v>
      </c>
      <c r="C33" s="53" t="n">
        <f aca="false">IF(E33="","",IF(J32="S",IF(OR(AND(E32="W",K32="W")=TRUE(),AND(E32="W",K32="P")=TRUE(),AND(E32="P",K32="W")=TRUE())=TRUE(),C32+1,IF(OR(AND(E32="W",K32="L")=TRUE(),AND(E32="L",K32="W")=TRUE(),AND(E32="P",K32="P")=TRUE()),C32,1)),IF(E32="W",C32+1,IF(E32="P",C32,1))))</f>
        <v>2</v>
      </c>
      <c r="D33" s="54" t="n">
        <f aca="false">IF(E33="","",IF(E32="W",D32+IF(C33&lt;=$C$3,$D$3/100,IF(C33&lt;=$C$4,$D$4/100,$D$5/100)),IF(OR(E32="P",E32="S")=TRUE(),D32,1)))</f>
        <v>1.5</v>
      </c>
      <c r="E33" s="55" t="s">
        <v>8</v>
      </c>
      <c r="F33" s="56" t="n">
        <f aca="false">IF(E33="","",F32+IF(I33="D",2*IF(E33="L",-D33*$B$4,IF(E33="W",D33*$B$4,0)),IF(E33="L",-D33*$B$4,IF(E33="W",D33*$B$4,0)))+IF(L33="",0,L33)+IF(H33="B",0.5*D33*$B$4,0)+IF(N33="B",0.5*D33*$B$4,0))</f>
        <v>-1000</v>
      </c>
      <c r="G33" s="57" t="n">
        <f aca="false">IF(OR(E33="W",E33="L",E33="P",E33="S")=TRUE(),1,0)</f>
        <v>1</v>
      </c>
      <c r="H33" s="55"/>
      <c r="I33" s="55"/>
      <c r="J33" s="55"/>
      <c r="K33" s="55"/>
      <c r="L33" s="58" t="str">
        <f aca="false">IF(K33="","",IF(O33="D",2*IF(K33="L",-D33*$B$4,IF(K33="W",D33*$B$4,0)),IF(K33="L",-D33*$B$4,IF(K33="W",D33*$B$4,0))))</f>
        <v/>
      </c>
      <c r="M33" s="71"/>
      <c r="N33" s="55"/>
      <c r="O33" s="69"/>
      <c r="Q33" s="11"/>
      <c r="R33" s="11"/>
      <c r="S33" s="12"/>
      <c r="T33" s="12"/>
      <c r="U33" s="12"/>
      <c r="V33" s="12"/>
    </row>
    <row r="34" customFormat="false" ht="12.75" hidden="false" customHeight="false" outlineLevel="0" collapsed="false">
      <c r="B34" s="53" t="n">
        <f aca="false">B33+1</f>
        <v>28</v>
      </c>
      <c r="C34" s="53" t="n">
        <f aca="false">IF(E34="","",IF(J33="S",IF(OR(AND(E33="W",K33="W")=TRUE(),AND(E33="W",K33="P")=TRUE(),AND(E33="P",K33="W")=TRUE())=TRUE(),C33+1,IF(OR(AND(E33="W",K33="L")=TRUE(),AND(E33="L",K33="W")=TRUE(),AND(E33="P",K33="P")=TRUE()),C33,1)),IF(E33="W",C33+1,IF(E33="P",C33,1))))</f>
        <v>1</v>
      </c>
      <c r="D34" s="54" t="n">
        <f aca="false">IF(E34="","",IF(E33="W",D33+IF(C34&lt;=$C$3,$D$3/100,IF(C34&lt;=$C$4,$D$4/100,$D$5/100)),IF(OR(E33="P",E33="S")=TRUE(),D33,1)))</f>
        <v>1</v>
      </c>
      <c r="E34" s="55" t="s">
        <v>7</v>
      </c>
      <c r="F34" s="56" t="n">
        <f aca="false">IF(E34="","",F33+IF(I34="D",2*IF(E34="L",-D34*$B$4,IF(E34="W",D34*$B$4,0)),IF(E34="L",-D34*$B$4,IF(E34="W",D34*$B$4,0)))+IF(L34="",0,L34)+IF(H34="B",0.5*D34*$B$4,0)+IF(N34="B",0.5*D34*$B$4,0))</f>
        <v>-900</v>
      </c>
      <c r="G34" s="57" t="n">
        <f aca="false">IF(OR(E34="W",E34="L",E34="P",E34="S")=TRUE(),1,0)</f>
        <v>1</v>
      </c>
      <c r="H34" s="55"/>
      <c r="I34" s="55"/>
      <c r="J34" s="55"/>
      <c r="K34" s="55"/>
      <c r="L34" s="58" t="str">
        <f aca="false">IF(K34="","",IF(O34="D",2*IF(K34="L",-D34*$B$4,IF(K34="W",D34*$B$4,0)),IF(K34="L",-D34*$B$4,IF(K34="W",D34*$B$4,0))))</f>
        <v/>
      </c>
      <c r="M34" s="71"/>
      <c r="N34" s="55"/>
      <c r="O34" s="69"/>
      <c r="Q34" s="11"/>
      <c r="R34" s="11"/>
      <c r="S34" s="12"/>
      <c r="T34" s="12"/>
      <c r="U34" s="12"/>
      <c r="V34" s="12"/>
    </row>
    <row r="35" customFormat="false" ht="12.75" hidden="false" customHeight="false" outlineLevel="0" collapsed="false">
      <c r="B35" s="53" t="n">
        <f aca="false">B34+1</f>
        <v>29</v>
      </c>
      <c r="C35" s="53" t="n">
        <f aca="false">IF(E35="","",IF(J34="S",IF(OR(AND(E34="W",K34="W")=TRUE(),AND(E34="W",K34="P")=TRUE(),AND(E34="P",K34="W")=TRUE())=TRUE(),C34+1,IF(OR(AND(E34="W",K34="L")=TRUE(),AND(E34="L",K34="W")=TRUE(),AND(E34="P",K34="P")=TRUE()),C34,1)),IF(E34="W",C34+1,IF(E34="P",C34,1))))</f>
        <v>2</v>
      </c>
      <c r="D35" s="54" t="n">
        <f aca="false">IF(E35="","",IF(E34="W",D34+IF(C35&lt;=$C$3,$D$3/100,IF(C35&lt;=$C$4,$D$4/100,$D$5/100)),IF(OR(E34="P",E34="S")=TRUE(),D34,1)))</f>
        <v>1.5</v>
      </c>
      <c r="E35" s="55" t="s">
        <v>7</v>
      </c>
      <c r="F35" s="56" t="n">
        <f aca="false">IF(E35="","",F34+IF(I35="D",2*IF(E35="L",-D35*$B$4,IF(E35="W",D35*$B$4,0)),IF(E35="L",-D35*$B$4,IF(E35="W",D35*$B$4,0)))+IF(L35="",0,L35)+IF(H35="B",0.5*D35*$B$4,0)+IF(N35="B",0.5*D35*$B$4,0))</f>
        <v>-675</v>
      </c>
      <c r="G35" s="57" t="n">
        <f aca="false">IF(OR(E35="W",E35="L",E35="P",E35="S")=TRUE(),1,0)</f>
        <v>1</v>
      </c>
      <c r="H35" s="55" t="s">
        <v>22</v>
      </c>
      <c r="I35" s="55"/>
      <c r="J35" s="55"/>
      <c r="K35" s="55"/>
      <c r="L35" s="58" t="str">
        <f aca="false">IF(K35="","",IF(O35="D",2*IF(K35="L",-D35*$B$4,IF(K35="W",D35*$B$4,0)),IF(K35="L",-D35*$B$4,IF(K35="W",D35*$B$4,0))))</f>
        <v/>
      </c>
      <c r="M35" s="59"/>
      <c r="N35" s="55"/>
      <c r="O35" s="69"/>
      <c r="Q35" s="11"/>
      <c r="R35" s="11"/>
      <c r="S35" s="12"/>
      <c r="T35" s="12"/>
      <c r="U35" s="12"/>
      <c r="V35" s="12"/>
    </row>
    <row r="36" customFormat="false" ht="12.75" hidden="false" customHeight="false" outlineLevel="0" collapsed="false">
      <c r="A36" s="9"/>
      <c r="B36" s="60" t="n">
        <f aca="false">B35+1</f>
        <v>30</v>
      </c>
      <c r="C36" s="61" t="n">
        <f aca="false">IF(E36="","",IF(J35="S",IF(OR(AND(E35="W",K35="W")=TRUE(),AND(E35="W",K35="P")=TRUE(),AND(E35="P",K35="W")=TRUE())=TRUE(),C35+1,IF(OR(AND(E35="W",K35="L")=TRUE(),AND(E35="L",K35="W")=TRUE(),AND(E35="P",K35="P")=TRUE()),C35,1)),IF(E35="W",C35+1,IF(E35="P",C35,1))))</f>
        <v>3</v>
      </c>
      <c r="D36" s="62" t="n">
        <f aca="false">IF(E36="","",IF(E35="W",D35+IF(C36&lt;=$C$3,$D$3/100,IF(C36&lt;=$C$4,$D$4/100,$D$5/100)),IF(OR(E35="P",E35="S")=TRUE(),D35,1)))</f>
        <v>2</v>
      </c>
      <c r="E36" s="63" t="s">
        <v>8</v>
      </c>
      <c r="F36" s="64" t="n">
        <f aca="false">IF(E36="","",F35+IF(I36="D",2*IF(E36="L",-D36*$B$4,IF(E36="W",D36*$B$4,0)),IF(E36="L",-D36*$B$4,IF(E36="W",D36*$B$4,0)))+IF(L36="",0,L36)+IF(H36="B",0.5*D36*$B$4,0)+IF(N36="B",0.5*D36*$B$4,0))</f>
        <v>-1075</v>
      </c>
      <c r="G36" s="65" t="n">
        <f aca="false">IF(OR(E36="W",E36="L",E36="P",E36="S")=TRUE(),1,0)</f>
        <v>1</v>
      </c>
      <c r="H36" s="63"/>
      <c r="I36" s="63" t="s">
        <v>11</v>
      </c>
      <c r="J36" s="63"/>
      <c r="K36" s="63"/>
      <c r="L36" s="66" t="str">
        <f aca="false">IF(K36="","",IF(O36="D",2*IF(K36="L",-D36*$B$4,IF(K36="W",D36*$B$4,0)),IF(K36="L",-D36*$B$4,IF(K36="W",D36*$B$4,0))))</f>
        <v/>
      </c>
      <c r="M36" s="59"/>
      <c r="N36" s="63"/>
      <c r="O36" s="63"/>
      <c r="Q36" s="67"/>
      <c r="R36" s="11"/>
      <c r="S36" s="12"/>
      <c r="T36" s="12"/>
      <c r="U36" s="12"/>
      <c r="V36" s="12"/>
    </row>
    <row r="37" customFormat="false" ht="12.75" hidden="false" customHeight="false" outlineLevel="0" collapsed="false">
      <c r="B37" s="53" t="n">
        <f aca="false">B36+1</f>
        <v>31</v>
      </c>
      <c r="C37" s="53" t="n">
        <f aca="false">IF(E37="","",IF(J36="S",IF(OR(AND(E36="W",K36="W")=TRUE(),AND(E36="W",K36="P")=TRUE(),AND(E36="P",K36="W")=TRUE())=TRUE(),C36+1,IF(OR(AND(E36="W",K36="L")=TRUE(),AND(E36="L",K36="W")=TRUE(),AND(E36="P",K36="P")=TRUE()),C36,1)),IF(E36="W",C36+1,IF(E36="P",C36,1))))</f>
        <v>1</v>
      </c>
      <c r="D37" s="54" t="n">
        <f aca="false">IF(E37="","",IF(E36="W",D36+IF(C37&lt;=$C$3,$D$3/100,IF(C37&lt;=$C$4,$D$4/100,$D$5/100)),IF(OR(E36="P",E36="S")=TRUE(),D36,1)))</f>
        <v>1</v>
      </c>
      <c r="E37" s="55" t="s">
        <v>9</v>
      </c>
      <c r="F37" s="56" t="n">
        <f aca="false">IF(E37="","",F36+IF(I37="D",2*IF(E37="L",-D37*$B$4,IF(E37="W",D37*$B$4,0)),IF(E37="L",-D37*$B$4,IF(E37="W",D37*$B$4,0)))+IF(L37="",0,L37)+IF(H37="B",0.5*D37*$B$4,0)+IF(N37="B",0.5*D37*$B$4,0))</f>
        <v>-1075</v>
      </c>
      <c r="G37" s="57" t="n">
        <f aca="false">IF(OR(E37="W",E37="L",E37="P",E37="S")=TRUE(),1,0)</f>
        <v>1</v>
      </c>
      <c r="H37" s="55"/>
      <c r="I37" s="55"/>
      <c r="J37" s="55"/>
      <c r="K37" s="55"/>
      <c r="L37" s="58" t="str">
        <f aca="false">IF(K37="","",IF(O37="D",2*IF(K37="L",-D37*$B$4,IF(K37="W",D37*$B$4,0)),IF(K37="L",-D37*$B$4,IF(K37="W",D37*$B$4,0))))</f>
        <v/>
      </c>
      <c r="M37" s="59"/>
      <c r="N37" s="55"/>
      <c r="O37" s="69"/>
      <c r="Q37" s="11"/>
      <c r="R37" s="11"/>
      <c r="S37" s="12"/>
      <c r="T37" s="12"/>
      <c r="U37" s="12"/>
      <c r="V37" s="12"/>
    </row>
    <row r="38" customFormat="false" ht="12.75" hidden="false" customHeight="false" outlineLevel="0" collapsed="false">
      <c r="B38" s="53" t="n">
        <f aca="false">B37+1</f>
        <v>32</v>
      </c>
      <c r="C38" s="53" t="n">
        <f aca="false">IF(E38="","",IF(J37="S",IF(OR(AND(E37="W",K37="W")=TRUE(),AND(E37="W",K37="P")=TRUE(),AND(E37="P",K37="W")=TRUE())=TRUE(),C37+1,IF(OR(AND(E37="W",K37="L")=TRUE(),AND(E37="L",K37="W")=TRUE(),AND(E37="P",K37="P")=TRUE()),C37,1)),IF(E37="W",C37+1,IF(E37="P",C37,1))))</f>
        <v>1</v>
      </c>
      <c r="D38" s="54" t="n">
        <f aca="false">IF(E38="","",IF(E37="W",D37+IF(C38&lt;=$C$3,$D$3/100,IF(C38&lt;=$C$4,$D$4/100,$D$5/100)),IF(OR(E37="P",E37="S")=TRUE(),D37,1)))</f>
        <v>1</v>
      </c>
      <c r="E38" s="55" t="s">
        <v>8</v>
      </c>
      <c r="F38" s="56" t="n">
        <f aca="false">IF(E38="","",F37+IF(I38="D",2*IF(E38="L",-D38*$B$4,IF(E38="W",D38*$B$4,0)),IF(E38="L",-D38*$B$4,IF(E38="W",D38*$B$4,0)))+IF(L38="",0,L38)+IF(H38="B",0.5*D38*$B$4,0)+IF(N38="B",0.5*D38*$B$4,0))</f>
        <v>-1175</v>
      </c>
      <c r="G38" s="57" t="n">
        <f aca="false">IF(OR(E38="W",E38="L",E38="P",E38="S")=TRUE(),1,0)</f>
        <v>1</v>
      </c>
      <c r="H38" s="55"/>
      <c r="I38" s="55"/>
      <c r="J38" s="55"/>
      <c r="K38" s="55"/>
      <c r="L38" s="58" t="str">
        <f aca="false">IF(K38="","",IF(O38="D",2*IF(K38="L",-D38*$B$4,IF(K38="W",D38*$B$4,0)),IF(K38="L",-D38*$B$4,IF(K38="W",D38*$B$4,0))))</f>
        <v/>
      </c>
      <c r="M38" s="59"/>
      <c r="N38" s="55"/>
      <c r="O38" s="69"/>
      <c r="Q38" s="11"/>
      <c r="R38" s="11"/>
      <c r="S38" s="12"/>
      <c r="T38" s="12"/>
      <c r="U38" s="12"/>
      <c r="V38" s="12"/>
    </row>
    <row r="39" customFormat="false" ht="12.75" hidden="false" customHeight="false" outlineLevel="0" collapsed="false">
      <c r="B39" s="53" t="n">
        <f aca="false">B38+1</f>
        <v>33</v>
      </c>
      <c r="C39" s="53" t="n">
        <f aca="false">IF(E39="","",IF(J38="S",IF(OR(AND(E38="W",K38="W")=TRUE(),AND(E38="W",K38="P")=TRUE(),AND(E38="P",K38="W")=TRUE())=TRUE(),C38+1,IF(OR(AND(E38="W",K38="L")=TRUE(),AND(E38="L",K38="W")=TRUE(),AND(E38="P",K38="P")=TRUE()),C38,1)),IF(E38="W",C38+1,IF(E38="P",C38,1))))</f>
        <v>1</v>
      </c>
      <c r="D39" s="54" t="n">
        <f aca="false">IF(E39="","",IF(E38="W",D38+IF(C39&lt;=$C$3,$D$3/100,IF(C39&lt;=$C$4,$D$4/100,$D$5/100)),IF(OR(E38="P",E38="S")=TRUE(),D38,1)))</f>
        <v>1</v>
      </c>
      <c r="E39" s="55" t="s">
        <v>7</v>
      </c>
      <c r="F39" s="56" t="n">
        <f aca="false">IF(E39="","",F38+IF(I39="D",2*IF(E39="L",-D39*$B$4,IF(E39="W",D39*$B$4,0)),IF(E39="L",-D39*$B$4,IF(E39="W",D39*$B$4,0)))+IF(L39="",0,L39)+IF(H39="B",0.5*D39*$B$4,0)+IF(N39="B",0.5*D39*$B$4,0))</f>
        <v>-1075</v>
      </c>
      <c r="G39" s="57" t="n">
        <f aca="false">IF(OR(E39="W",E39="L",E39="P",E39="S")=TRUE(),1,0)</f>
        <v>1</v>
      </c>
      <c r="H39" s="55"/>
      <c r="I39" s="55"/>
      <c r="J39" s="55"/>
      <c r="K39" s="55"/>
      <c r="L39" s="58" t="str">
        <f aca="false">IF(K39="","",IF(O39="D",2*IF(K39="L",-D39*$B$4,IF(K39="W",D39*$B$4,0)),IF(K39="L",-D39*$B$4,IF(K39="W",D39*$B$4,0))))</f>
        <v/>
      </c>
      <c r="M39" s="59"/>
      <c r="N39" s="55"/>
      <c r="O39" s="69"/>
      <c r="Q39" s="11"/>
      <c r="R39" s="11"/>
      <c r="S39" s="12"/>
      <c r="T39" s="12"/>
      <c r="U39" s="12"/>
      <c r="V39" s="12"/>
    </row>
    <row r="40" customFormat="false" ht="12.75" hidden="false" customHeight="false" outlineLevel="0" collapsed="false">
      <c r="B40" s="53" t="n">
        <f aca="false">B39+1</f>
        <v>34</v>
      </c>
      <c r="C40" s="53" t="n">
        <f aca="false">IF(E40="","",IF(J39="S",IF(OR(AND(E39="W",K39="W")=TRUE(),AND(E39="W",K39="P")=TRUE(),AND(E39="P",K39="W")=TRUE())=TRUE(),C39+1,IF(OR(AND(E39="W",K39="L")=TRUE(),AND(E39="L",K39="W")=TRUE(),AND(E39="P",K39="P")=TRUE()),C39,1)),IF(E39="W",C39+1,IF(E39="P",C39,1))))</f>
        <v>2</v>
      </c>
      <c r="D40" s="54" t="n">
        <f aca="false">IF(E40="","",IF(E39="W",D39+IF(C40&lt;=$C$3,$D$3/100,IF(C40&lt;=$C$4,$D$4/100,$D$5/100)),IF(OR(E39="P",E39="S")=TRUE(),D39,1)))</f>
        <v>1.5</v>
      </c>
      <c r="E40" s="55" t="s">
        <v>8</v>
      </c>
      <c r="F40" s="56" t="n">
        <f aca="false">IF(E40="","",F39+IF(I40="D",2*IF(E40="L",-D40*$B$4,IF(E40="W",D40*$B$4,0)),IF(E40="L",-D40*$B$4,IF(E40="W",D40*$B$4,0)))+IF(L40="",0,L40)+IF(H40="B",0.5*D40*$B$4,0)+IF(N40="B",0.5*D40*$B$4,0))</f>
        <v>-1225</v>
      </c>
      <c r="G40" s="57" t="n">
        <f aca="false">IF(OR(E40="W",E40="L",E40="P",E40="S")=TRUE(),1,0)</f>
        <v>1</v>
      </c>
      <c r="H40" s="55"/>
      <c r="I40" s="55"/>
      <c r="J40" s="55"/>
      <c r="K40" s="55"/>
      <c r="L40" s="58" t="str">
        <f aca="false">IF(K40="","",IF(O40="D",2*IF(K40="L",-D40*$B$4,IF(K40="W",D40*$B$4,0)),IF(K40="L",-D40*$B$4,IF(K40="W",D40*$B$4,0))))</f>
        <v/>
      </c>
      <c r="M40" s="59"/>
      <c r="N40" s="55"/>
      <c r="O40" s="69"/>
      <c r="Q40" s="11"/>
      <c r="R40" s="11"/>
      <c r="S40" s="12"/>
      <c r="T40" s="12"/>
      <c r="U40" s="12"/>
      <c r="V40" s="12"/>
    </row>
    <row r="41" customFormat="false" ht="12.75" hidden="false" customHeight="false" outlineLevel="0" collapsed="false">
      <c r="B41" s="53" t="n">
        <f aca="false">B40+1</f>
        <v>35</v>
      </c>
      <c r="C41" s="53" t="n">
        <f aca="false">IF(E41="","",IF(J40="S",IF(OR(AND(E40="W",K40="W")=TRUE(),AND(E40="W",K40="P")=TRUE(),AND(E40="P",K40="W")=TRUE())=TRUE(),C40+1,IF(OR(AND(E40="W",K40="L")=TRUE(),AND(E40="L",K40="W")=TRUE(),AND(E40="P",K40="P")=TRUE()),C40,1)),IF(E40="W",C40+1,IF(E40="P",C40,1))))</f>
        <v>1</v>
      </c>
      <c r="D41" s="54" t="n">
        <f aca="false">IF(E41="","",IF(E40="W",D40+IF(C41&lt;=$C$3,$D$3/100,IF(C41&lt;=$C$4,$D$4/100,$D$5/100)),IF(OR(E40="P",E40="S")=TRUE(),D40,1)))</f>
        <v>1</v>
      </c>
      <c r="E41" s="55" t="s">
        <v>7</v>
      </c>
      <c r="F41" s="56" t="n">
        <f aca="false">IF(E41="","",F40+IF(I41="D",2*IF(E41="L",-D41*$B$4,IF(E41="W",D41*$B$4,0)),IF(E41="L",-D41*$B$4,IF(E41="W",D41*$B$4,0)))+IF(L41="",0,L41)+IF(H41="B",0.5*D41*$B$4,0)+IF(N41="B",0.5*D41*$B$4,0))</f>
        <v>-1125</v>
      </c>
      <c r="G41" s="57" t="n">
        <f aca="false">IF(OR(E41="W",E41="L",E41="P",E41="S")=TRUE(),1,0)</f>
        <v>1</v>
      </c>
      <c r="H41" s="55"/>
      <c r="I41" s="55"/>
      <c r="J41" s="55"/>
      <c r="K41" s="55"/>
      <c r="L41" s="58" t="str">
        <f aca="false">IF(K41="","",IF(O41="D",2*IF(K41="L",-D41*$B$4,IF(K41="W",D41*$B$4,0)),IF(K41="L",-D41*$B$4,IF(K41="W",D41*$B$4,0))))</f>
        <v/>
      </c>
      <c r="M41" s="59"/>
      <c r="N41" s="55"/>
      <c r="O41" s="69"/>
      <c r="Q41" s="11"/>
      <c r="R41" s="11"/>
      <c r="S41" s="12"/>
      <c r="T41" s="12"/>
      <c r="U41" s="12"/>
      <c r="V41" s="12"/>
    </row>
    <row r="42" customFormat="false" ht="12.75" hidden="false" customHeight="false" outlineLevel="0" collapsed="false">
      <c r="B42" s="53" t="n">
        <f aca="false">B41+1</f>
        <v>36</v>
      </c>
      <c r="C42" s="53" t="n">
        <f aca="false">IF(E42="","",IF(J41="S",IF(OR(AND(E41="W",K41="W")=TRUE(),AND(E41="W",K41="P")=TRUE(),AND(E41="P",K41="W")=TRUE())=TRUE(),C41+1,IF(OR(AND(E41="W",K41="L")=TRUE(),AND(E41="L",K41="W")=TRUE(),AND(E41="P",K41="P")=TRUE()),C41,1)),IF(E41="W",C41+1,IF(E41="P",C41,1))))</f>
        <v>2</v>
      </c>
      <c r="D42" s="54" t="n">
        <f aca="false">IF(E42="","",IF(E41="W",D41+IF(C42&lt;=$C$3,$D$3/100,IF(C42&lt;=$C$4,$D$4/100,$D$5/100)),IF(OR(E41="P",E41="S")=TRUE(),D41,1)))</f>
        <v>1.5</v>
      </c>
      <c r="E42" s="55" t="s">
        <v>7</v>
      </c>
      <c r="F42" s="56" t="n">
        <f aca="false">IF(E42="","",F41+IF(I42="D",2*IF(E42="L",-D42*$B$4,IF(E42="W",D42*$B$4,0)),IF(E42="L",-D42*$B$4,IF(E42="W",D42*$B$4,0)))+IF(L42="",0,L42)+IF(H42="B",0.5*D42*$B$4,0)+IF(N42="B",0.5*D42*$B$4,0))</f>
        <v>-975</v>
      </c>
      <c r="G42" s="57" t="n">
        <f aca="false">IF(OR(E42="W",E42="L",E42="P",E42="S")=TRUE(),1,0)</f>
        <v>1</v>
      </c>
      <c r="H42" s="55"/>
      <c r="I42" s="55"/>
      <c r="J42" s="55"/>
      <c r="K42" s="55"/>
      <c r="L42" s="58" t="str">
        <f aca="false">IF(K42="","",IF(O42="D",2*IF(K42="L",-D42*$B$4,IF(K42="W",D42*$B$4,0)),IF(K42="L",-D42*$B$4,IF(K42="W",D42*$B$4,0))))</f>
        <v/>
      </c>
      <c r="M42" s="59"/>
      <c r="N42" s="55"/>
      <c r="O42" s="69"/>
      <c r="Q42" s="11"/>
      <c r="R42" s="11"/>
      <c r="S42" s="12"/>
      <c r="T42" s="12"/>
      <c r="U42" s="12"/>
      <c r="V42" s="12"/>
    </row>
    <row r="43" customFormat="false" ht="12.75" hidden="false" customHeight="false" outlineLevel="0" collapsed="false">
      <c r="B43" s="53" t="n">
        <f aca="false">B42+1</f>
        <v>37</v>
      </c>
      <c r="C43" s="53" t="n">
        <f aca="false">IF(E43="","",IF(J42="S",IF(OR(AND(E42="W",K42="W")=TRUE(),AND(E42="W",K42="P")=TRUE(),AND(E42="P",K42="W")=TRUE())=TRUE(),C42+1,IF(OR(AND(E42="W",K42="L")=TRUE(),AND(E42="L",K42="W")=TRUE(),AND(E42="P",K42="P")=TRUE()),C42,1)),IF(E42="W",C42+1,IF(E42="P",C42,1))))</f>
        <v>3</v>
      </c>
      <c r="D43" s="54" t="n">
        <f aca="false">IF(E43="","",IF(E42="W",D42+IF(C43&lt;=$C$3,$D$3/100,IF(C43&lt;=$C$4,$D$4/100,$D$5/100)),IF(OR(E42="P",E42="S")=TRUE(),D42,1)))</f>
        <v>2</v>
      </c>
      <c r="E43" s="55" t="s">
        <v>7</v>
      </c>
      <c r="F43" s="56" t="n">
        <f aca="false">IF(E43="","",F42+IF(I43="D",2*IF(E43="L",-D43*$B$4,IF(E43="W",D43*$B$4,0)),IF(E43="L",-D43*$B$4,IF(E43="W",D43*$B$4,0)))+IF(L43="",0,L43)+IF(H43="B",0.5*D43*$B$4,0)+IF(N43="B",0.5*D43*$B$4,0))</f>
        <v>-775</v>
      </c>
      <c r="G43" s="57" t="n">
        <f aca="false">IF(OR(E43="W",E43="L",E43="P",E43="S")=TRUE(),1,0)</f>
        <v>1</v>
      </c>
      <c r="H43" s="55"/>
      <c r="I43" s="55"/>
      <c r="J43" s="55"/>
      <c r="K43" s="55"/>
      <c r="L43" s="58" t="str">
        <f aca="false">IF(K43="","",IF(O43="D",2*IF(K43="L",-D43*$B$4,IF(K43="W",D43*$B$4,0)),IF(K43="L",-D43*$B$4,IF(K43="W",D43*$B$4,0))))</f>
        <v/>
      </c>
      <c r="M43" s="59"/>
      <c r="N43" s="55"/>
      <c r="O43" s="69"/>
      <c r="Q43" s="11"/>
      <c r="R43" s="11"/>
      <c r="S43" s="12"/>
      <c r="T43" s="12"/>
      <c r="U43" s="12"/>
      <c r="V43" s="12"/>
    </row>
    <row r="44" customFormat="false" ht="12.75" hidden="false" customHeight="false" outlineLevel="0" collapsed="false">
      <c r="B44" s="53" t="n">
        <f aca="false">B43+1</f>
        <v>38</v>
      </c>
      <c r="C44" s="53" t="n">
        <f aca="false">IF(E44="","",IF(J43="S",IF(OR(AND(E43="W",K43="W")=TRUE(),AND(E43="W",K43="P")=TRUE(),AND(E43="P",K43="W")=TRUE())=TRUE(),C43+1,IF(OR(AND(E43="W",K43="L")=TRUE(),AND(E43="L",K43="W")=TRUE(),AND(E43="P",K43="P")=TRUE()),C43,1)),IF(E43="W",C43+1,IF(E43="P",C43,1))))</f>
        <v>4</v>
      </c>
      <c r="D44" s="54" t="n">
        <f aca="false">IF(E44="","",IF(E43="W",D43+IF(C44&lt;=$C$3,$D$3/100,IF(C44&lt;=$C$4,$D$4/100,$D$5/100)),IF(OR(E43="P",E43="S")=TRUE(),D43,1)))</f>
        <v>2.5</v>
      </c>
      <c r="E44" s="55" t="s">
        <v>7</v>
      </c>
      <c r="F44" s="56" t="n">
        <f aca="false">IF(E44="","",F43+IF(I44="D",2*IF(E44="L",-D44*$B$4,IF(E44="W",D44*$B$4,0)),IF(E44="L",-D44*$B$4,IF(E44="W",D44*$B$4,0)))+IF(L44="",0,L44)+IF(H44="B",0.5*D44*$B$4,0)+IF(N44="B",0.5*D44*$B$4,0))</f>
        <v>-525</v>
      </c>
      <c r="G44" s="57" t="n">
        <f aca="false">IF(OR(E44="W",E44="L",E44="P",E44="S")=TRUE(),1,0)</f>
        <v>1</v>
      </c>
      <c r="H44" s="55"/>
      <c r="I44" s="55"/>
      <c r="J44" s="55"/>
      <c r="K44" s="55"/>
      <c r="L44" s="58" t="str">
        <f aca="false">IF(K44="","",IF(O44="D",2*IF(K44="L",-D44*$B$4,IF(K44="W",D44*$B$4,0)),IF(K44="L",-D44*$B$4,IF(K44="W",D44*$B$4,0))))</f>
        <v/>
      </c>
      <c r="M44" s="59"/>
      <c r="N44" s="55"/>
      <c r="O44" s="69"/>
      <c r="Q44" s="11"/>
      <c r="R44" s="11"/>
      <c r="S44" s="12"/>
      <c r="T44" s="12"/>
      <c r="U44" s="12"/>
      <c r="V44" s="12"/>
    </row>
    <row r="45" customFormat="false" ht="12.75" hidden="false" customHeight="false" outlineLevel="0" collapsed="false">
      <c r="B45" s="53" t="n">
        <f aca="false">B44+1</f>
        <v>39</v>
      </c>
      <c r="C45" s="53" t="n">
        <f aca="false">IF(E45="","",IF(J44="S",IF(OR(AND(E44="W",K44="W")=TRUE(),AND(E44="W",K44="P")=TRUE(),AND(E44="P",K44="W")=TRUE())=TRUE(),C44+1,IF(OR(AND(E44="W",K44="L")=TRUE(),AND(E44="L",K44="W")=TRUE(),AND(E44="P",K44="P")=TRUE()),C44,1)),IF(E44="W",C44+1,IF(E44="P",C44,1))))</f>
        <v>5</v>
      </c>
      <c r="D45" s="54" t="n">
        <f aca="false">IF(E45="","",IF(E44="W",D44+IF(C45&lt;=$C$3,$D$3/100,IF(C45&lt;=$C$4,$D$4/100,$D$5/100)),IF(OR(E44="P",E44="S")=TRUE(),D44,1)))</f>
        <v>3</v>
      </c>
      <c r="E45" s="55" t="s">
        <v>7</v>
      </c>
      <c r="F45" s="56" t="n">
        <f aca="false">IF(E45="","",F44+IF(I45="D",2*IF(E45="L",-D45*$B$4,IF(E45="W",D45*$B$4,0)),IF(E45="L",-D45*$B$4,IF(E45="W",D45*$B$4,0)))+IF(L45="",0,L45)+IF(H45="B",0.5*D45*$B$4,0)+IF(N45="B",0.5*D45*$B$4,0))</f>
        <v>-225</v>
      </c>
      <c r="G45" s="57" t="n">
        <f aca="false">IF(OR(E45="W",E45="L",E45="P",E45="S")=TRUE(),1,0)</f>
        <v>1</v>
      </c>
      <c r="H45" s="55"/>
      <c r="I45" s="55"/>
      <c r="J45" s="55"/>
      <c r="K45" s="55"/>
      <c r="L45" s="58" t="str">
        <f aca="false">IF(K45="","",IF(O45="D",2*IF(K45="L",-D45*$B$4,IF(K45="W",D45*$B$4,0)),IF(K45="L",-D45*$B$4,IF(K45="W",D45*$B$4,0))))</f>
        <v/>
      </c>
      <c r="M45" s="59"/>
      <c r="N45" s="55"/>
      <c r="O45" s="69"/>
      <c r="Q45" s="11"/>
      <c r="R45" s="11"/>
      <c r="S45" s="12"/>
      <c r="T45" s="12"/>
      <c r="U45" s="12"/>
      <c r="V45" s="12"/>
    </row>
    <row r="46" customFormat="false" ht="12.75" hidden="false" customHeight="false" outlineLevel="0" collapsed="false">
      <c r="A46" s="9"/>
      <c r="B46" s="60" t="n">
        <f aca="false">B45+1</f>
        <v>40</v>
      </c>
      <c r="C46" s="61" t="n">
        <f aca="false">IF(E46="","",IF(J45="S",IF(OR(AND(E45="W",K45="W")=TRUE(),AND(E45="W",K45="P")=TRUE(),AND(E45="P",K45="W")=TRUE())=TRUE(),C45+1,IF(OR(AND(E45="W",K45="L")=TRUE(),AND(E45="L",K45="W")=TRUE(),AND(E45="P",K45="P")=TRUE()),C45,1)),IF(E45="W",C45+1,IF(E45="P",C45,1))))</f>
        <v>6</v>
      </c>
      <c r="D46" s="62" t="n">
        <f aca="false">IF(E46="","",IF(E45="W",D45+IF(C46&lt;=$C$3,$D$3/100,IF(C46&lt;=$C$4,$D$4/100,$D$5/100)),IF(OR(E45="P",E45="S")=TRUE(),D45,1)))</f>
        <v>4</v>
      </c>
      <c r="E46" s="63" t="s">
        <v>9</v>
      </c>
      <c r="F46" s="64" t="n">
        <f aca="false">IF(E46="","",F45+IF(I46="D",2*IF(E46="L",-D46*$B$4,IF(E46="W",D46*$B$4,0)),IF(E46="L",-D46*$B$4,IF(E46="W",D46*$B$4,0)))+IF(L46="",0,L46)+IF(H46="B",0.5*D46*$B$4,0)+IF(N46="B",0.5*D46*$B$4,0))</f>
        <v>-225</v>
      </c>
      <c r="G46" s="65" t="n">
        <f aca="false">IF(OR(E46="W",E46="L",E46="P",E46="S")=TRUE(),1,0)</f>
        <v>1</v>
      </c>
      <c r="H46" s="63"/>
      <c r="I46" s="63"/>
      <c r="J46" s="63"/>
      <c r="K46" s="63"/>
      <c r="L46" s="66" t="str">
        <f aca="false">IF(K46="","",IF(O46="D",2*IF(K46="L",-D46*$B$4,IF(K46="W",D46*$B$4,0)),IF(K46="L",-D46*$B$4,IF(K46="W",D46*$B$4,0))))</f>
        <v/>
      </c>
      <c r="M46" s="59"/>
      <c r="N46" s="63"/>
      <c r="O46" s="63"/>
      <c r="Q46" s="67"/>
      <c r="R46" s="11"/>
      <c r="S46" s="12"/>
      <c r="T46" s="12"/>
      <c r="U46" s="12"/>
      <c r="V46" s="12"/>
    </row>
    <row r="47" customFormat="false" ht="12.75" hidden="false" customHeight="false" outlineLevel="0" collapsed="false">
      <c r="B47" s="53" t="n">
        <f aca="false">B46+1</f>
        <v>41</v>
      </c>
      <c r="C47" s="53" t="n">
        <f aca="false">IF(E47="","",IF(J46="S",IF(OR(AND(E46="W",K46="W")=TRUE(),AND(E46="W",K46="P")=TRUE(),AND(E46="P",K46="W")=TRUE())=TRUE(),C46+1,IF(OR(AND(E46="W",K46="L")=TRUE(),AND(E46="L",K46="W")=TRUE(),AND(E46="P",K46="P")=TRUE()),C46,1)),IF(E46="W",C46+1,IF(E46="P",C46,1))))</f>
        <v>6</v>
      </c>
      <c r="D47" s="54" t="n">
        <f aca="false">IF(E47="","",IF(E46="W",D46+IF(C47&lt;=$C$3,$D$3/100,IF(C47&lt;=$C$4,$D$4/100,$D$5/100)),IF(OR(E46="P",E46="S")=TRUE(),D46,1)))</f>
        <v>4</v>
      </c>
      <c r="E47" s="55" t="s">
        <v>8</v>
      </c>
      <c r="F47" s="56" t="n">
        <f aca="false">IF(E47="","",F46+IF(I47="D",2*IF(E47="L",-D47*$B$4,IF(E47="W",D47*$B$4,0)),IF(E47="L",-D47*$B$4,IF(E47="W",D47*$B$4,0)))+IF(L47="",0,L47)+IF(H47="B",0.5*D47*$B$4,0)+IF(N47="B",0.5*D47*$B$4,0))</f>
        <v>-625</v>
      </c>
      <c r="G47" s="57" t="n">
        <f aca="false">IF(OR(E47="W",E47="L",E47="P",E47="S")=TRUE(),1,0)</f>
        <v>1</v>
      </c>
      <c r="H47" s="55"/>
      <c r="I47" s="55"/>
      <c r="J47" s="55"/>
      <c r="K47" s="55"/>
      <c r="L47" s="58" t="str">
        <f aca="false">IF(K47="","",IF(O47="D",2*IF(K47="L",-D47*$B$4,IF(K47="W",D47*$B$4,0)),IF(K47="L",-D47*$B$4,IF(K47="W",D47*$B$4,0))))</f>
        <v/>
      </c>
      <c r="M47" s="59"/>
      <c r="N47" s="55"/>
      <c r="O47" s="69"/>
      <c r="Q47" s="11"/>
      <c r="R47" s="11"/>
      <c r="S47" s="12"/>
      <c r="T47" s="12"/>
      <c r="U47" s="12"/>
      <c r="V47" s="12"/>
    </row>
    <row r="48" customFormat="false" ht="12.75" hidden="false" customHeight="false" outlineLevel="0" collapsed="false">
      <c r="B48" s="53" t="n">
        <f aca="false">B47+1</f>
        <v>42</v>
      </c>
      <c r="C48" s="53" t="n">
        <f aca="false">IF(E48="","",IF(J47="S",IF(OR(AND(E47="W",K47="W")=TRUE(),AND(E47="W",K47="P")=TRUE(),AND(E47="P",K47="W")=TRUE())=TRUE(),C47+1,IF(OR(AND(E47="W",K47="L")=TRUE(),AND(E47="L",K47="W")=TRUE(),AND(E47="P",K47="P")=TRUE()),C47,1)),IF(E47="W",C47+1,IF(E47="P",C47,1))))</f>
        <v>1</v>
      </c>
      <c r="D48" s="54" t="n">
        <f aca="false">IF(E48="","",IF(E47="W",D47+IF(C48&lt;=$C$3,$D$3/100,IF(C48&lt;=$C$4,$D$4/100,$D$5/100)),IF(OR(E47="P",E47="S")=TRUE(),D47,1)))</f>
        <v>1</v>
      </c>
      <c r="E48" s="55" t="s">
        <v>8</v>
      </c>
      <c r="F48" s="56" t="n">
        <f aca="false">IF(E48="","",F47+IF(I48="D",2*IF(E48="L",-D48*$B$4,IF(E48="W",D48*$B$4,0)),IF(E48="L",-D48*$B$4,IF(E48="W",D48*$B$4,0)))+IF(L48="",0,L48)+IF(H48="B",0.5*D48*$B$4,0)+IF(N48="B",0.5*D48*$B$4,0))</f>
        <v>-725</v>
      </c>
      <c r="G48" s="57" t="n">
        <f aca="false">IF(OR(E48="W",E48="L",E48="P",E48="S")=TRUE(),1,0)</f>
        <v>1</v>
      </c>
      <c r="H48" s="55"/>
      <c r="I48" s="55"/>
      <c r="J48" s="55"/>
      <c r="K48" s="55"/>
      <c r="L48" s="58" t="str">
        <f aca="false">IF(K48="","",IF(O48="D",2*IF(K48="L",-D48*$B$4,IF(K48="W",D48*$B$4,0)),IF(K48="L",-D48*$B$4,IF(K48="W",D48*$B$4,0))))</f>
        <v/>
      </c>
      <c r="M48" s="59"/>
      <c r="N48" s="55"/>
      <c r="O48" s="69"/>
      <c r="Q48" s="11"/>
      <c r="R48" s="11"/>
      <c r="S48" s="12"/>
      <c r="T48" s="12"/>
      <c r="U48" s="12"/>
      <c r="V48" s="12"/>
    </row>
    <row r="49" customFormat="false" ht="12.75" hidden="false" customHeight="false" outlineLevel="0" collapsed="false">
      <c r="B49" s="53" t="n">
        <f aca="false">B48+1</f>
        <v>43</v>
      </c>
      <c r="C49" s="53" t="n">
        <f aca="false">IF(E49="","",IF(J48="S",IF(OR(AND(E48="W",K48="W")=TRUE(),AND(E48="W",K48="P")=TRUE(),AND(E48="P",K48="W")=TRUE())=TRUE(),C48+1,IF(OR(AND(E48="W",K48="L")=TRUE(),AND(E48="L",K48="W")=TRUE(),AND(E48="P",K48="P")=TRUE()),C48,1)),IF(E48="W",C48+1,IF(E48="P",C48,1))))</f>
        <v>1</v>
      </c>
      <c r="D49" s="54" t="n">
        <f aca="false">IF(E49="","",IF(E48="W",D48+IF(C49&lt;=$C$3,$D$3/100,IF(C49&lt;=$C$4,$D$4/100,$D$5/100)),IF(OR(E48="P",E48="S")=TRUE(),D48,1)))</f>
        <v>1</v>
      </c>
      <c r="E49" s="55" t="s">
        <v>7</v>
      </c>
      <c r="F49" s="56" t="n">
        <f aca="false">IF(E49="","",F48+IF(I49="D",2*IF(E49="L",-D49*$B$4,IF(E49="W",D49*$B$4,0)),IF(E49="L",-D49*$B$4,IF(E49="W",D49*$B$4,0)))+IF(L49="",0,L49)+IF(H49="B",0.5*D49*$B$4,0)+IF(N49="B",0.5*D49*$B$4,0))</f>
        <v>-625</v>
      </c>
      <c r="G49" s="57" t="n">
        <f aca="false">IF(OR(E49="W",E49="L",E49="P",E49="S")=TRUE(),1,0)</f>
        <v>1</v>
      </c>
      <c r="H49" s="55"/>
      <c r="I49" s="55"/>
      <c r="J49" s="55"/>
      <c r="K49" s="55"/>
      <c r="L49" s="58" t="str">
        <f aca="false">IF(K49="","",IF(O49="D",2*IF(K49="L",-D49*$B$4,IF(K49="W",D49*$B$4,0)),IF(K49="L",-D49*$B$4,IF(K49="W",D49*$B$4,0))))</f>
        <v/>
      </c>
      <c r="M49" s="59"/>
      <c r="N49" s="55"/>
      <c r="O49" s="69"/>
      <c r="Q49" s="11"/>
      <c r="R49" s="11"/>
      <c r="S49" s="12"/>
      <c r="T49" s="12"/>
      <c r="U49" s="12"/>
      <c r="V49" s="12"/>
    </row>
    <row r="50" customFormat="false" ht="12.75" hidden="false" customHeight="false" outlineLevel="0" collapsed="false">
      <c r="B50" s="53" t="n">
        <f aca="false">B49+1</f>
        <v>44</v>
      </c>
      <c r="C50" s="53" t="n">
        <f aca="false">IF(E50="","",IF(J49="S",IF(OR(AND(E49="W",K49="W")=TRUE(),AND(E49="W",K49="P")=TRUE(),AND(E49="P",K49="W")=TRUE())=TRUE(),C49+1,IF(OR(AND(E49="W",K49="L")=TRUE(),AND(E49="L",K49="W")=TRUE(),AND(E49="P",K49="P")=TRUE()),C49,1)),IF(E49="W",C49+1,IF(E49="P",C49,1))))</f>
        <v>2</v>
      </c>
      <c r="D50" s="54" t="n">
        <f aca="false">IF(E50="","",IF(E49="W",D49+IF(C50&lt;=$C$3,$D$3/100,IF(C50&lt;=$C$4,$D$4/100,$D$5/100)),IF(OR(E49="P",E49="S")=TRUE(),D49,1)))</f>
        <v>1.5</v>
      </c>
      <c r="E50" s="55" t="s">
        <v>8</v>
      </c>
      <c r="F50" s="56" t="n">
        <f aca="false">IF(E50="","",F49+IF(I50="D",2*IF(E50="L",-D50*$B$4,IF(E50="W",D50*$B$4,0)),IF(E50="L",-D50*$B$4,IF(E50="W",D50*$B$4,0)))+IF(L50="",0,L50)+IF(H50="B",0.5*D50*$B$4,0)+IF(N50="B",0.5*D50*$B$4,0))</f>
        <v>-775</v>
      </c>
      <c r="G50" s="57" t="n">
        <f aca="false">IF(OR(E50="W",E50="L",E50="P",E50="S")=TRUE(),1,0)</f>
        <v>1</v>
      </c>
      <c r="H50" s="55"/>
      <c r="I50" s="55"/>
      <c r="J50" s="55"/>
      <c r="K50" s="55"/>
      <c r="L50" s="58" t="str">
        <f aca="false">IF(K50="","",IF(O50="D",2*IF(K50="L",-D50*$B$4,IF(K50="W",D50*$B$4,0)),IF(K50="L",-D50*$B$4,IF(K50="W",D50*$B$4,0))))</f>
        <v/>
      </c>
      <c r="M50" s="59"/>
      <c r="N50" s="55"/>
      <c r="O50" s="69"/>
      <c r="Q50" s="11"/>
      <c r="R50" s="11"/>
      <c r="S50" s="12"/>
      <c r="T50" s="12"/>
      <c r="U50" s="12"/>
      <c r="V50" s="12"/>
    </row>
    <row r="51" customFormat="false" ht="12.75" hidden="false" customHeight="false" outlineLevel="0" collapsed="false">
      <c r="B51" s="53" t="n">
        <f aca="false">B50+1</f>
        <v>45</v>
      </c>
      <c r="C51" s="53" t="n">
        <f aca="false">IF(E51="","",IF(J50="S",IF(OR(AND(E50="W",K50="W")=TRUE(),AND(E50="W",K50="P")=TRUE(),AND(E50="P",K50="W")=TRUE())=TRUE(),C50+1,IF(OR(AND(E50="W",K50="L")=TRUE(),AND(E50="L",K50="W")=TRUE(),AND(E50="P",K50="P")=TRUE()),C50,1)),IF(E50="W",C50+1,IF(E50="P",C50,1))))</f>
        <v>1</v>
      </c>
      <c r="D51" s="54" t="n">
        <f aca="false">IF(E51="","",IF(E50="W",D50+IF(C51&lt;=$C$3,$D$3/100,IF(C51&lt;=$C$4,$D$4/100,$D$5/100)),IF(OR(E50="P",E50="S")=TRUE(),D50,1)))</f>
        <v>1</v>
      </c>
      <c r="E51" s="55" t="s">
        <v>8</v>
      </c>
      <c r="F51" s="56" t="n">
        <f aca="false">IF(E51="","",F50+IF(I51="D",2*IF(E51="L",-D51*$B$4,IF(E51="W",D51*$B$4,0)),IF(E51="L",-D51*$B$4,IF(E51="W",D51*$B$4,0)))+IF(L51="",0,L51)+IF(H51="B",0.5*D51*$B$4,0)+IF(N51="B",0.5*D51*$B$4,0))</f>
        <v>-875</v>
      </c>
      <c r="G51" s="57" t="n">
        <f aca="false">IF(OR(E51="W",E51="L",E51="P",E51="S")=TRUE(),1,0)</f>
        <v>1</v>
      </c>
      <c r="H51" s="55"/>
      <c r="I51" s="55"/>
      <c r="J51" s="55"/>
      <c r="K51" s="55"/>
      <c r="L51" s="58" t="str">
        <f aca="false">IF(K51="","",IF(O51="D",2*IF(K51="L",-D51*$B$4,IF(K51="W",D51*$B$4,0)),IF(K51="L",-D51*$B$4,IF(K51="W",D51*$B$4,0))))</f>
        <v/>
      </c>
      <c r="M51" s="59"/>
      <c r="N51" s="55"/>
      <c r="O51" s="69"/>
      <c r="Q51" s="11"/>
      <c r="R51" s="11"/>
      <c r="S51" s="12"/>
      <c r="T51" s="12"/>
      <c r="U51" s="12"/>
      <c r="V51" s="12"/>
    </row>
    <row r="52" customFormat="false" ht="12.75" hidden="false" customHeight="false" outlineLevel="0" collapsed="false">
      <c r="B52" s="53" t="n">
        <f aca="false">B51+1</f>
        <v>46</v>
      </c>
      <c r="C52" s="53" t="n">
        <f aca="false">IF(E52="","",IF(J51="S",IF(OR(AND(E51="W",K51="W")=TRUE(),AND(E51="W",K51="P")=TRUE(),AND(E51="P",K51="W")=TRUE())=TRUE(),C51+1,IF(OR(AND(E51="W",K51="L")=TRUE(),AND(E51="L",K51="W")=TRUE(),AND(E51="P",K51="P")=TRUE()),C51,1)),IF(E51="W",C51+1,IF(E51="P",C51,1))))</f>
        <v>1</v>
      </c>
      <c r="D52" s="54" t="n">
        <f aca="false">IF(E52="","",IF(E51="W",D51+IF(C52&lt;=$C$3,$D$3/100,IF(C52&lt;=$C$4,$D$4/100,$D$5/100)),IF(OR(E51="P",E51="S")=TRUE(),D51,1)))</f>
        <v>1</v>
      </c>
      <c r="E52" s="55" t="s">
        <v>9</v>
      </c>
      <c r="F52" s="56" t="n">
        <f aca="false">IF(E52="","",F51+IF(I52="D",2*IF(E52="L",-D52*$B$4,IF(E52="W",D52*$B$4,0)),IF(E52="L",-D52*$B$4,IF(E52="W",D52*$B$4,0)))+IF(L52="",0,L52)+IF(H52="B",0.5*D52*$B$4,0)+IF(N52="B",0.5*D52*$B$4,0))</f>
        <v>-875</v>
      </c>
      <c r="G52" s="57" t="n">
        <f aca="false">IF(OR(E52="W",E52="L",E52="P",E52="S")=TRUE(),1,0)</f>
        <v>1</v>
      </c>
      <c r="H52" s="55"/>
      <c r="I52" s="55"/>
      <c r="J52" s="55"/>
      <c r="K52" s="55"/>
      <c r="L52" s="58" t="str">
        <f aca="false">IF(K52="","",IF(O52="D",2*IF(K52="L",-D52*$B$4,IF(K52="W",D52*$B$4,0)),IF(K52="L",-D52*$B$4,IF(K52="W",D52*$B$4,0))))</f>
        <v/>
      </c>
      <c r="M52" s="59"/>
      <c r="N52" s="55"/>
      <c r="O52" s="69"/>
      <c r="Q52" s="11"/>
      <c r="R52" s="11"/>
      <c r="S52" s="12"/>
      <c r="T52" s="12"/>
      <c r="U52" s="12"/>
      <c r="V52" s="12"/>
    </row>
    <row r="53" customFormat="false" ht="12.75" hidden="false" customHeight="false" outlineLevel="0" collapsed="false">
      <c r="B53" s="53" t="n">
        <f aca="false">B52+1</f>
        <v>47</v>
      </c>
      <c r="C53" s="53" t="n">
        <f aca="false">IF(E53="","",IF(J52="S",IF(OR(AND(E52="W",K52="W")=TRUE(),AND(E52="W",K52="P")=TRUE(),AND(E52="P",K52="W")=TRUE())=TRUE(),C52+1,IF(OR(AND(E52="W",K52="L")=TRUE(),AND(E52="L",K52="W")=TRUE(),AND(E52="P",K52="P")=TRUE()),C52,1)),IF(E52="W",C52+1,IF(E52="P",C52,1))))</f>
        <v>1</v>
      </c>
      <c r="D53" s="54" t="n">
        <f aca="false">IF(E53="","",IF(E52="W",D52+IF(C53&lt;=$C$3,$D$3/100,IF(C53&lt;=$C$4,$D$4/100,$D$5/100)),IF(OR(E52="P",E52="S")=TRUE(),D52,1)))</f>
        <v>1</v>
      </c>
      <c r="E53" s="55" t="s">
        <v>8</v>
      </c>
      <c r="F53" s="56" t="n">
        <f aca="false">IF(E53="","",F52+IF(I53="D",2*IF(E53="L",-D53*$B$4,IF(E53="W",D53*$B$4,0)),IF(E53="L",-D53*$B$4,IF(E53="W",D53*$B$4,0)))+IF(L53="",0,L53)+IF(H53="B",0.5*D53*$B$4,0)+IF(N53="B",0.5*D53*$B$4,0))</f>
        <v>-975</v>
      </c>
      <c r="G53" s="57" t="n">
        <f aca="false">IF(OR(E53="W",E53="L",E53="P",E53="S")=TRUE(),1,0)</f>
        <v>1</v>
      </c>
      <c r="H53" s="55"/>
      <c r="I53" s="55"/>
      <c r="J53" s="55"/>
      <c r="K53" s="55"/>
      <c r="L53" s="58" t="str">
        <f aca="false">IF(K53="","",IF(O53="D",2*IF(K53="L",-D53*$B$4,IF(K53="W",D53*$B$4,0)),IF(K53="L",-D53*$B$4,IF(K53="W",D53*$B$4,0))))</f>
        <v/>
      </c>
      <c r="M53" s="59"/>
      <c r="N53" s="55"/>
      <c r="O53" s="69"/>
      <c r="Q53" s="11"/>
      <c r="R53" s="11"/>
      <c r="S53" s="12"/>
      <c r="T53" s="12"/>
      <c r="U53" s="12"/>
      <c r="V53" s="12"/>
    </row>
    <row r="54" customFormat="false" ht="12.75" hidden="false" customHeight="false" outlineLevel="0" collapsed="false">
      <c r="B54" s="53" t="n">
        <f aca="false">B53+1</f>
        <v>48</v>
      </c>
      <c r="C54" s="53" t="n">
        <f aca="false">IF(E54="","",IF(J53="S",IF(OR(AND(E53="W",K53="W")=TRUE(),AND(E53="W",K53="P")=TRUE(),AND(E53="P",K53="W")=TRUE())=TRUE(),C53+1,IF(OR(AND(E53="W",K53="L")=TRUE(),AND(E53="L",K53="W")=TRUE(),AND(E53="P",K53="P")=TRUE()),C53,1)),IF(E53="W",C53+1,IF(E53="P",C53,1))))</f>
        <v>1</v>
      </c>
      <c r="D54" s="54" t="n">
        <f aca="false">IF(E54="","",IF(E53="W",D53+IF(C54&lt;=$C$3,$D$3/100,IF(C54&lt;=$C$4,$D$4/100,$D$5/100)),IF(OR(E53="P",E53="S")=TRUE(),D53,1)))</f>
        <v>1</v>
      </c>
      <c r="E54" s="55" t="s">
        <v>7</v>
      </c>
      <c r="F54" s="56" t="n">
        <f aca="false">IF(E54="","",F53+IF(I54="D",2*IF(E54="L",-D54*$B$4,IF(E54="W",D54*$B$4,0)),IF(E54="L",-D54*$B$4,IF(E54="W",D54*$B$4,0)))+IF(L54="",0,L54)+IF(H54="B",0.5*D54*$B$4,0)+IF(N54="B",0.5*D54*$B$4,0))</f>
        <v>-875</v>
      </c>
      <c r="G54" s="57" t="n">
        <f aca="false">IF(OR(E54="W",E54="L",E54="P",E54="S")=TRUE(),1,0)</f>
        <v>1</v>
      </c>
      <c r="H54" s="55"/>
      <c r="I54" s="55"/>
      <c r="J54" s="55"/>
      <c r="K54" s="55"/>
      <c r="L54" s="58" t="str">
        <f aca="false">IF(K54="","",IF(O54="D",2*IF(K54="L",-D54*$B$4,IF(K54="W",D54*$B$4,0)),IF(K54="L",-D54*$B$4,IF(K54="W",D54*$B$4,0))))</f>
        <v/>
      </c>
      <c r="M54" s="59"/>
      <c r="N54" s="55"/>
      <c r="O54" s="69"/>
      <c r="Q54" s="11"/>
      <c r="R54" s="11"/>
      <c r="S54" s="12"/>
      <c r="T54" s="12"/>
      <c r="U54" s="12"/>
      <c r="V54" s="12"/>
    </row>
    <row r="55" customFormat="false" ht="12.75" hidden="false" customHeight="false" outlineLevel="0" collapsed="false">
      <c r="B55" s="53" t="n">
        <f aca="false">B54+1</f>
        <v>49</v>
      </c>
      <c r="C55" s="53" t="n">
        <f aca="false">IF(E55="","",IF(J54="S",IF(OR(AND(E54="W",K54="W")=TRUE(),AND(E54="W",K54="P")=TRUE(),AND(E54="P",K54="W")=TRUE())=TRUE(),C54+1,IF(OR(AND(E54="W",K54="L")=TRUE(),AND(E54="L",K54="W")=TRUE(),AND(E54="P",K54="P")=TRUE()),C54,1)),IF(E54="W",C54+1,IF(E54="P",C54,1))))</f>
        <v>2</v>
      </c>
      <c r="D55" s="54" t="n">
        <f aca="false">IF(E55="","",IF(E54="W",D54+IF(C55&lt;=$C$3,$D$3/100,IF(C55&lt;=$C$4,$D$4/100,$D$5/100)),IF(OR(E54="P",E54="S")=TRUE(),D54,1)))</f>
        <v>1.5</v>
      </c>
      <c r="E55" s="55" t="s">
        <v>8</v>
      </c>
      <c r="F55" s="56" t="n">
        <f aca="false">IF(E55="","",F54+IF(I55="D",2*IF(E55="L",-D55*$B$4,IF(E55="W",D55*$B$4,0)),IF(E55="L",-D55*$B$4,IF(E55="W",D55*$B$4,0)))+IF(L55="",0,L55)+IF(H55="B",0.5*D55*$B$4,0)+IF(N55="B",0.5*D55*$B$4,0))</f>
        <v>-1175</v>
      </c>
      <c r="G55" s="57" t="n">
        <f aca="false">IF(OR(E55="W",E55="L",E55="P",E55="S")=TRUE(),1,0)</f>
        <v>1</v>
      </c>
      <c r="H55" s="55"/>
      <c r="I55" s="55" t="s">
        <v>11</v>
      </c>
      <c r="J55" s="55"/>
      <c r="K55" s="55"/>
      <c r="L55" s="58" t="str">
        <f aca="false">IF(K55="","",IF(O55="D",2*IF(K55="L",-D55*$B$4,IF(K55="W",D55*$B$4,0)),IF(K55="L",-D55*$B$4,IF(K55="W",D55*$B$4,0))))</f>
        <v/>
      </c>
      <c r="M55" s="59"/>
      <c r="N55" s="55"/>
      <c r="O55" s="69"/>
      <c r="Q55" s="11"/>
      <c r="R55" s="11"/>
      <c r="S55" s="12"/>
      <c r="T55" s="12"/>
      <c r="U55" s="12"/>
      <c r="V55" s="12"/>
    </row>
    <row r="56" customFormat="false" ht="12.75" hidden="false" customHeight="false" outlineLevel="0" collapsed="false">
      <c r="A56" s="9"/>
      <c r="B56" s="60" t="n">
        <f aca="false">B55+1</f>
        <v>50</v>
      </c>
      <c r="C56" s="61" t="n">
        <f aca="false">IF(E56="","",IF(J55="S",IF(OR(AND(E55="W",K55="W")=TRUE(),AND(E55="W",K55="P")=TRUE(),AND(E55="P",K55="W")=TRUE())=TRUE(),C55+1,IF(OR(AND(E55="W",K55="L")=TRUE(),AND(E55="L",K55="W")=TRUE(),AND(E55="P",K55="P")=TRUE()),C55,1)),IF(E55="W",C55+1,IF(E55="P",C55,1))))</f>
        <v>1</v>
      </c>
      <c r="D56" s="62" t="n">
        <f aca="false">IF(E56="","",IF(E55="W",D55+IF(C56&lt;=$C$3,$D$3/100,IF(C56&lt;=$C$4,$D$4/100,$D$5/100)),IF(OR(E55="P",E55="S")=TRUE(),D55,1)))</f>
        <v>1</v>
      </c>
      <c r="E56" s="63" t="s">
        <v>7</v>
      </c>
      <c r="F56" s="64" t="n">
        <f aca="false">IF(E56="","",F55+IF(I56="D",2*IF(E56="L",-D56*$B$4,IF(E56="W",D56*$B$4,0)),IF(E56="L",-D56*$B$4,IF(E56="W",D56*$B$4,0)))+IF(L56="",0,L56)+IF(H56="B",0.5*D56*$B$4,0)+IF(N56="B",0.5*D56*$B$4,0))</f>
        <v>-975</v>
      </c>
      <c r="G56" s="65" t="n">
        <f aca="false">IF(OR(E56="W",E56="L",E56="P",E56="S")=TRUE(),1,0)</f>
        <v>1</v>
      </c>
      <c r="H56" s="63"/>
      <c r="I56" s="63" t="s">
        <v>11</v>
      </c>
      <c r="J56" s="63"/>
      <c r="K56" s="63"/>
      <c r="L56" s="66" t="str">
        <f aca="false">IF(K56="","",IF(O56="D",2*IF(K56="L",-D56*$B$4,IF(K56="W",D56*$B$4,0)),IF(K56="L",-D56*$B$4,IF(K56="W",D56*$B$4,0))))</f>
        <v/>
      </c>
      <c r="M56" s="59"/>
      <c r="N56" s="63"/>
      <c r="O56" s="63"/>
      <c r="Q56" s="67"/>
      <c r="R56" s="11"/>
      <c r="S56" s="12"/>
      <c r="T56" s="12"/>
      <c r="U56" s="12"/>
      <c r="V56" s="12"/>
    </row>
    <row r="57" customFormat="false" ht="12.75" hidden="false" customHeight="false" outlineLevel="0" collapsed="false">
      <c r="B57" s="53" t="n">
        <f aca="false">B56+1</f>
        <v>51</v>
      </c>
      <c r="C57" s="53" t="n">
        <f aca="false">IF(E57="","",IF(J56="S",IF(OR(AND(E56="W",K56="W")=TRUE(),AND(E56="W",K56="P")=TRUE(),AND(E56="P",K56="W")=TRUE())=TRUE(),C56+1,IF(OR(AND(E56="W",K56="L")=TRUE(),AND(E56="L",K56="W")=TRUE(),AND(E56="P",K56="P")=TRUE()),C56,1)),IF(E56="W",C56+1,IF(E56="P",C56,1))))</f>
        <v>2</v>
      </c>
      <c r="D57" s="54" t="n">
        <f aca="false">IF(E57="","",IF(E56="W",D56+IF(C57&lt;=$C$3,$D$3/100,IF(C57&lt;=$C$4,$D$4/100,$D$5/100)),IF(OR(E56="P",E56="S")=TRUE(),D56,1)))</f>
        <v>1.5</v>
      </c>
      <c r="E57" s="55" t="s">
        <v>8</v>
      </c>
      <c r="F57" s="56" t="n">
        <f aca="false">IF(E57="","",F56+IF(I57="D",2*IF(E57="L",-D57*$B$4,IF(E57="W",D57*$B$4,0)),IF(E57="L",-D57*$B$4,IF(E57="W",D57*$B$4,0)))+IF(L57="",0,L57)+IF(H57="B",0.5*D57*$B$4,0)+IF(N57="B",0.5*D57*$B$4,0))</f>
        <v>-1275</v>
      </c>
      <c r="G57" s="57" t="n">
        <f aca="false">IF(OR(E57="W",E57="L",E57="P",E57="S")=TRUE(),1,0)</f>
        <v>1</v>
      </c>
      <c r="H57" s="55"/>
      <c r="I57" s="55" t="s">
        <v>11</v>
      </c>
      <c r="J57" s="55"/>
      <c r="K57" s="55"/>
      <c r="L57" s="58" t="str">
        <f aca="false">IF(K57="","",IF(O57="D",2*IF(K57="L",-D57*$B$4,IF(K57="W",D57*$B$4,0)),IF(K57="L",-D57*$B$4,IF(K57="W",D57*$B$4,0))))</f>
        <v/>
      </c>
      <c r="M57" s="59"/>
      <c r="N57" s="55"/>
      <c r="O57" s="69"/>
      <c r="Q57" s="11"/>
      <c r="R57" s="1"/>
      <c r="S57" s="12"/>
      <c r="T57" s="12"/>
      <c r="U57" s="12"/>
      <c r="V57" s="12"/>
    </row>
    <row r="58" customFormat="false" ht="12.75" hidden="false" customHeight="false" outlineLevel="0" collapsed="false">
      <c r="B58" s="53" t="n">
        <f aca="false">B57+1</f>
        <v>52</v>
      </c>
      <c r="C58" s="53" t="n">
        <f aca="false">IF(E58="","",IF(J57="S",IF(OR(AND(E57="W",K57="W")=TRUE(),AND(E57="W",K57="P")=TRUE(),AND(E57="P",K57="W")=TRUE())=TRUE(),C57+1,IF(OR(AND(E57="W",K57="L")=TRUE(),AND(E57="L",K57="W")=TRUE(),AND(E57="P",K57="P")=TRUE()),C57,1)),IF(E57="W",C57+1,IF(E57="P",C57,1))))</f>
        <v>1</v>
      </c>
      <c r="D58" s="54" t="n">
        <f aca="false">IF(E58="","",IF(E57="W",D57+IF(C58&lt;=$C$3,$D$3/100,IF(C58&lt;=$C$4,$D$4/100,$D$5/100)),IF(OR(E57="P",E57="S")=TRUE(),D57,1)))</f>
        <v>1</v>
      </c>
      <c r="E58" s="55" t="s">
        <v>8</v>
      </c>
      <c r="F58" s="56" t="n">
        <f aca="false">IF(E58="","",F57+IF(I58="D",2*IF(E58="L",-D58*$B$4,IF(E58="W",D58*$B$4,0)),IF(E58="L",-D58*$B$4,IF(E58="W",D58*$B$4,0)))+IF(L58="",0,L58)+IF(H58="B",0.5*D58*$B$4,0)+IF(N58="B",0.5*D58*$B$4,0))</f>
        <v>-1475</v>
      </c>
      <c r="G58" s="57" t="n">
        <f aca="false">IF(OR(E58="W",E58="L",E58="P",E58="S")=TRUE(),1,0)</f>
        <v>1</v>
      </c>
      <c r="H58" s="55"/>
      <c r="I58" s="55" t="s">
        <v>11</v>
      </c>
      <c r="J58" s="55"/>
      <c r="K58" s="55"/>
      <c r="L58" s="58" t="str">
        <f aca="false">IF(K58="","",IF(O58="D",2*IF(K58="L",-D58*$B$4,IF(K58="W",D58*$B$4,0)),IF(K58="L",-D58*$B$4,IF(K58="W",D58*$B$4,0))))</f>
        <v/>
      </c>
      <c r="M58" s="59"/>
      <c r="N58" s="55"/>
      <c r="O58" s="69"/>
      <c r="Q58" s="11"/>
      <c r="R58" s="1"/>
      <c r="S58" s="12"/>
      <c r="T58" s="12"/>
      <c r="U58" s="12"/>
      <c r="V58" s="12"/>
    </row>
    <row r="59" customFormat="false" ht="12.75" hidden="false" customHeight="false" outlineLevel="0" collapsed="false">
      <c r="B59" s="53" t="n">
        <f aca="false">B58+1</f>
        <v>53</v>
      </c>
      <c r="C59" s="53" t="n">
        <f aca="false">IF(E59="","",IF(J58="S",IF(OR(AND(E58="W",K58="W")=TRUE(),AND(E58="W",K58="P")=TRUE(),AND(E58="P",K58="W")=TRUE())=TRUE(),C58+1,IF(OR(AND(E58="W",K58="L")=TRUE(),AND(E58="L",K58="W")=TRUE(),AND(E58="P",K58="P")=TRUE()),C58,1)),IF(E58="W",C58+1,IF(E58="P",C58,1))))</f>
        <v>1</v>
      </c>
      <c r="D59" s="54" t="n">
        <f aca="false">IF(E59="","",IF(E58="W",D58+IF(C59&lt;=$C$3,$D$3/100,IF(C59&lt;=$C$4,$D$4/100,$D$5/100)),IF(OR(E58="P",E58="S")=TRUE(),D58,1)))</f>
        <v>1</v>
      </c>
      <c r="E59" s="55" t="s">
        <v>7</v>
      </c>
      <c r="F59" s="56" t="n">
        <f aca="false">IF(E59="","",F58+IF(I59="D",2*IF(E59="L",-D59*$B$4,IF(E59="W",D59*$B$4,0)),IF(E59="L",-D59*$B$4,IF(E59="W",D59*$B$4,0)))+IF(L59="",0,L59)+IF(H59="B",0.5*D59*$B$4,0)+IF(N59="B",0.5*D59*$B$4,0))</f>
        <v>-1375</v>
      </c>
      <c r="G59" s="57" t="n">
        <f aca="false">IF(OR(E59="W",E59="L",E59="P",E59="S")=TRUE(),1,0)</f>
        <v>1</v>
      </c>
      <c r="H59" s="55"/>
      <c r="I59" s="55"/>
      <c r="J59" s="55"/>
      <c r="K59" s="55"/>
      <c r="L59" s="58" t="str">
        <f aca="false">IF(K59="","",IF(O59="D",2*IF(K59="L",-D59*$B$4,IF(K59="W",D59*$B$4,0)),IF(K59="L",-D59*$B$4,IF(K59="W",D59*$B$4,0))))</f>
        <v/>
      </c>
      <c r="M59" s="59"/>
      <c r="N59" s="55"/>
      <c r="O59" s="69"/>
      <c r="Q59" s="11"/>
      <c r="R59" s="1"/>
      <c r="S59" s="12"/>
      <c r="T59" s="12"/>
      <c r="U59" s="12"/>
      <c r="V59" s="12"/>
    </row>
    <row r="60" customFormat="false" ht="12.75" hidden="false" customHeight="false" outlineLevel="0" collapsed="false">
      <c r="B60" s="53" t="n">
        <f aca="false">B59+1</f>
        <v>54</v>
      </c>
      <c r="C60" s="53" t="n">
        <f aca="false">IF(E60="","",IF(J59="S",IF(OR(AND(E59="W",K59="W")=TRUE(),AND(E59="W",K59="P")=TRUE(),AND(E59="P",K59="W")=TRUE())=TRUE(),C59+1,IF(OR(AND(E59="W",K59="L")=TRUE(),AND(E59="L",K59="W")=TRUE(),AND(E59="P",K59="P")=TRUE()),C59,1)),IF(E59="W",C59+1,IF(E59="P",C59,1))))</f>
        <v>2</v>
      </c>
      <c r="D60" s="54" t="n">
        <f aca="false">IF(E60="","",IF(E59="W",D59+IF(C60&lt;=$C$3,$D$3/100,IF(C60&lt;=$C$4,$D$4/100,$D$5/100)),IF(OR(E59="P",E59="S")=TRUE(),D59,1)))</f>
        <v>1.5</v>
      </c>
      <c r="E60" s="55" t="s">
        <v>7</v>
      </c>
      <c r="F60" s="56" t="n">
        <f aca="false">IF(E60="","",F59+IF(I60="D",2*IF(E60="L",-D60*$B$4,IF(E60="W",D60*$B$4,0)),IF(E60="L",-D60*$B$4,IF(E60="W",D60*$B$4,0)))+IF(L60="",0,L60)+IF(H60="B",0.5*D60*$B$4,0)+IF(N60="B",0.5*D60*$B$4,0))</f>
        <v>-1225</v>
      </c>
      <c r="G60" s="57" t="n">
        <f aca="false">IF(OR(E60="W",E60="L",E60="P",E60="S")=TRUE(),1,0)</f>
        <v>1</v>
      </c>
      <c r="H60" s="55"/>
      <c r="I60" s="55"/>
      <c r="J60" s="55"/>
      <c r="K60" s="55"/>
      <c r="L60" s="58" t="str">
        <f aca="false">IF(K60="","",IF(O60="D",2*IF(K60="L",-D60*$B$4,IF(K60="W",D60*$B$4,0)),IF(K60="L",-D60*$B$4,IF(K60="W",D60*$B$4,0))))</f>
        <v/>
      </c>
      <c r="M60" s="59"/>
      <c r="N60" s="55"/>
      <c r="O60" s="69"/>
      <c r="Q60" s="11"/>
      <c r="R60" s="1"/>
      <c r="S60" s="12"/>
      <c r="T60" s="12"/>
      <c r="U60" s="12"/>
      <c r="V60" s="12"/>
    </row>
    <row r="61" customFormat="false" ht="12.75" hidden="false" customHeight="false" outlineLevel="0" collapsed="false">
      <c r="B61" s="53" t="n">
        <f aca="false">B60+1</f>
        <v>55</v>
      </c>
      <c r="C61" s="53" t="n">
        <f aca="false">IF(E61="","",IF(J60="S",IF(OR(AND(E60="W",K60="W")=TRUE(),AND(E60="W",K60="P")=TRUE(),AND(E60="P",K60="W")=TRUE())=TRUE(),C60+1,IF(OR(AND(E60="W",K60="L")=TRUE(),AND(E60="L",K60="W")=TRUE(),AND(E60="P",K60="P")=TRUE()),C60,1)),IF(E60="W",C60+1,IF(E60="P",C60,1))))</f>
        <v>3</v>
      </c>
      <c r="D61" s="54" t="n">
        <f aca="false">IF(E61="","",IF(E60="W",D60+IF(C61&lt;=$C$3,$D$3/100,IF(C61&lt;=$C$4,$D$4/100,$D$5/100)),IF(OR(E60="P",E60="S")=TRUE(),D60,1)))</f>
        <v>2</v>
      </c>
      <c r="E61" s="55" t="s">
        <v>7</v>
      </c>
      <c r="F61" s="56" t="n">
        <f aca="false">IF(E61="","",F60+IF(I61="D",2*IF(E61="L",-D61*$B$4,IF(E61="W",D61*$B$4,0)),IF(E61="L",-D61*$B$4,IF(E61="W",D61*$B$4,0)))+IF(L61="",0,L61)+IF(H61="B",0.5*D61*$B$4,0)+IF(N61="B",0.5*D61*$B$4,0))</f>
        <v>-1025</v>
      </c>
      <c r="G61" s="57" t="n">
        <f aca="false">IF(OR(E61="W",E61="L",E61="P",E61="S")=TRUE(),1,0)</f>
        <v>1</v>
      </c>
      <c r="H61" s="55"/>
      <c r="I61" s="55"/>
      <c r="J61" s="55"/>
      <c r="K61" s="55"/>
      <c r="L61" s="58" t="str">
        <f aca="false">IF(K61="","",IF(O61="D",2*IF(K61="L",-D61*$B$4,IF(K61="W",D61*$B$4,0)),IF(K61="L",-D61*$B$4,IF(K61="W",D61*$B$4,0))))</f>
        <v/>
      </c>
      <c r="M61" s="59"/>
      <c r="N61" s="55"/>
      <c r="O61" s="69"/>
      <c r="Q61" s="11"/>
      <c r="R61" s="1"/>
      <c r="S61" s="12"/>
      <c r="T61" s="12"/>
      <c r="U61" s="12"/>
      <c r="V61" s="12"/>
    </row>
    <row r="62" customFormat="false" ht="12.75" hidden="false" customHeight="false" outlineLevel="0" collapsed="false">
      <c r="B62" s="53" t="n">
        <f aca="false">B61+1</f>
        <v>56</v>
      </c>
      <c r="C62" s="53" t="n">
        <f aca="false">IF(E62="","",IF(J61="S",IF(OR(AND(E61="W",K61="W")=TRUE(),AND(E61="W",K61="P")=TRUE(),AND(E61="P",K61="W")=TRUE())=TRUE(),C61+1,IF(OR(AND(E61="W",K61="L")=TRUE(),AND(E61="L",K61="W")=TRUE(),AND(E61="P",K61="P")=TRUE()),C61,1)),IF(E61="W",C61+1,IF(E61="P",C61,1))))</f>
        <v>4</v>
      </c>
      <c r="D62" s="54" t="n">
        <f aca="false">IF(E62="","",IF(E61="W",D61+IF(C62&lt;=$C$3,$D$3/100,IF(C62&lt;=$C$4,$D$4/100,$D$5/100)),IF(OR(E61="P",E61="S")=TRUE(),D61,1)))</f>
        <v>2.5</v>
      </c>
      <c r="E62" s="55" t="s">
        <v>8</v>
      </c>
      <c r="F62" s="56" t="n">
        <f aca="false">IF(E62="","",F61+IF(I62="D",2*IF(E62="L",-D62*$B$4,IF(E62="W",D62*$B$4,0)),IF(E62="L",-D62*$B$4,IF(E62="W",D62*$B$4,0)))+IF(L62="",0,L62)+IF(H62="B",0.5*D62*$B$4,0)+IF(N62="B",0.5*D62*$B$4,0))</f>
        <v>-1275</v>
      </c>
      <c r="G62" s="57" t="n">
        <f aca="false">IF(OR(E62="W",E62="L",E62="P",E62="S")=TRUE(),1,0)</f>
        <v>1</v>
      </c>
      <c r="H62" s="55"/>
      <c r="I62" s="55"/>
      <c r="J62" s="55"/>
      <c r="K62" s="55"/>
      <c r="L62" s="58" t="str">
        <f aca="false">IF(K62="","",IF(O62="D",2*IF(K62="L",-D62*$B$4,IF(K62="W",D62*$B$4,0)),IF(K62="L",-D62*$B$4,IF(K62="W",D62*$B$4,0))))</f>
        <v/>
      </c>
      <c r="M62" s="59"/>
      <c r="N62" s="55"/>
      <c r="O62" s="69"/>
      <c r="Q62" s="11"/>
      <c r="R62" s="1"/>
      <c r="S62" s="12"/>
      <c r="T62" s="12"/>
      <c r="U62" s="12"/>
      <c r="V62" s="12"/>
    </row>
    <row r="63" customFormat="false" ht="12.75" hidden="false" customHeight="false" outlineLevel="0" collapsed="false">
      <c r="B63" s="53" t="n">
        <f aca="false">B62+1</f>
        <v>57</v>
      </c>
      <c r="C63" s="53" t="n">
        <f aca="false">IF(E63="","",IF(J62="S",IF(OR(AND(E62="W",K62="W")=TRUE(),AND(E62="W",K62="P")=TRUE(),AND(E62="P",K62="W")=TRUE())=TRUE(),C62+1,IF(OR(AND(E62="W",K62="L")=TRUE(),AND(E62="L",K62="W")=TRUE(),AND(E62="P",K62="P")=TRUE()),C62,1)),IF(E62="W",C62+1,IF(E62="P",C62,1))))</f>
        <v>1</v>
      </c>
      <c r="D63" s="54" t="n">
        <f aca="false">IF(E63="","",IF(E62="W",D62+IF(C63&lt;=$C$3,$D$3/100,IF(C63&lt;=$C$4,$D$4/100,$D$5/100)),IF(OR(E62="P",E62="S")=TRUE(),D62,1)))</f>
        <v>1</v>
      </c>
      <c r="E63" s="55" t="s">
        <v>7</v>
      </c>
      <c r="F63" s="56" t="n">
        <f aca="false">IF(E63="","",F62+IF(I63="D",2*IF(E63="L",-D63*$B$4,IF(E63="W",D63*$B$4,0)),IF(E63="L",-D63*$B$4,IF(E63="W",D63*$B$4,0)))+IF(L63="",0,L63)+IF(H63="B",0.5*D63*$B$4,0)+IF(N63="B",0.5*D63*$B$4,0))</f>
        <v>-1175</v>
      </c>
      <c r="G63" s="57" t="n">
        <f aca="false">IF(OR(E63="W",E63="L",E63="P",E63="S")=TRUE(),1,0)</f>
        <v>1</v>
      </c>
      <c r="H63" s="55"/>
      <c r="I63" s="55"/>
      <c r="J63" s="55"/>
      <c r="K63" s="55"/>
      <c r="L63" s="58" t="str">
        <f aca="false">IF(K63="","",IF(O63="D",2*IF(K63="L",-D63*$B$4,IF(K63="W",D63*$B$4,0)),IF(K63="L",-D63*$B$4,IF(K63="W",D63*$B$4,0))))</f>
        <v/>
      </c>
      <c r="M63" s="59"/>
      <c r="N63" s="55"/>
      <c r="O63" s="69"/>
      <c r="Q63" s="11"/>
      <c r="R63" s="1"/>
      <c r="S63" s="12"/>
      <c r="T63" s="12"/>
      <c r="U63" s="12"/>
      <c r="V63" s="12"/>
    </row>
    <row r="64" customFormat="false" ht="12.75" hidden="false" customHeight="false" outlineLevel="0" collapsed="false">
      <c r="B64" s="53" t="n">
        <f aca="false">B63+1</f>
        <v>58</v>
      </c>
      <c r="C64" s="53" t="n">
        <f aca="false">IF(E64="","",IF(J63="S",IF(OR(AND(E63="W",K63="W")=TRUE(),AND(E63="W",K63="P")=TRUE(),AND(E63="P",K63="W")=TRUE())=TRUE(),C63+1,IF(OR(AND(E63="W",K63="L")=TRUE(),AND(E63="L",K63="W")=TRUE(),AND(E63="P",K63="P")=TRUE()),C63,1)),IF(E63="W",C63+1,IF(E63="P",C63,1))))</f>
        <v>2</v>
      </c>
      <c r="D64" s="54" t="n">
        <f aca="false">IF(E64="","",IF(E63="W",D63+IF(C64&lt;=$C$3,$D$3/100,IF(C64&lt;=$C$4,$D$4/100,$D$5/100)),IF(OR(E63="P",E63="S")=TRUE(),D63,1)))</f>
        <v>1.5</v>
      </c>
      <c r="E64" s="55" t="s">
        <v>7</v>
      </c>
      <c r="F64" s="56" t="n">
        <f aca="false">IF(E64="","",F63+IF(I64="D",2*IF(E64="L",-D64*$B$4,IF(E64="W",D64*$B$4,0)),IF(E64="L",-D64*$B$4,IF(E64="W",D64*$B$4,0)))+IF(L64="",0,L64)+IF(H64="B",0.5*D64*$B$4,0)+IF(N64="B",0.5*D64*$B$4,0))</f>
        <v>-1025</v>
      </c>
      <c r="G64" s="57" t="n">
        <f aca="false">IF(OR(E64="W",E64="L",E64="P",E64="S")=TRUE(),1,0)</f>
        <v>1</v>
      </c>
      <c r="H64" s="55"/>
      <c r="I64" s="55"/>
      <c r="J64" s="55"/>
      <c r="K64" s="55"/>
      <c r="L64" s="58" t="str">
        <f aca="false">IF(K64="","",IF(O64="D",2*IF(K64="L",-D64*$B$4,IF(K64="W",D64*$B$4,0)),IF(K64="L",-D64*$B$4,IF(K64="W",D64*$B$4,0))))</f>
        <v/>
      </c>
      <c r="M64" s="59"/>
      <c r="N64" s="55"/>
      <c r="O64" s="69"/>
      <c r="Q64" s="11"/>
      <c r="R64" s="1"/>
      <c r="S64" s="12"/>
      <c r="T64" s="12"/>
      <c r="U64" s="12"/>
      <c r="V64" s="12"/>
    </row>
    <row r="65" customFormat="false" ht="12.75" hidden="false" customHeight="false" outlineLevel="0" collapsed="false">
      <c r="B65" s="53" t="n">
        <f aca="false">B64+1</f>
        <v>59</v>
      </c>
      <c r="C65" s="53" t="n">
        <f aca="false">IF(E65="","",IF(J64="S",IF(OR(AND(E64="W",K64="W")=TRUE(),AND(E64="W",K64="P")=TRUE(),AND(E64="P",K64="W")=TRUE())=TRUE(),C64+1,IF(OR(AND(E64="W",K64="L")=TRUE(),AND(E64="L",K64="W")=TRUE(),AND(E64="P",K64="P")=TRUE()),C64,1)),IF(E64="W",C64+1,IF(E64="P",C64,1))))</f>
        <v>3</v>
      </c>
      <c r="D65" s="54" t="n">
        <f aca="false">IF(E65="","",IF(E64="W",D64+IF(C65&lt;=$C$3,$D$3/100,IF(C65&lt;=$C$4,$D$4/100,$D$5/100)),IF(OR(E64="P",E64="S")=TRUE(),D64,1)))</f>
        <v>2</v>
      </c>
      <c r="E65" s="55" t="s">
        <v>8</v>
      </c>
      <c r="F65" s="56" t="n">
        <f aca="false">IF(E65="","",F64+IF(I65="D",2*IF(E65="L",-D65*$B$4,IF(E65="W",D65*$B$4,0)),IF(E65="L",-D65*$B$4,IF(E65="W",D65*$B$4,0)))+IF(L65="",0,L65)+IF(H65="B",0.5*D65*$B$4,0)+IF(N65="B",0.5*D65*$B$4,0))</f>
        <v>-1225</v>
      </c>
      <c r="G65" s="57" t="n">
        <f aca="false">IF(OR(E65="W",E65="L",E65="P",E65="S")=TRUE(),1,0)</f>
        <v>1</v>
      </c>
      <c r="H65" s="55"/>
      <c r="I65" s="55"/>
      <c r="J65" s="55"/>
      <c r="K65" s="55"/>
      <c r="L65" s="58" t="str">
        <f aca="false">IF(K65="","",IF(O65="D",2*IF(K65="L",-D65*$B$4,IF(K65="W",D65*$B$4,0)),IF(K65="L",-D65*$B$4,IF(K65="W",D65*$B$4,0))))</f>
        <v/>
      </c>
      <c r="M65" s="59"/>
      <c r="N65" s="55"/>
      <c r="O65" s="69"/>
      <c r="Q65" s="11"/>
      <c r="R65" s="1"/>
      <c r="S65" s="12"/>
      <c r="T65" s="12"/>
      <c r="U65" s="12"/>
      <c r="V65" s="12"/>
    </row>
    <row r="66" customFormat="false" ht="12.75" hidden="false" customHeight="false" outlineLevel="0" collapsed="false">
      <c r="A66" s="9"/>
      <c r="B66" s="60" t="n">
        <f aca="false">B65+1</f>
        <v>60</v>
      </c>
      <c r="C66" s="61" t="n">
        <f aca="false">IF(E66="","",IF(J65="S",IF(OR(AND(E65="W",K65="W")=TRUE(),AND(E65="W",K65="P")=TRUE(),AND(E65="P",K65="W")=TRUE())=TRUE(),C65+1,IF(OR(AND(E65="W",K65="L")=TRUE(),AND(E65="L",K65="W")=TRUE(),AND(E65="P",K65="P")=TRUE()),C65,1)),IF(E65="W",C65+1,IF(E65="P",C65,1))))</f>
        <v>1</v>
      </c>
      <c r="D66" s="62" t="n">
        <f aca="false">IF(E66="","",IF(E65="W",D65+IF(C66&lt;=$C$3,$D$3/100,IF(C66&lt;=$C$4,$D$4/100,$D$5/100)),IF(OR(E65="P",E65="S")=TRUE(),D65,1)))</f>
        <v>1</v>
      </c>
      <c r="E66" s="63" t="s">
        <v>8</v>
      </c>
      <c r="F66" s="64" t="n">
        <f aca="false">IF(E66="","",F65+IF(I66="D",2*IF(E66="L",-D66*$B$4,IF(E66="W",D66*$B$4,0)),IF(E66="L",-D66*$B$4,IF(E66="W",D66*$B$4,0)))+IF(L66="",0,L66)+IF(H66="B",0.5*D66*$B$4,0)+IF(N66="B",0.5*D66*$B$4,0))</f>
        <v>-1325</v>
      </c>
      <c r="G66" s="65" t="n">
        <f aca="false">IF(OR(E66="W",E66="L",E66="P",E66="S")=TRUE(),1,0)</f>
        <v>1</v>
      </c>
      <c r="H66" s="63"/>
      <c r="I66" s="63"/>
      <c r="J66" s="63"/>
      <c r="K66" s="63"/>
      <c r="L66" s="66" t="str">
        <f aca="false">IF(K66="","",IF(O66="D",2*IF(K66="L",-D66*$B$4,IF(K66="W",D66*$B$4,0)),IF(K66="L",-D66*$B$4,IF(K66="W",D66*$B$4,0))))</f>
        <v/>
      </c>
      <c r="M66" s="59"/>
      <c r="N66" s="63"/>
      <c r="O66" s="63"/>
      <c r="Q66" s="67"/>
      <c r="R66" s="9"/>
      <c r="S66" s="12"/>
      <c r="T66" s="12"/>
      <c r="U66" s="12"/>
      <c r="V66" s="12"/>
    </row>
    <row r="67" customFormat="false" ht="12.75" hidden="false" customHeight="false" outlineLevel="0" collapsed="false">
      <c r="B67" s="53" t="n">
        <f aca="false">B66+1</f>
        <v>61</v>
      </c>
      <c r="C67" s="53" t="n">
        <f aca="false">IF(E67="","",IF(J66="S",IF(OR(AND(E66="W",K66="W")=TRUE(),AND(E66="W",K66="P")=TRUE(),AND(E66="P",K66="W")=TRUE())=TRUE(),C66+1,IF(OR(AND(E66="W",K66="L")=TRUE(),AND(E66="L",K66="W")=TRUE(),AND(E66="P",K66="P")=TRUE()),C66,1)),IF(E66="W",C66+1,IF(E66="P",C66,1))))</f>
        <v>1</v>
      </c>
      <c r="D67" s="54" t="n">
        <f aca="false">IF(E67="","",IF(E66="W",D66+IF(C67&lt;=$C$3,$D$3/100,IF(C67&lt;=$C$4,$D$4/100,$D$5/100)),IF(OR(E66="P",E66="S")=TRUE(),D66,1)))</f>
        <v>1</v>
      </c>
      <c r="E67" s="55" t="s">
        <v>8</v>
      </c>
      <c r="F67" s="56" t="n">
        <f aca="false">IF(E67="","",F66+IF(I67="D",2*IF(E67="L",-D67*$B$4,IF(E67="W",D67*$B$4,0)),IF(E67="L",-D67*$B$4,IF(E67="W",D67*$B$4,0)))+IF(L67="",0,L67)+IF(H67="B",0.5*D67*$B$4,0)+IF(N67="B",0.5*D67*$B$4,0))</f>
        <v>-1425</v>
      </c>
      <c r="G67" s="57" t="n">
        <f aca="false">IF(OR(E67="W",E67="L",E67="P",E67="S")=TRUE(),1,0)</f>
        <v>1</v>
      </c>
      <c r="H67" s="55"/>
      <c r="I67" s="55"/>
      <c r="J67" s="55"/>
      <c r="K67" s="55"/>
      <c r="L67" s="58" t="str">
        <f aca="false">IF(K67="","",IF(O67="D",2*IF(K67="L",-D67*$B$4,IF(K67="W",D67*$B$4,0)),IF(K67="L",-D67*$B$4,IF(K67="W",D67*$B$4,0))))</f>
        <v/>
      </c>
      <c r="M67" s="59"/>
      <c r="N67" s="55"/>
      <c r="O67" s="69"/>
      <c r="Q67" s="11"/>
      <c r="R67" s="11"/>
      <c r="S67" s="12"/>
      <c r="T67" s="12"/>
      <c r="U67" s="12"/>
      <c r="V67" s="12"/>
    </row>
    <row r="68" customFormat="false" ht="12.75" hidden="false" customHeight="false" outlineLevel="0" collapsed="false">
      <c r="B68" s="53" t="n">
        <f aca="false">B67+1</f>
        <v>62</v>
      </c>
      <c r="C68" s="53" t="n">
        <f aca="false">IF(E68="","",IF(J67="S",IF(OR(AND(E67="W",K67="W")=TRUE(),AND(E67="W",K67="P")=TRUE(),AND(E67="P",K67="W")=TRUE())=TRUE(),C67+1,IF(OR(AND(E67="W",K67="L")=TRUE(),AND(E67="L",K67="W")=TRUE(),AND(E67="P",K67="P")=TRUE()),C67,1)),IF(E67="W",C67+1,IF(E67="P",C67,1))))</f>
        <v>1</v>
      </c>
      <c r="D68" s="54" t="n">
        <f aca="false">IF(E68="","",IF(E67="W",D67+IF(C68&lt;=$C$3,$D$3/100,IF(C68&lt;=$C$4,$D$4/100,$D$5/100)),IF(OR(E67="P",E67="S")=TRUE(),D67,1)))</f>
        <v>1</v>
      </c>
      <c r="E68" s="55" t="s">
        <v>7</v>
      </c>
      <c r="F68" s="56" t="n">
        <f aca="false">IF(E68="","",F67+IF(I68="D",2*IF(E68="L",-D68*$B$4,IF(E68="W",D68*$B$4,0)),IF(E68="L",-D68*$B$4,IF(E68="W",D68*$B$4,0)))+IF(L68="",0,L68)+IF(H68="B",0.5*D68*$B$4,0)+IF(N68="B",0.5*D68*$B$4,0))</f>
        <v>-1325</v>
      </c>
      <c r="G68" s="57" t="n">
        <f aca="false">IF(OR(E68="W",E68="L",E68="P",E68="S")=TRUE(),1,0)</f>
        <v>1</v>
      </c>
      <c r="H68" s="55"/>
      <c r="I68" s="55"/>
      <c r="J68" s="55"/>
      <c r="K68" s="55"/>
      <c r="L68" s="58" t="str">
        <f aca="false">IF(K68="","",IF(O68="D",2*IF(K68="L",-D68*$B$4,IF(K68="W",D68*$B$4,0)),IF(K68="L",-D68*$B$4,IF(K68="W",D68*$B$4,0))))</f>
        <v/>
      </c>
      <c r="M68" s="59"/>
      <c r="N68" s="55"/>
      <c r="O68" s="69"/>
      <c r="Q68" s="11"/>
      <c r="R68" s="11"/>
      <c r="S68" s="12"/>
      <c r="T68" s="12"/>
      <c r="U68" s="12"/>
      <c r="V68" s="12"/>
    </row>
    <row r="69" customFormat="false" ht="12.75" hidden="false" customHeight="false" outlineLevel="0" collapsed="false">
      <c r="B69" s="53" t="n">
        <f aca="false">B68+1</f>
        <v>63</v>
      </c>
      <c r="C69" s="53" t="n">
        <f aca="false">IF(E69="","",IF(J68="S",IF(OR(AND(E68="W",K68="W")=TRUE(),AND(E68="W",K68="P")=TRUE(),AND(E68="P",K68="W")=TRUE())=TRUE(),C68+1,IF(OR(AND(E68="W",K68="L")=TRUE(),AND(E68="L",K68="W")=TRUE(),AND(E68="P",K68="P")=TRUE()),C68,1)),IF(E68="W",C68+1,IF(E68="P",C68,1))))</f>
        <v>2</v>
      </c>
      <c r="D69" s="54" t="n">
        <f aca="false">IF(E69="","",IF(E68="W",D68+IF(C69&lt;=$C$3,$D$3/100,IF(C69&lt;=$C$4,$D$4/100,$D$5/100)),IF(OR(E68="P",E68="S")=TRUE(),D68,1)))</f>
        <v>1.5</v>
      </c>
      <c r="E69" s="55" t="s">
        <v>8</v>
      </c>
      <c r="F69" s="56" t="n">
        <f aca="false">IF(E69="","",F68+IF(I69="D",2*IF(E69="L",-D69*$B$4,IF(E69="W",D69*$B$4,0)),IF(E69="L",-D69*$B$4,IF(E69="W",D69*$B$4,0)))+IF(L69="",0,L69)+IF(H69="B",0.5*D69*$B$4,0)+IF(N69="B",0.5*D69*$B$4,0))</f>
        <v>-1475</v>
      </c>
      <c r="G69" s="57" t="n">
        <f aca="false">IF(OR(E69="W",E69="L",E69="P",E69="S")=TRUE(),1,0)</f>
        <v>1</v>
      </c>
      <c r="H69" s="55"/>
      <c r="I69" s="55"/>
      <c r="J69" s="55"/>
      <c r="K69" s="55"/>
      <c r="L69" s="58" t="str">
        <f aca="false">IF(K69="","",IF(O69="D",2*IF(K69="L",-D69*$B$4,IF(K69="W",D69*$B$4,0)),IF(K69="L",-D69*$B$4,IF(K69="W",D69*$B$4,0))))</f>
        <v/>
      </c>
      <c r="M69" s="59"/>
      <c r="N69" s="55"/>
      <c r="O69" s="69"/>
      <c r="Q69" s="11"/>
      <c r="R69" s="11"/>
      <c r="S69" s="12"/>
      <c r="T69" s="12"/>
      <c r="U69" s="12"/>
      <c r="V69" s="12"/>
    </row>
    <row r="70" customFormat="false" ht="12.75" hidden="false" customHeight="false" outlineLevel="0" collapsed="false">
      <c r="B70" s="53" t="n">
        <f aca="false">B69+1</f>
        <v>64</v>
      </c>
      <c r="C70" s="53" t="n">
        <f aca="false">IF(E70="","",IF(J69="S",IF(OR(AND(E69="W",K69="W")=TRUE(),AND(E69="W",K69="P")=TRUE(),AND(E69="P",K69="W")=TRUE())=TRUE(),C69+1,IF(OR(AND(E69="W",K69="L")=TRUE(),AND(E69="L",K69="W")=TRUE(),AND(E69="P",K69="P")=TRUE()),C69,1)),IF(E69="W",C69+1,IF(E69="P",C69,1))))</f>
        <v>1</v>
      </c>
      <c r="D70" s="54" t="n">
        <f aca="false">IF(E70="","",IF(E69="W",D69+IF(C70&lt;=$C$3,$D$3/100,IF(C70&lt;=$C$4,$D$4/100,$D$5/100)),IF(OR(E69="P",E69="S")=TRUE(),D69,1)))</f>
        <v>1</v>
      </c>
      <c r="E70" s="55" t="s">
        <v>7</v>
      </c>
      <c r="F70" s="56" t="n">
        <f aca="false">IF(E70="","",F69+IF(I70="D",2*IF(E70="L",-D70*$B$4,IF(E70="W",D70*$B$4,0)),IF(E70="L",-D70*$B$4,IF(E70="W",D70*$B$4,0)))+IF(L70="",0,L70)+IF(H70="B",0.5*D70*$B$4,0)+IF(N70="B",0.5*D70*$B$4,0))</f>
        <v>-1375</v>
      </c>
      <c r="G70" s="57" t="n">
        <f aca="false">IF(OR(E70="W",E70="L",E70="P",E70="S")=TRUE(),1,0)</f>
        <v>1</v>
      </c>
      <c r="H70" s="55"/>
      <c r="I70" s="55"/>
      <c r="J70" s="55"/>
      <c r="K70" s="55"/>
      <c r="L70" s="58" t="str">
        <f aca="false">IF(K70="","",IF(O70="D",2*IF(K70="L",-D70*$B$4,IF(K70="W",D70*$B$4,0)),IF(K70="L",-D70*$B$4,IF(K70="W",D70*$B$4,0))))</f>
        <v/>
      </c>
      <c r="M70" s="59"/>
      <c r="N70" s="55"/>
      <c r="O70" s="69"/>
      <c r="Q70" s="11"/>
      <c r="R70" s="11"/>
      <c r="S70" s="12"/>
      <c r="T70" s="12"/>
      <c r="U70" s="12"/>
      <c r="V70" s="12"/>
    </row>
    <row r="71" customFormat="false" ht="12.75" hidden="false" customHeight="false" outlineLevel="0" collapsed="false">
      <c r="B71" s="53" t="n">
        <f aca="false">B70+1</f>
        <v>65</v>
      </c>
      <c r="C71" s="53" t="n">
        <f aca="false">IF(E71="","",IF(J70="S",IF(OR(AND(E70="W",K70="W")=TRUE(),AND(E70="W",K70="P")=TRUE(),AND(E70="P",K70="W")=TRUE())=TRUE(),C70+1,IF(OR(AND(E70="W",K70="L")=TRUE(),AND(E70="L",K70="W")=TRUE(),AND(E70="P",K70="P")=TRUE()),C70,1)),IF(E70="W",C70+1,IF(E70="P",C70,1))))</f>
        <v>2</v>
      </c>
      <c r="D71" s="54" t="n">
        <f aca="false">IF(E71="","",IF(E70="W",D70+IF(C71&lt;=$C$3,$D$3/100,IF(C71&lt;=$C$4,$D$4/100,$D$5/100)),IF(OR(E70="P",E70="S")=TRUE(),D70,1)))</f>
        <v>1.5</v>
      </c>
      <c r="E71" s="55" t="s">
        <v>7</v>
      </c>
      <c r="F71" s="56" t="n">
        <f aca="false">IF(E71="","",F70+IF(I71="D",2*IF(E71="L",-D71*$B$4,IF(E71="W",D71*$B$4,0)),IF(E71="L",-D71*$B$4,IF(E71="W",D71*$B$4,0)))+IF(L71="",0,L71)+IF(H71="B",0.5*D71*$B$4,0)+IF(N71="B",0.5*D71*$B$4,0))</f>
        <v>-1225</v>
      </c>
      <c r="G71" s="57" t="n">
        <f aca="false">IF(OR(E71="W",E71="L",E71="P",E71="S")=TRUE(),1,0)</f>
        <v>1</v>
      </c>
      <c r="H71" s="55"/>
      <c r="I71" s="55"/>
      <c r="J71" s="55"/>
      <c r="K71" s="55"/>
      <c r="L71" s="58" t="str">
        <f aca="false">IF(K71="","",IF(O71="D",2*IF(K71="L",-D71*$B$4,IF(K71="W",D71*$B$4,0)),IF(K71="L",-D71*$B$4,IF(K71="W",D71*$B$4,0))))</f>
        <v/>
      </c>
      <c r="M71" s="59"/>
      <c r="N71" s="55"/>
      <c r="O71" s="69"/>
      <c r="Q71" s="11"/>
      <c r="R71" s="11"/>
      <c r="S71" s="12"/>
      <c r="T71" s="12"/>
      <c r="U71" s="12"/>
      <c r="V71" s="12"/>
    </row>
    <row r="72" customFormat="false" ht="12.75" hidden="false" customHeight="false" outlineLevel="0" collapsed="false">
      <c r="B72" s="53" t="n">
        <f aca="false">B71+1</f>
        <v>66</v>
      </c>
      <c r="C72" s="53" t="n">
        <f aca="false">IF(E72="","",IF(J71="S",IF(OR(AND(E71="W",K71="W")=TRUE(),AND(E71="W",K71="P")=TRUE(),AND(E71="P",K71="W")=TRUE())=TRUE(),C71+1,IF(OR(AND(E71="W",K71="L")=TRUE(),AND(E71="L",K71="W")=TRUE(),AND(E71="P",K71="P")=TRUE()),C71,1)),IF(E71="W",C71+1,IF(E71="P",C71,1))))</f>
        <v>3</v>
      </c>
      <c r="D72" s="54" t="n">
        <f aca="false">IF(E72="","",IF(E71="W",D71+IF(C72&lt;=$C$3,$D$3/100,IF(C72&lt;=$C$4,$D$4/100,$D$5/100)),IF(OR(E71="P",E71="S")=TRUE(),D71,1)))</f>
        <v>2</v>
      </c>
      <c r="E72" s="55" t="s">
        <v>7</v>
      </c>
      <c r="F72" s="56" t="n">
        <f aca="false">IF(E72="","",F71+IF(I72="D",2*IF(E72="L",-D72*$B$4,IF(E72="W",D72*$B$4,0)),IF(E72="L",-D72*$B$4,IF(E72="W",D72*$B$4,0)))+IF(L72="",0,L72)+IF(H72="B",0.5*D72*$B$4,0)+IF(N72="B",0.5*D72*$B$4,0))</f>
        <v>-1025</v>
      </c>
      <c r="G72" s="57" t="n">
        <f aca="false">IF(OR(E72="W",E72="L",E72="P",E72="S")=TRUE(),1,0)</f>
        <v>1</v>
      </c>
      <c r="H72" s="55"/>
      <c r="I72" s="55"/>
      <c r="J72" s="55"/>
      <c r="K72" s="55"/>
      <c r="L72" s="58" t="str">
        <f aca="false">IF(K72="","",IF(O72="D",2*IF(K72="L",-D72*$B$4,IF(K72="W",D72*$B$4,0)),IF(K72="L",-D72*$B$4,IF(K72="W",D72*$B$4,0))))</f>
        <v/>
      </c>
      <c r="M72" s="59"/>
      <c r="N72" s="55"/>
      <c r="O72" s="69"/>
      <c r="Q72" s="11"/>
      <c r="R72" s="11"/>
      <c r="S72" s="12"/>
      <c r="T72" s="12"/>
      <c r="U72" s="12"/>
      <c r="V72" s="12"/>
    </row>
    <row r="73" customFormat="false" ht="12.75" hidden="false" customHeight="false" outlineLevel="0" collapsed="false">
      <c r="B73" s="53" t="n">
        <f aca="false">B72+1</f>
        <v>67</v>
      </c>
      <c r="C73" s="53" t="n">
        <f aca="false">IF(E73="","",IF(J72="S",IF(OR(AND(E72="W",K72="W")=TRUE(),AND(E72="W",K72="P")=TRUE(),AND(E72="P",K72="W")=TRUE())=TRUE(),C72+1,IF(OR(AND(E72="W",K72="L")=TRUE(),AND(E72="L",K72="W")=TRUE(),AND(E72="P",K72="P")=TRUE()),C72,1)),IF(E72="W",C72+1,IF(E72="P",C72,1))))</f>
        <v>4</v>
      </c>
      <c r="D73" s="54" t="n">
        <f aca="false">IF(E73="","",IF(E72="W",D72+IF(C73&lt;=$C$3,$D$3/100,IF(C73&lt;=$C$4,$D$4/100,$D$5/100)),IF(OR(E72="P",E72="S")=TRUE(),D72,1)))</f>
        <v>2.5</v>
      </c>
      <c r="E73" s="55" t="s">
        <v>8</v>
      </c>
      <c r="F73" s="56" t="n">
        <f aca="false">IF(E73="","",F72+IF(I73="D",2*IF(E73="L",-D73*$B$4,IF(E73="W",D73*$B$4,0)),IF(E73="L",-D73*$B$4,IF(E73="W",D73*$B$4,0)))+IF(L73="",0,L73)+IF(H73="B",0.5*D73*$B$4,0)+IF(N73="B",0.5*D73*$B$4,0))</f>
        <v>-1275</v>
      </c>
      <c r="G73" s="57" t="n">
        <f aca="false">IF(OR(E73="W",E73="L",E73="P",E73="S")=TRUE(),1,0)</f>
        <v>1</v>
      </c>
      <c r="H73" s="55"/>
      <c r="I73" s="55"/>
      <c r="J73" s="55"/>
      <c r="K73" s="55"/>
      <c r="L73" s="58" t="str">
        <f aca="false">IF(K73="","",IF(O73="D",2*IF(K73="L",-D73*$B$4,IF(K73="W",D73*$B$4,0)),IF(K73="L",-D73*$B$4,IF(K73="W",D73*$B$4,0))))</f>
        <v/>
      </c>
      <c r="M73" s="59"/>
      <c r="N73" s="55"/>
      <c r="O73" s="69"/>
      <c r="Q73" s="11"/>
      <c r="R73" s="11"/>
      <c r="S73" s="12"/>
      <c r="T73" s="12"/>
      <c r="U73" s="12"/>
      <c r="V73" s="12"/>
    </row>
    <row r="74" customFormat="false" ht="12.75" hidden="false" customHeight="false" outlineLevel="0" collapsed="false">
      <c r="B74" s="53" t="n">
        <f aca="false">B73+1</f>
        <v>68</v>
      </c>
      <c r="C74" s="53" t="n">
        <f aca="false">IF(E74="","",IF(J73="S",IF(OR(AND(E73="W",K73="W")=TRUE(),AND(E73="W",K73="P")=TRUE(),AND(E73="P",K73="W")=TRUE())=TRUE(),C73+1,IF(OR(AND(E73="W",K73="L")=TRUE(),AND(E73="L",K73="W")=TRUE(),AND(E73="P",K73="P")=TRUE()),C73,1)),IF(E73="W",C73+1,IF(E73="P",C73,1))))</f>
        <v>1</v>
      </c>
      <c r="D74" s="54" t="n">
        <f aca="false">IF(E74="","",IF(E73="W",D73+IF(C74&lt;=$C$3,$D$3/100,IF(C74&lt;=$C$4,$D$4/100,$D$5/100)),IF(OR(E73="P",E73="S")=TRUE(),D73,1)))</f>
        <v>1</v>
      </c>
      <c r="E74" s="55" t="s">
        <v>8</v>
      </c>
      <c r="F74" s="56" t="n">
        <f aca="false">IF(E74="","",F73+IF(I74="D",2*IF(E74="L",-D74*$B$4,IF(E74="W",D74*$B$4,0)),IF(E74="L",-D74*$B$4,IF(E74="W",D74*$B$4,0)))+IF(L74="",0,L74)+IF(H74="B",0.5*D74*$B$4,0)+IF(N74="B",0.5*D74*$B$4,0))</f>
        <v>-1375</v>
      </c>
      <c r="G74" s="57" t="n">
        <f aca="false">IF(OR(E74="W",E74="L",E74="P",E74="S")=TRUE(),1,0)</f>
        <v>1</v>
      </c>
      <c r="H74" s="55"/>
      <c r="I74" s="55"/>
      <c r="J74" s="55"/>
      <c r="K74" s="55"/>
      <c r="L74" s="58" t="str">
        <f aca="false">IF(K74="","",IF(O74="D",2*IF(K74="L",-D74*$B$4,IF(K74="W",D74*$B$4,0)),IF(K74="L",-D74*$B$4,IF(K74="W",D74*$B$4,0))))</f>
        <v/>
      </c>
      <c r="M74" s="59"/>
      <c r="N74" s="55"/>
      <c r="O74" s="69"/>
      <c r="Q74" s="11"/>
      <c r="R74" s="11"/>
      <c r="S74" s="12"/>
      <c r="T74" s="12"/>
      <c r="U74" s="12"/>
      <c r="V74" s="12"/>
    </row>
    <row r="75" customFormat="false" ht="12.75" hidden="false" customHeight="false" outlineLevel="0" collapsed="false">
      <c r="B75" s="53" t="n">
        <f aca="false">B74+1</f>
        <v>69</v>
      </c>
      <c r="C75" s="53" t="n">
        <f aca="false">IF(E75="","",IF(J74="S",IF(OR(AND(E74="W",K74="W")=TRUE(),AND(E74="W",K74="P")=TRUE(),AND(E74="P",K74="W")=TRUE())=TRUE(),C74+1,IF(OR(AND(E74="W",K74="L")=TRUE(),AND(E74="L",K74="W")=TRUE(),AND(E74="P",K74="P")=TRUE()),C74,1)),IF(E74="W",C74+1,IF(E74="P",C74,1))))</f>
        <v>1</v>
      </c>
      <c r="D75" s="54" t="n">
        <f aca="false">IF(E75="","",IF(E74="W",D74+IF(C75&lt;=$C$3,$D$3/100,IF(C75&lt;=$C$4,$D$4/100,$D$5/100)),IF(OR(E74="P",E74="S")=TRUE(),D74,1)))</f>
        <v>1</v>
      </c>
      <c r="E75" s="55" t="s">
        <v>7</v>
      </c>
      <c r="F75" s="56" t="n">
        <f aca="false">IF(E75="","",F74+IF(I75="D",2*IF(E75="L",-D75*$B$4,IF(E75="W",D75*$B$4,0)),IF(E75="L",-D75*$B$4,IF(E75="W",D75*$B$4,0)))+IF(L75="",0,L75)+IF(H75="B",0.5*D75*$B$4,0)+IF(N75="B",0.5*D75*$B$4,0))</f>
        <v>-1275</v>
      </c>
      <c r="G75" s="57" t="n">
        <f aca="false">IF(OR(E75="W",E75="L",E75="P",E75="S")=TRUE(),1,0)</f>
        <v>1</v>
      </c>
      <c r="H75" s="55"/>
      <c r="I75" s="55"/>
      <c r="J75" s="55"/>
      <c r="K75" s="55"/>
      <c r="L75" s="58" t="str">
        <f aca="false">IF(K75="","",IF(O75="D",2*IF(K75="L",-D75*$B$4,IF(K75="W",D75*$B$4,0)),IF(K75="L",-D75*$B$4,IF(K75="W",D75*$B$4,0))))</f>
        <v/>
      </c>
      <c r="M75" s="59"/>
      <c r="N75" s="55"/>
      <c r="O75" s="69"/>
      <c r="Q75" s="11"/>
      <c r="R75" s="11"/>
      <c r="S75" s="12"/>
      <c r="T75" s="12"/>
      <c r="U75" s="12"/>
      <c r="V75" s="12"/>
    </row>
    <row r="76" customFormat="false" ht="12.75" hidden="false" customHeight="false" outlineLevel="0" collapsed="false">
      <c r="A76" s="9"/>
      <c r="B76" s="60" t="n">
        <f aca="false">B75+1</f>
        <v>70</v>
      </c>
      <c r="C76" s="61" t="n">
        <f aca="false">IF(E76="","",IF(J75="S",IF(OR(AND(E75="W",K75="W")=TRUE(),AND(E75="W",K75="P")=TRUE(),AND(E75="P",K75="W")=TRUE())=TRUE(),C75+1,IF(OR(AND(E75="W",K75="L")=TRUE(),AND(E75="L",K75="W")=TRUE(),AND(E75="P",K75="P")=TRUE()),C75,1)),IF(E75="W",C75+1,IF(E75="P",C75,1))))</f>
        <v>2</v>
      </c>
      <c r="D76" s="62" t="n">
        <f aca="false">IF(E76="","",IF(E75="W",D75+IF(C76&lt;=$C$3,$D$3/100,IF(C76&lt;=$C$4,$D$4/100,$D$5/100)),IF(OR(E75="P",E75="S")=TRUE(),D75,1)))</f>
        <v>1.5</v>
      </c>
      <c r="E76" s="63" t="s">
        <v>7</v>
      </c>
      <c r="F76" s="64" t="n">
        <f aca="false">IF(E76="","",F75+IF(I76="D",2*IF(E76="L",-D76*$B$4,IF(E76="W",D76*$B$4,0)),IF(E76="L",-D76*$B$4,IF(E76="W",D76*$B$4,0)))+IF(L76="",0,L76)+IF(H76="B",0.5*D76*$B$4,0)+IF(N76="B",0.5*D76*$B$4,0))</f>
        <v>-1125</v>
      </c>
      <c r="G76" s="65" t="n">
        <f aca="false">IF(OR(E76="W",E76="L",E76="P",E76="S")=TRUE(),1,0)</f>
        <v>1</v>
      </c>
      <c r="H76" s="63"/>
      <c r="I76" s="63"/>
      <c r="J76" s="63"/>
      <c r="K76" s="63"/>
      <c r="L76" s="66" t="str">
        <f aca="false">IF(K76="","",IF(O76="D",2*IF(K76="L",-D76*$B$4,IF(K76="W",D76*$B$4,0)),IF(K76="L",-D76*$B$4,IF(K76="W",D76*$B$4,0))))</f>
        <v/>
      </c>
      <c r="M76" s="59"/>
      <c r="N76" s="63"/>
      <c r="O76" s="63"/>
      <c r="Q76" s="67"/>
      <c r="R76" s="11"/>
      <c r="S76" s="12"/>
      <c r="T76" s="12"/>
      <c r="U76" s="12"/>
      <c r="V76" s="12"/>
    </row>
    <row r="77" customFormat="false" ht="12.75" hidden="false" customHeight="false" outlineLevel="0" collapsed="false">
      <c r="B77" s="53" t="n">
        <f aca="false">B76+1</f>
        <v>71</v>
      </c>
      <c r="C77" s="53" t="n">
        <f aca="false">IF(E77="","",IF(J76="S",IF(OR(AND(E76="W",K76="W")=TRUE(),AND(E76="W",K76="P")=TRUE(),AND(E76="P",K76="W")=TRUE())=TRUE(),C76+1,IF(OR(AND(E76="W",K76="L")=TRUE(),AND(E76="L",K76="W")=TRUE(),AND(E76="P",K76="P")=TRUE()),C76,1)),IF(E76="W",C76+1,IF(E76="P",C76,1))))</f>
        <v>3</v>
      </c>
      <c r="D77" s="54" t="n">
        <f aca="false">IF(E77="","",IF(E76="W",D76+IF(C77&lt;=$C$3,$D$3/100,IF(C77&lt;=$C$4,$D$4/100,$D$5/100)),IF(OR(E76="P",E76="S")=TRUE(),D76,1)))</f>
        <v>2</v>
      </c>
      <c r="E77" s="55" t="s">
        <v>9</v>
      </c>
      <c r="F77" s="56" t="n">
        <f aca="false">IF(E77="","",F76+IF(I77="D",2*IF(E77="L",-D77*$B$4,IF(E77="W",D77*$B$4,0)),IF(E77="L",-D77*$B$4,IF(E77="W",D77*$B$4,0)))+IF(L77="",0,L77)+IF(H77="B",0.5*D77*$B$4,0)+IF(N77="B",0.5*D77*$B$4,0))</f>
        <v>-1125</v>
      </c>
      <c r="G77" s="57" t="n">
        <f aca="false">IF(OR(E77="W",E77="L",E77="P",E77="S")=TRUE(),1,0)</f>
        <v>1</v>
      </c>
      <c r="H77" s="55"/>
      <c r="I77" s="55"/>
      <c r="J77" s="55"/>
      <c r="K77" s="55"/>
      <c r="L77" s="58" t="str">
        <f aca="false">IF(K77="","",IF(O77="D",2*IF(K77="L",-D77*$B$4,IF(K77="W",D77*$B$4,0)),IF(K77="L",-D77*$B$4,IF(K77="W",D77*$B$4,0))))</f>
        <v/>
      </c>
      <c r="M77" s="59"/>
      <c r="N77" s="55"/>
      <c r="O77" s="69"/>
      <c r="Q77" s="11"/>
      <c r="R77" s="11"/>
      <c r="S77" s="12"/>
      <c r="T77" s="12"/>
      <c r="U77" s="12"/>
      <c r="V77" s="12"/>
    </row>
    <row r="78" customFormat="false" ht="12.75" hidden="false" customHeight="false" outlineLevel="0" collapsed="false">
      <c r="B78" s="53" t="n">
        <f aca="false">B77+1</f>
        <v>72</v>
      </c>
      <c r="C78" s="53" t="n">
        <f aca="false">IF(E78="","",IF(J77="S",IF(OR(AND(E77="W",K77="W")=TRUE(),AND(E77="W",K77="P")=TRUE(),AND(E77="P",K77="W")=TRUE())=TRUE(),C77+1,IF(OR(AND(E77="W",K77="L")=TRUE(),AND(E77="L",K77="W")=TRUE(),AND(E77="P",K77="P")=TRUE()),C77,1)),IF(E77="W",C77+1,IF(E77="P",C77,1))))</f>
        <v>3</v>
      </c>
      <c r="D78" s="54" t="n">
        <f aca="false">IF(E78="","",IF(E77="W",D77+IF(C78&lt;=$C$3,$D$3/100,IF(C78&lt;=$C$4,$D$4/100,$D$5/100)),IF(OR(E77="P",E77="S")=TRUE(),D77,1)))</f>
        <v>2</v>
      </c>
      <c r="E78" s="55" t="s">
        <v>7</v>
      </c>
      <c r="F78" s="56" t="n">
        <f aca="false">IF(E78="","",F77+IF(I78="D",2*IF(E78="L",-D78*$B$4,IF(E78="W",D78*$B$4,0)),IF(E78="L",-D78*$B$4,IF(E78="W",D78*$B$4,0)))+IF(L78="",0,L78)+IF(H78="B",0.5*D78*$B$4,0)+IF(N78="B",0.5*D78*$B$4,0))</f>
        <v>-925</v>
      </c>
      <c r="G78" s="57" t="n">
        <f aca="false">IF(OR(E78="W",E78="L",E78="P",E78="S")=TRUE(),1,0)</f>
        <v>1</v>
      </c>
      <c r="H78" s="55"/>
      <c r="I78" s="55"/>
      <c r="J78" s="55"/>
      <c r="K78" s="55"/>
      <c r="L78" s="58" t="str">
        <f aca="false">IF(K78="","",IF(O78="D",2*IF(K78="L",-D78*$B$4,IF(K78="W",D78*$B$4,0)),IF(K78="L",-D78*$B$4,IF(K78="W",D78*$B$4,0))))</f>
        <v/>
      </c>
      <c r="M78" s="59"/>
      <c r="N78" s="55"/>
      <c r="O78" s="69"/>
      <c r="Q78" s="11"/>
      <c r="R78" s="11"/>
      <c r="S78" s="12"/>
      <c r="T78" s="12"/>
      <c r="U78" s="12"/>
      <c r="V78" s="12"/>
    </row>
    <row r="79" customFormat="false" ht="12.75" hidden="false" customHeight="false" outlineLevel="0" collapsed="false">
      <c r="B79" s="53" t="n">
        <f aca="false">B78+1</f>
        <v>73</v>
      </c>
      <c r="C79" s="53" t="n">
        <f aca="false">IF(E79="","",IF(J78="S",IF(OR(AND(E78="W",K78="W")=TRUE(),AND(E78="W",K78="P")=TRUE(),AND(E78="P",K78="W")=TRUE())=TRUE(),C78+1,IF(OR(AND(E78="W",K78="L")=TRUE(),AND(E78="L",K78="W")=TRUE(),AND(E78="P",K78="P")=TRUE()),C78,1)),IF(E78="W",C78+1,IF(E78="P",C78,1))))</f>
        <v>4</v>
      </c>
      <c r="D79" s="54" t="n">
        <f aca="false">IF(E79="","",IF(E78="W",D78+IF(C79&lt;=$C$3,$D$3/100,IF(C79&lt;=$C$4,$D$4/100,$D$5/100)),IF(OR(E78="P",E78="S")=TRUE(),D78,1)))</f>
        <v>2.5</v>
      </c>
      <c r="E79" s="55" t="s">
        <v>8</v>
      </c>
      <c r="F79" s="56" t="n">
        <f aca="false">IF(E79="","",F78+IF(I79="D",2*IF(E79="L",-D79*$B$4,IF(E79="W",D79*$B$4,0)),IF(E79="L",-D79*$B$4,IF(E79="W",D79*$B$4,0)))+IF(L79="",0,L79)+IF(H79="B",0.5*D79*$B$4,0)+IF(N79="B",0.5*D79*$B$4,0))</f>
        <v>-1175</v>
      </c>
      <c r="G79" s="57" t="n">
        <f aca="false">IF(OR(E79="W",E79="L",E79="P",E79="S")=TRUE(),1,0)</f>
        <v>1</v>
      </c>
      <c r="H79" s="55"/>
      <c r="I79" s="55"/>
      <c r="J79" s="55"/>
      <c r="K79" s="55"/>
      <c r="L79" s="58" t="str">
        <f aca="false">IF(K79="","",IF(O79="D",2*IF(K79="L",-D79*$B$4,IF(K79="W",D79*$B$4,0)),IF(K79="L",-D79*$B$4,IF(K79="W",D79*$B$4,0))))</f>
        <v/>
      </c>
      <c r="M79" s="59"/>
      <c r="N79" s="55"/>
      <c r="O79" s="69"/>
      <c r="Q79" s="11"/>
      <c r="R79" s="11"/>
      <c r="S79" s="12"/>
      <c r="T79" s="12"/>
      <c r="U79" s="12"/>
      <c r="V79" s="12"/>
    </row>
    <row r="80" customFormat="false" ht="12.75" hidden="false" customHeight="false" outlineLevel="0" collapsed="false">
      <c r="B80" s="53" t="n">
        <f aca="false">B79+1</f>
        <v>74</v>
      </c>
      <c r="C80" s="53" t="n">
        <f aca="false">IF(E80="","",IF(J79="S",IF(OR(AND(E79="W",K79="W")=TRUE(),AND(E79="W",K79="P")=TRUE(),AND(E79="P",K79="W")=TRUE())=TRUE(),C79+1,IF(OR(AND(E79="W",K79="L")=TRUE(),AND(E79="L",K79="W")=TRUE(),AND(E79="P",K79="P")=TRUE()),C79,1)),IF(E79="W",C79+1,IF(E79="P",C79,1))))</f>
        <v>1</v>
      </c>
      <c r="D80" s="54" t="n">
        <f aca="false">IF(E80="","",IF(E79="W",D79+IF(C80&lt;=$C$3,$D$3/100,IF(C80&lt;=$C$4,$D$4/100,$D$5/100)),IF(OR(E79="P",E79="S")=TRUE(),D79,1)))</f>
        <v>1</v>
      </c>
      <c r="E80" s="55" t="s">
        <v>8</v>
      </c>
      <c r="F80" s="56" t="n">
        <f aca="false">IF(E80="","",F79+IF(I80="D",2*IF(E80="L",-D80*$B$4,IF(E80="W",D80*$B$4,0)),IF(E80="L",-D80*$B$4,IF(E80="W",D80*$B$4,0)))+IF(L80="",0,L80)+IF(H80="B",0.5*D80*$B$4,0)+IF(N80="B",0.5*D80*$B$4,0))</f>
        <v>-1275</v>
      </c>
      <c r="G80" s="57" t="n">
        <f aca="false">IF(OR(E80="W",E80="L",E80="P",E80="S")=TRUE(),1,0)</f>
        <v>1</v>
      </c>
      <c r="H80" s="55"/>
      <c r="I80" s="55"/>
      <c r="J80" s="55"/>
      <c r="K80" s="55"/>
      <c r="L80" s="58" t="str">
        <f aca="false">IF(K80="","",IF(O80="D",2*IF(K80="L",-D80*$B$4,IF(K80="W",D80*$B$4,0)),IF(K80="L",-D80*$B$4,IF(K80="W",D80*$B$4,0))))</f>
        <v/>
      </c>
      <c r="M80" s="59"/>
      <c r="N80" s="55"/>
      <c r="O80" s="69"/>
      <c r="Q80" s="11"/>
      <c r="R80" s="11"/>
      <c r="S80" s="12"/>
      <c r="T80" s="12"/>
      <c r="U80" s="12"/>
      <c r="V80" s="12"/>
    </row>
    <row r="81" customFormat="false" ht="12.75" hidden="false" customHeight="false" outlineLevel="0" collapsed="false">
      <c r="B81" s="53" t="n">
        <f aca="false">B80+1</f>
        <v>75</v>
      </c>
      <c r="C81" s="53" t="n">
        <f aca="false">IF(E81="","",IF(J80="S",IF(OR(AND(E80="W",K80="W")=TRUE(),AND(E80="W",K80="P")=TRUE(),AND(E80="P",K80="W")=TRUE())=TRUE(),C80+1,IF(OR(AND(E80="W",K80="L")=TRUE(),AND(E80="L",K80="W")=TRUE(),AND(E80="P",K80="P")=TRUE()),C80,1)),IF(E80="W",C80+1,IF(E80="P",C80,1))))</f>
        <v>1</v>
      </c>
      <c r="D81" s="54" t="n">
        <f aca="false">IF(E81="","",IF(E80="W",D80+IF(C81&lt;=$C$3,$D$3/100,IF(C81&lt;=$C$4,$D$4/100,$D$5/100)),IF(OR(E80="P",E80="S")=TRUE(),D80,1)))</f>
        <v>1</v>
      </c>
      <c r="E81" s="55" t="s">
        <v>7</v>
      </c>
      <c r="F81" s="56" t="n">
        <f aca="false">IF(E81="","",F80+IF(I81="D",2*IF(E81="L",-D81*$B$4,IF(E81="W",D81*$B$4,0)),IF(E81="L",-D81*$B$4,IF(E81="W",D81*$B$4,0)))+IF(L81="",0,L81)+IF(H81="B",0.5*D81*$B$4,0)+IF(N81="B",0.5*D81*$B$4,0))</f>
        <v>-1175</v>
      </c>
      <c r="G81" s="57" t="n">
        <f aca="false">IF(OR(E81="W",E81="L",E81="P",E81="S")=TRUE(),1,0)</f>
        <v>1</v>
      </c>
      <c r="H81" s="55"/>
      <c r="I81" s="55"/>
      <c r="J81" s="55"/>
      <c r="K81" s="55"/>
      <c r="L81" s="58" t="str">
        <f aca="false">IF(K81="","",IF(O81="D",2*IF(K81="L",-D81*$B$4,IF(K81="W",D81*$B$4,0)),IF(K81="L",-D81*$B$4,IF(K81="W",D81*$B$4,0))))</f>
        <v/>
      </c>
      <c r="M81" s="59"/>
      <c r="N81" s="55"/>
      <c r="O81" s="69"/>
      <c r="Q81" s="11"/>
      <c r="R81" s="11"/>
      <c r="S81" s="12"/>
      <c r="T81" s="12"/>
      <c r="U81" s="12"/>
      <c r="V81" s="12"/>
    </row>
    <row r="82" customFormat="false" ht="12.75" hidden="false" customHeight="false" outlineLevel="0" collapsed="false">
      <c r="B82" s="53" t="n">
        <f aca="false">B81+1</f>
        <v>76</v>
      </c>
      <c r="C82" s="53" t="n">
        <f aca="false">IF(E82="","",IF(J81="S",IF(OR(AND(E81="W",K81="W")=TRUE(),AND(E81="W",K81="P")=TRUE(),AND(E81="P",K81="W")=TRUE())=TRUE(),C81+1,IF(OR(AND(E81="W",K81="L")=TRUE(),AND(E81="L",K81="W")=TRUE(),AND(E81="P",K81="P")=TRUE()),C81,1)),IF(E81="W",C81+1,IF(E81="P",C81,1))))</f>
        <v>2</v>
      </c>
      <c r="D82" s="54" t="n">
        <f aca="false">IF(E82="","",IF(E81="W",D81+IF(C82&lt;=$C$3,$D$3/100,IF(C82&lt;=$C$4,$D$4/100,$D$5/100)),IF(OR(E81="P",E81="S")=TRUE(),D81,1)))</f>
        <v>1.5</v>
      </c>
      <c r="E82" s="55" t="s">
        <v>8</v>
      </c>
      <c r="F82" s="56" t="n">
        <f aca="false">IF(E82="","",F81+IF(I82="D",2*IF(E82="L",-D82*$B$4,IF(E82="W",D82*$B$4,0)),IF(E82="L",-D82*$B$4,IF(E82="W",D82*$B$4,0)))+IF(L82="",0,L82)+IF(H82="B",0.5*D82*$B$4,0)+IF(N82="B",0.5*D82*$B$4,0))</f>
        <v>-1325</v>
      </c>
      <c r="G82" s="57" t="n">
        <f aca="false">IF(OR(E82="W",E82="L",E82="P",E82="S")=TRUE(),1,0)</f>
        <v>1</v>
      </c>
      <c r="H82" s="55"/>
      <c r="I82" s="55"/>
      <c r="J82" s="55"/>
      <c r="K82" s="55"/>
      <c r="L82" s="58" t="str">
        <f aca="false">IF(K82="","",IF(O82="D",2*IF(K82="L",-D82*$B$4,IF(K82="W",D82*$B$4,0)),IF(K82="L",-D82*$B$4,IF(K82="W",D82*$B$4,0))))</f>
        <v/>
      </c>
      <c r="M82" s="59"/>
      <c r="N82" s="55"/>
      <c r="O82" s="69"/>
      <c r="Q82" s="11"/>
      <c r="R82" s="11"/>
      <c r="S82" s="12"/>
      <c r="T82" s="12"/>
      <c r="U82" s="12"/>
      <c r="V82" s="12"/>
    </row>
    <row r="83" customFormat="false" ht="12.75" hidden="false" customHeight="false" outlineLevel="0" collapsed="false">
      <c r="B83" s="53" t="n">
        <f aca="false">B82+1</f>
        <v>77</v>
      </c>
      <c r="C83" s="53" t="n">
        <f aca="false">IF(E83="","",IF(J82="S",IF(OR(AND(E82="W",K82="W")=TRUE(),AND(E82="W",K82="P")=TRUE(),AND(E82="P",K82="W")=TRUE())=TRUE(),C82+1,IF(OR(AND(E82="W",K82="L")=TRUE(),AND(E82="L",K82="W")=TRUE(),AND(E82="P",K82="P")=TRUE()),C82,1)),IF(E82="W",C82+1,IF(E82="P",C82,1))))</f>
        <v>1</v>
      </c>
      <c r="D83" s="54" t="n">
        <f aca="false">IF(E83="","",IF(E82="W",D82+IF(C83&lt;=$C$3,$D$3/100,IF(C83&lt;=$C$4,$D$4/100,$D$5/100)),IF(OR(E82="P",E82="S")=TRUE(),D82,1)))</f>
        <v>1</v>
      </c>
      <c r="E83" s="55" t="s">
        <v>8</v>
      </c>
      <c r="F83" s="56" t="n">
        <f aca="false">IF(E83="","",F82+IF(I83="D",2*IF(E83="L",-D83*$B$4,IF(E83="W",D83*$B$4,0)),IF(E83="L",-D83*$B$4,IF(E83="W",D83*$B$4,0)))+IF(L83="",0,L83)+IF(H83="B",0.5*D83*$B$4,0)+IF(N83="B",0.5*D83*$B$4,0))</f>
        <v>-1425</v>
      </c>
      <c r="G83" s="57" t="n">
        <f aca="false">IF(OR(E83="W",E83="L",E83="P",E83="S")=TRUE(),1,0)</f>
        <v>1</v>
      </c>
      <c r="H83" s="55"/>
      <c r="I83" s="55"/>
      <c r="J83" s="55"/>
      <c r="K83" s="55"/>
      <c r="L83" s="58" t="str">
        <f aca="false">IF(K83="","",IF(O83="D",2*IF(K83="L",-D83*$B$4,IF(K83="W",D83*$B$4,0)),IF(K83="L",-D83*$B$4,IF(K83="W",D83*$B$4,0))))</f>
        <v/>
      </c>
      <c r="M83" s="59"/>
      <c r="N83" s="55"/>
      <c r="O83" s="69"/>
      <c r="Q83" s="11"/>
      <c r="R83" s="11"/>
      <c r="S83" s="12"/>
      <c r="T83" s="12"/>
      <c r="U83" s="12"/>
      <c r="V83" s="12"/>
    </row>
    <row r="84" customFormat="false" ht="12.75" hidden="false" customHeight="false" outlineLevel="0" collapsed="false">
      <c r="B84" s="53" t="n">
        <f aca="false">B83+1</f>
        <v>78</v>
      </c>
      <c r="C84" s="53" t="n">
        <f aca="false">IF(E84="","",IF(J83="S",IF(OR(AND(E83="W",K83="W")=TRUE(),AND(E83="W",K83="P")=TRUE(),AND(E83="P",K83="W")=TRUE())=TRUE(),C83+1,IF(OR(AND(E83="W",K83="L")=TRUE(),AND(E83="L",K83="W")=TRUE(),AND(E83="P",K83="P")=TRUE()),C83,1)),IF(E83="W",C83+1,IF(E83="P",C83,1))))</f>
        <v>1</v>
      </c>
      <c r="D84" s="54" t="n">
        <f aca="false">IF(E84="","",IF(E83="W",D83+IF(C84&lt;=$C$3,$D$3/100,IF(C84&lt;=$C$4,$D$4/100,$D$5/100)),IF(OR(E83="P",E83="S")=TRUE(),D83,1)))</f>
        <v>1</v>
      </c>
      <c r="E84" s="55" t="s">
        <v>8</v>
      </c>
      <c r="F84" s="56" t="n">
        <f aca="false">IF(E84="","",F83+IF(I84="D",2*IF(E84="L",-D84*$B$4,IF(E84="W",D84*$B$4,0)),IF(E84="L",-D84*$B$4,IF(E84="W",D84*$B$4,0)))+IF(L84="",0,L84)+IF(H84="B",0.5*D84*$B$4,0)+IF(N84="B",0.5*D84*$B$4,0))</f>
        <v>-1525</v>
      </c>
      <c r="G84" s="57" t="n">
        <f aca="false">IF(OR(E84="W",E84="L",E84="P",E84="S")=TRUE(),1,0)</f>
        <v>1</v>
      </c>
      <c r="H84" s="55"/>
      <c r="I84" s="55"/>
      <c r="J84" s="55"/>
      <c r="K84" s="55"/>
      <c r="L84" s="58" t="str">
        <f aca="false">IF(K84="","",IF(O84="D",2*IF(K84="L",-D84*$B$4,IF(K84="W",D84*$B$4,0)),IF(K84="L",-D84*$B$4,IF(K84="W",D84*$B$4,0))))</f>
        <v/>
      </c>
      <c r="M84" s="59"/>
      <c r="N84" s="55"/>
      <c r="O84" s="69"/>
      <c r="Q84" s="11"/>
      <c r="R84" s="11"/>
      <c r="S84" s="12"/>
      <c r="T84" s="12"/>
      <c r="U84" s="12"/>
      <c r="V84" s="12"/>
    </row>
    <row r="85" customFormat="false" ht="12.75" hidden="false" customHeight="false" outlineLevel="0" collapsed="false">
      <c r="B85" s="53" t="n">
        <f aca="false">B84+1</f>
        <v>79</v>
      </c>
      <c r="C85" s="53" t="n">
        <f aca="false">IF(E85="","",IF(J84="S",IF(OR(AND(E84="W",K84="W")=TRUE(),AND(E84="W",K84="P")=TRUE(),AND(E84="P",K84="W")=TRUE())=TRUE(),C84+1,IF(OR(AND(E84="W",K84="L")=TRUE(),AND(E84="L",K84="W")=TRUE(),AND(E84="P",K84="P")=TRUE()),C84,1)),IF(E84="W",C84+1,IF(E84="P",C84,1))))</f>
        <v>1</v>
      </c>
      <c r="D85" s="54" t="n">
        <f aca="false">IF(E85="","",IF(E84="W",D84+IF(C85&lt;=$C$3,$D$3/100,IF(C85&lt;=$C$4,$D$4/100,$D$5/100)),IF(OR(E84="P",E84="S")=TRUE(),D84,1)))</f>
        <v>1</v>
      </c>
      <c r="E85" s="55" t="s">
        <v>7</v>
      </c>
      <c r="F85" s="56" t="n">
        <f aca="false">IF(E85="","",F84+IF(I85="D",2*IF(E85="L",-D85*$B$4,IF(E85="W",D85*$B$4,0)),IF(E85="L",-D85*$B$4,IF(E85="W",D85*$B$4,0)))+IF(L85="",0,L85)+IF(H85="B",0.5*D85*$B$4,0)+IF(N85="B",0.5*D85*$B$4,0))</f>
        <v>-1375</v>
      </c>
      <c r="G85" s="57" t="n">
        <f aca="false">IF(OR(E85="W",E85="L",E85="P",E85="S")=TRUE(),1,0)</f>
        <v>1</v>
      </c>
      <c r="H85" s="55" t="s">
        <v>22</v>
      </c>
      <c r="I85" s="55"/>
      <c r="J85" s="55"/>
      <c r="K85" s="55"/>
      <c r="L85" s="58" t="str">
        <f aca="false">IF(K85="","",IF(O85="D",2*IF(K85="L",-D85*$B$4,IF(K85="W",D85*$B$4,0)),IF(K85="L",-D85*$B$4,IF(K85="W",D85*$B$4,0))))</f>
        <v/>
      </c>
      <c r="M85" s="59"/>
      <c r="N85" s="55"/>
      <c r="O85" s="69"/>
      <c r="Q85" s="11"/>
      <c r="R85" s="11"/>
      <c r="S85" s="12"/>
      <c r="T85" s="12"/>
      <c r="U85" s="12"/>
      <c r="V85" s="12"/>
    </row>
    <row r="86" customFormat="false" ht="12.75" hidden="false" customHeight="false" outlineLevel="0" collapsed="false">
      <c r="A86" s="9"/>
      <c r="B86" s="60" t="n">
        <f aca="false">B85+1</f>
        <v>80</v>
      </c>
      <c r="C86" s="61" t="n">
        <f aca="false">IF(E86="","",IF(J85="S",IF(OR(AND(E85="W",K85="W")=TRUE(),AND(E85="W",K85="P")=TRUE(),AND(E85="P",K85="W")=TRUE())=TRUE(),C85+1,IF(OR(AND(E85="W",K85="L")=TRUE(),AND(E85="L",K85="W")=TRUE(),AND(E85="P",K85="P")=TRUE()),C85,1)),IF(E85="W",C85+1,IF(E85="P",C85,1))))</f>
        <v>2</v>
      </c>
      <c r="D86" s="62" t="n">
        <f aca="false">IF(E86="","",IF(E85="W",D85+IF(C86&lt;=$C$3,$D$3/100,IF(C86&lt;=$C$4,$D$4/100,$D$5/100)),IF(OR(E85="P",E85="S")=TRUE(),D85,1)))</f>
        <v>1.5</v>
      </c>
      <c r="E86" s="63" t="s">
        <v>7</v>
      </c>
      <c r="F86" s="64" t="n">
        <f aca="false">IF(E86="","",F85+IF(I86="D",2*IF(E86="L",-D86*$B$4,IF(E86="W",D86*$B$4,0)),IF(E86="L",-D86*$B$4,IF(E86="W",D86*$B$4,0)))+IF(L86="",0,L86)+IF(H86="B",0.5*D86*$B$4,0)+IF(N86="B",0.5*D86*$B$4,0))</f>
        <v>-1075</v>
      </c>
      <c r="G86" s="65" t="n">
        <f aca="false">IF(OR(E86="W",E86="L",E86="P",E86="S")=TRUE(),1,0)</f>
        <v>1</v>
      </c>
      <c r="H86" s="63"/>
      <c r="I86" s="63" t="s">
        <v>11</v>
      </c>
      <c r="J86" s="63"/>
      <c r="K86" s="63"/>
      <c r="L86" s="66" t="str">
        <f aca="false">IF(K86="","",IF(O86="D",2*IF(K86="L",-D86*$B$4,IF(K86="W",D86*$B$4,0)),IF(K86="L",-D86*$B$4,IF(K86="W",D86*$B$4,0))))</f>
        <v/>
      </c>
      <c r="M86" s="59"/>
      <c r="N86" s="63"/>
      <c r="O86" s="63"/>
      <c r="Q86" s="67"/>
      <c r="R86" s="11"/>
      <c r="S86" s="12"/>
      <c r="T86" s="12"/>
      <c r="U86" s="12"/>
      <c r="V86" s="12"/>
    </row>
    <row r="87" customFormat="false" ht="12.75" hidden="false" customHeight="false" outlineLevel="0" collapsed="false">
      <c r="B87" s="53" t="n">
        <f aca="false">B86+1</f>
        <v>81</v>
      </c>
      <c r="C87" s="53" t="n">
        <f aca="false">IF(E87="","",IF(J86="S",IF(OR(AND(E86="W",K86="W")=TRUE(),AND(E86="W",K86="P")=TRUE(),AND(E86="P",K86="W")=TRUE())=TRUE(),C86+1,IF(OR(AND(E86="W",K86="L")=TRUE(),AND(E86="L",K86="W")=TRUE(),AND(E86="P",K86="P")=TRUE()),C86,1)),IF(E86="W",C86+1,IF(E86="P",C86,1))))</f>
        <v>3</v>
      </c>
      <c r="D87" s="54" t="n">
        <f aca="false">IF(E87="","",IF(E86="W",D86+IF(C87&lt;=$C$3,$D$3/100,IF(C87&lt;=$C$4,$D$4/100,$D$5/100)),IF(OR(E86="P",E86="S")=TRUE(),D86,1)))</f>
        <v>2</v>
      </c>
      <c r="E87" s="55" t="s">
        <v>8</v>
      </c>
      <c r="F87" s="56" t="n">
        <f aca="false">IF(E87="","",F86+IF(I87="D",2*IF(E87="L",-D87*$B$4,IF(E87="W",D87*$B$4,0)),IF(E87="L",-D87*$B$4,IF(E87="W",D87*$B$4,0)))+IF(L87="",0,L87)+IF(H87="B",0.5*D87*$B$4,0)+IF(N87="B",0.5*D87*$B$4,0))</f>
        <v>-1275</v>
      </c>
      <c r="G87" s="57" t="n">
        <f aca="false">IF(OR(E87="W",E87="L",E87="P",E87="S")=TRUE(),1,0)</f>
        <v>1</v>
      </c>
      <c r="H87" s="55"/>
      <c r="I87" s="55"/>
      <c r="J87" s="55"/>
      <c r="K87" s="55"/>
      <c r="L87" s="58" t="str">
        <f aca="false">IF(K87="","",IF(O87="D",2*IF(K87="L",-D87*$B$4,IF(K87="W",D87*$B$4,0)),IF(K87="L",-D87*$B$4,IF(K87="W",D87*$B$4,0))))</f>
        <v/>
      </c>
      <c r="M87" s="59"/>
      <c r="N87" s="55"/>
      <c r="O87" s="69"/>
      <c r="Q87" s="11"/>
      <c r="R87" s="11"/>
      <c r="S87" s="12"/>
      <c r="T87" s="12"/>
      <c r="U87" s="12"/>
      <c r="V87" s="12"/>
    </row>
    <row r="88" customFormat="false" ht="12.75" hidden="false" customHeight="false" outlineLevel="0" collapsed="false">
      <c r="B88" s="53" t="n">
        <f aca="false">B87+1</f>
        <v>82</v>
      </c>
      <c r="C88" s="53" t="n">
        <f aca="false">IF(E88="","",IF(J87="S",IF(OR(AND(E87="W",K87="W")=TRUE(),AND(E87="W",K87="P")=TRUE(),AND(E87="P",K87="W")=TRUE())=TRUE(),C87+1,IF(OR(AND(E87="W",K87="L")=TRUE(),AND(E87="L",K87="W")=TRUE(),AND(E87="P",K87="P")=TRUE()),C87,1)),IF(E87="W",C87+1,IF(E87="P",C87,1))))</f>
        <v>1</v>
      </c>
      <c r="D88" s="54" t="n">
        <f aca="false">IF(E88="","",IF(E87="W",D87+IF(C88&lt;=$C$3,$D$3/100,IF(C88&lt;=$C$4,$D$4/100,$D$5/100)),IF(OR(E87="P",E87="S")=TRUE(),D87,1)))</f>
        <v>1</v>
      </c>
      <c r="E88" s="55" t="s">
        <v>7</v>
      </c>
      <c r="F88" s="56" t="n">
        <f aca="false">IF(E88="","",F87+IF(I88="D",2*IF(E88="L",-D88*$B$4,IF(E88="W",D88*$B$4,0)),IF(E88="L",-D88*$B$4,IF(E88="W",D88*$B$4,0)))+IF(L88="",0,L88)+IF(H88="B",0.5*D88*$B$4,0)+IF(N88="B",0.5*D88*$B$4,0))</f>
        <v>-1125</v>
      </c>
      <c r="G88" s="57" t="n">
        <f aca="false">IF(OR(E88="W",E88="L",E88="P",E88="S")=TRUE(),1,0)</f>
        <v>1</v>
      </c>
      <c r="H88" s="55" t="s">
        <v>22</v>
      </c>
      <c r="I88" s="55"/>
      <c r="J88" s="55"/>
      <c r="K88" s="55"/>
      <c r="L88" s="58" t="str">
        <f aca="false">IF(K88="","",IF(O88="D",2*IF(K88="L",-D88*$B$4,IF(K88="W",D88*$B$4,0)),IF(K88="L",-D88*$B$4,IF(K88="W",D88*$B$4,0))))</f>
        <v/>
      </c>
      <c r="M88" s="59"/>
      <c r="N88" s="55"/>
      <c r="O88" s="69"/>
      <c r="Q88" s="11"/>
      <c r="R88" s="11"/>
      <c r="S88" s="12"/>
      <c r="T88" s="12"/>
      <c r="U88" s="12"/>
      <c r="V88" s="12"/>
    </row>
    <row r="89" customFormat="false" ht="12.75" hidden="false" customHeight="false" outlineLevel="0" collapsed="false">
      <c r="B89" s="53" t="n">
        <f aca="false">B88+1</f>
        <v>83</v>
      </c>
      <c r="C89" s="53" t="n">
        <f aca="false">IF(E89="","",IF(J88="S",IF(OR(AND(E88="W",K88="W")=TRUE(),AND(E88="W",K88="P")=TRUE(),AND(E88="P",K88="W")=TRUE())=TRUE(),C88+1,IF(OR(AND(E88="W",K88="L")=TRUE(),AND(E88="L",K88="W")=TRUE(),AND(E88="P",K88="P")=TRUE()),C88,1)),IF(E88="W",C88+1,IF(E88="P",C88,1))))</f>
        <v>2</v>
      </c>
      <c r="D89" s="54" t="n">
        <f aca="false">IF(E89="","",IF(E88="W",D88+IF(C89&lt;=$C$3,$D$3/100,IF(C89&lt;=$C$4,$D$4/100,$D$5/100)),IF(OR(E88="P",E88="S")=TRUE(),D88,1)))</f>
        <v>1.5</v>
      </c>
      <c r="E89" s="55" t="s">
        <v>8</v>
      </c>
      <c r="F89" s="56" t="n">
        <f aca="false">IF(E89="","",F88+IF(I89="D",2*IF(E89="L",-D89*$B$4,IF(E89="W",D89*$B$4,0)),IF(E89="L",-D89*$B$4,IF(E89="W",D89*$B$4,0)))+IF(L89="",0,L89)+IF(H89="B",0.5*D89*$B$4,0)+IF(N89="B",0.5*D89*$B$4,0))</f>
        <v>-1275</v>
      </c>
      <c r="G89" s="57" t="n">
        <f aca="false">IF(OR(E89="W",E89="L",E89="P",E89="S")=TRUE(),1,0)</f>
        <v>1</v>
      </c>
      <c r="H89" s="55"/>
      <c r="I89" s="55"/>
      <c r="J89" s="55"/>
      <c r="K89" s="55"/>
      <c r="L89" s="58" t="str">
        <f aca="false">IF(K89="","",IF(O89="D",2*IF(K89="L",-D89*$B$4,IF(K89="W",D89*$B$4,0)),IF(K89="L",-D89*$B$4,IF(K89="W",D89*$B$4,0))))</f>
        <v/>
      </c>
      <c r="M89" s="59"/>
      <c r="N89" s="55"/>
      <c r="O89" s="69"/>
      <c r="Q89" s="11"/>
      <c r="R89" s="11"/>
      <c r="S89" s="12"/>
      <c r="T89" s="12"/>
      <c r="U89" s="12"/>
      <c r="V89" s="12"/>
    </row>
    <row r="90" customFormat="false" ht="12.75" hidden="false" customHeight="false" outlineLevel="0" collapsed="false">
      <c r="B90" s="53" t="n">
        <f aca="false">B89+1</f>
        <v>84</v>
      </c>
      <c r="C90" s="53" t="n">
        <f aca="false">IF(E90="","",IF(J89="S",IF(OR(AND(E89="W",K89="W")=TRUE(),AND(E89="W",K89="P")=TRUE(),AND(E89="P",K89="W")=TRUE())=TRUE(),C89+1,IF(OR(AND(E89="W",K89="L")=TRUE(),AND(E89="L",K89="W")=TRUE(),AND(E89="P",K89="P")=TRUE()),C89,1)),IF(E89="W",C89+1,IF(E89="P",C89,1))))</f>
        <v>1</v>
      </c>
      <c r="D90" s="54" t="n">
        <f aca="false">IF(E90="","",IF(E89="W",D89+IF(C90&lt;=$C$3,$D$3/100,IF(C90&lt;=$C$4,$D$4/100,$D$5/100)),IF(OR(E89="P",E89="S")=TRUE(),D89,1)))</f>
        <v>1</v>
      </c>
      <c r="E90" s="55" t="s">
        <v>8</v>
      </c>
      <c r="F90" s="56" t="n">
        <f aca="false">IF(E90="","",F89+IF(I90="D",2*IF(E90="L",-D90*$B$4,IF(E90="W",D90*$B$4,0)),IF(E90="L",-D90*$B$4,IF(E90="W",D90*$B$4,0)))+IF(L90="",0,L90)+IF(H90="B",0.5*D90*$B$4,0)+IF(N90="B",0.5*D90*$B$4,0))</f>
        <v>-1375</v>
      </c>
      <c r="G90" s="57" t="n">
        <f aca="false">IF(OR(E90="W",E90="L",E90="P",E90="S")=TRUE(),1,0)</f>
        <v>1</v>
      </c>
      <c r="H90" s="55"/>
      <c r="I90" s="55"/>
      <c r="J90" s="55"/>
      <c r="K90" s="55"/>
      <c r="L90" s="58" t="str">
        <f aca="false">IF(K90="","",IF(O90="D",2*IF(K90="L",-D90*$B$4,IF(K90="W",D90*$B$4,0)),IF(K90="L",-D90*$B$4,IF(K90="W",D90*$B$4,0))))</f>
        <v/>
      </c>
      <c r="M90" s="59"/>
      <c r="N90" s="55"/>
      <c r="O90" s="69"/>
      <c r="Q90" s="11"/>
      <c r="R90" s="11"/>
      <c r="S90" s="12"/>
      <c r="T90" s="12"/>
      <c r="U90" s="12"/>
      <c r="V90" s="12"/>
    </row>
    <row r="91" customFormat="false" ht="12.75" hidden="false" customHeight="false" outlineLevel="0" collapsed="false">
      <c r="B91" s="53" t="n">
        <f aca="false">B90+1</f>
        <v>85</v>
      </c>
      <c r="C91" s="53" t="n">
        <f aca="false">IF(E91="","",IF(J90="S",IF(OR(AND(E90="W",K90="W")=TRUE(),AND(E90="W",K90="P")=TRUE(),AND(E90="P",K90="W")=TRUE())=TRUE(),C90+1,IF(OR(AND(E90="W",K90="L")=TRUE(),AND(E90="L",K90="W")=TRUE(),AND(E90="P",K90="P")=TRUE()),C90,1)),IF(E90="W",C90+1,IF(E90="P",C90,1))))</f>
        <v>1</v>
      </c>
      <c r="D91" s="54" t="n">
        <f aca="false">IF(E91="","",IF(E90="W",D90+IF(C91&lt;=$C$3,$D$3/100,IF(C91&lt;=$C$4,$D$4/100,$D$5/100)),IF(OR(E90="P",E90="S")=TRUE(),D90,1)))</f>
        <v>1</v>
      </c>
      <c r="E91" s="55" t="s">
        <v>7</v>
      </c>
      <c r="F91" s="56" t="n">
        <f aca="false">IF(E91="","",F90+IF(I91="D",2*IF(E91="L",-D91*$B$4,IF(E91="W",D91*$B$4,0)),IF(E91="L",-D91*$B$4,IF(E91="W",D91*$B$4,0)))+IF(L91="",0,L91)+IF(H91="B",0.5*D91*$B$4,0)+IF(N91="B",0.5*D91*$B$4,0))</f>
        <v>-1275</v>
      </c>
      <c r="G91" s="57" t="n">
        <f aca="false">IF(OR(E91="W",E91="L",E91="P",E91="S")=TRUE(),1,0)</f>
        <v>1</v>
      </c>
      <c r="H91" s="55"/>
      <c r="I91" s="55"/>
      <c r="J91" s="55"/>
      <c r="K91" s="55"/>
      <c r="L91" s="58" t="str">
        <f aca="false">IF(K91="","",IF(O91="D",2*IF(K91="L",-D91*$B$4,IF(K91="W",D91*$B$4,0)),IF(K91="L",-D91*$B$4,IF(K91="W",D91*$B$4,0))))</f>
        <v/>
      </c>
      <c r="M91" s="59"/>
      <c r="N91" s="55"/>
      <c r="O91" s="69"/>
      <c r="Q91" s="11"/>
      <c r="R91" s="11"/>
      <c r="S91" s="12"/>
      <c r="T91" s="12"/>
      <c r="U91" s="12"/>
      <c r="V91" s="12"/>
    </row>
    <row r="92" customFormat="false" ht="12.75" hidden="false" customHeight="false" outlineLevel="0" collapsed="false">
      <c r="B92" s="53" t="n">
        <f aca="false">B91+1</f>
        <v>86</v>
      </c>
      <c r="C92" s="53" t="n">
        <f aca="false">IF(E92="","",IF(J91="S",IF(OR(AND(E91="W",K91="W")=TRUE(),AND(E91="W",K91="P")=TRUE(),AND(E91="P",K91="W")=TRUE())=TRUE(),C91+1,IF(OR(AND(E91="W",K91="L")=TRUE(),AND(E91="L",K91="W")=TRUE(),AND(E91="P",K91="P")=TRUE()),C91,1)),IF(E91="W",C91+1,IF(E91="P",C91,1))))</f>
        <v>2</v>
      </c>
      <c r="D92" s="54" t="n">
        <f aca="false">IF(E92="","",IF(E91="W",D91+IF(C92&lt;=$C$3,$D$3/100,IF(C92&lt;=$C$4,$D$4/100,$D$5/100)),IF(OR(E91="P",E91="S")=TRUE(),D91,1)))</f>
        <v>1.5</v>
      </c>
      <c r="E92" s="55" t="s">
        <v>8</v>
      </c>
      <c r="F92" s="56" t="n">
        <f aca="false">IF(E92="","",F91+IF(I92="D",2*IF(E92="L",-D92*$B$4,IF(E92="W",D92*$B$4,0)),IF(E92="L",-D92*$B$4,IF(E92="W",D92*$B$4,0)))+IF(L92="",0,L92)+IF(H92="B",0.5*D92*$B$4,0)+IF(N92="B",0.5*D92*$B$4,0))</f>
        <v>-1425</v>
      </c>
      <c r="G92" s="57" t="n">
        <f aca="false">IF(OR(E92="W",E92="L",E92="P",E92="S")=TRUE(),1,0)</f>
        <v>1</v>
      </c>
      <c r="H92" s="55"/>
      <c r="I92" s="55"/>
      <c r="J92" s="55"/>
      <c r="K92" s="55"/>
      <c r="L92" s="58" t="str">
        <f aca="false">IF(K92="","",IF(O92="D",2*IF(K92="L",-D92*$B$4,IF(K92="W",D92*$B$4,0)),IF(K92="L",-D92*$B$4,IF(K92="W",D92*$B$4,0))))</f>
        <v/>
      </c>
      <c r="M92" s="59"/>
      <c r="N92" s="55"/>
      <c r="O92" s="69"/>
      <c r="Q92" s="11"/>
      <c r="R92" s="11"/>
      <c r="S92" s="12"/>
      <c r="T92" s="12"/>
      <c r="U92" s="12"/>
      <c r="V92" s="12"/>
    </row>
    <row r="93" customFormat="false" ht="12.75" hidden="false" customHeight="false" outlineLevel="0" collapsed="false">
      <c r="B93" s="53" t="n">
        <f aca="false">B92+1</f>
        <v>87</v>
      </c>
      <c r="C93" s="53" t="n">
        <f aca="false">IF(E93="","",IF(J92="S",IF(OR(AND(E92="W",K92="W")=TRUE(),AND(E92="W",K92="P")=TRUE(),AND(E92="P",K92="W")=TRUE())=TRUE(),C92+1,IF(OR(AND(E92="W",K92="L")=TRUE(),AND(E92="L",K92="W")=TRUE(),AND(E92="P",K92="P")=TRUE()),C92,1)),IF(E92="W",C92+1,IF(E92="P",C92,1))))</f>
        <v>1</v>
      </c>
      <c r="D93" s="54" t="n">
        <f aca="false">IF(E93="","",IF(E92="W",D92+IF(C93&lt;=$C$3,$D$3/100,IF(C93&lt;=$C$4,$D$4/100,$D$5/100)),IF(OR(E92="P",E92="S")=TRUE(),D92,1)))</f>
        <v>1</v>
      </c>
      <c r="E93" s="55" t="s">
        <v>8</v>
      </c>
      <c r="F93" s="56" t="n">
        <f aca="false">IF(E93="","",F92+IF(I93="D",2*IF(E93="L",-D93*$B$4,IF(E93="W",D93*$B$4,0)),IF(E93="L",-D93*$B$4,IF(E93="W",D93*$B$4,0)))+IF(L93="",0,L93)+IF(H93="B",0.5*D93*$B$4,0)+IF(N93="B",0.5*D93*$B$4,0))</f>
        <v>-1525</v>
      </c>
      <c r="G93" s="57" t="n">
        <f aca="false">IF(OR(E93="W",E93="L",E93="P",E93="S")=TRUE(),1,0)</f>
        <v>1</v>
      </c>
      <c r="H93" s="55"/>
      <c r="I93" s="55"/>
      <c r="J93" s="55"/>
      <c r="K93" s="55"/>
      <c r="L93" s="58" t="str">
        <f aca="false">IF(K93="","",IF(O93="D",2*IF(K93="L",-D93*$B$4,IF(K93="W",D93*$B$4,0)),IF(K93="L",-D93*$B$4,IF(K93="W",D93*$B$4,0))))</f>
        <v/>
      </c>
      <c r="M93" s="59"/>
      <c r="N93" s="55"/>
      <c r="O93" s="69"/>
      <c r="Q93" s="11"/>
      <c r="R93" s="11"/>
      <c r="S93" s="12"/>
      <c r="T93" s="12"/>
      <c r="U93" s="12"/>
      <c r="V93" s="12"/>
    </row>
    <row r="94" customFormat="false" ht="12.75" hidden="false" customHeight="false" outlineLevel="0" collapsed="false">
      <c r="B94" s="53" t="n">
        <f aca="false">B93+1</f>
        <v>88</v>
      </c>
      <c r="C94" s="53" t="n">
        <f aca="false">IF(E94="","",IF(J93="S",IF(OR(AND(E93="W",K93="W")=TRUE(),AND(E93="W",K93="P")=TRUE(),AND(E93="P",K93="W")=TRUE())=TRUE(),C93+1,IF(OR(AND(E93="W",K93="L")=TRUE(),AND(E93="L",K93="W")=TRUE(),AND(E93="P",K93="P")=TRUE()),C93,1)),IF(E93="W",C93+1,IF(E93="P",C93,1))))</f>
        <v>1</v>
      </c>
      <c r="D94" s="54" t="n">
        <f aca="false">IF(E94="","",IF(E93="W",D93+IF(C94&lt;=$C$3,$D$3/100,IF(C94&lt;=$C$4,$D$4/100,$D$5/100)),IF(OR(E93="P",E93="S")=TRUE(),D93,1)))</f>
        <v>1</v>
      </c>
      <c r="E94" s="55" t="s">
        <v>8</v>
      </c>
      <c r="F94" s="56" t="n">
        <f aca="false">IF(E94="","",F93+IF(I94="D",2*IF(E94="L",-D94*$B$4,IF(E94="W",D94*$B$4,0)),IF(E94="L",-D94*$B$4,IF(E94="W",D94*$B$4,0)))+IF(L94="",0,L94)+IF(H94="B",0.5*D94*$B$4,0)+IF(N94="B",0.5*D94*$B$4,0))</f>
        <v>-1625</v>
      </c>
      <c r="G94" s="57" t="n">
        <f aca="false">IF(OR(E94="W",E94="L",E94="P",E94="S")=TRUE(),1,0)</f>
        <v>1</v>
      </c>
      <c r="H94" s="55"/>
      <c r="I94" s="55"/>
      <c r="J94" s="55"/>
      <c r="K94" s="55"/>
      <c r="L94" s="58" t="str">
        <f aca="false">IF(K94="","",IF(O94="D",2*IF(K94="L",-D94*$B$4,IF(K94="W",D94*$B$4,0)),IF(K94="L",-D94*$B$4,IF(K94="W",D94*$B$4,0))))</f>
        <v/>
      </c>
      <c r="M94" s="59"/>
      <c r="N94" s="55"/>
      <c r="O94" s="69"/>
      <c r="Q94" s="11"/>
      <c r="R94" s="11"/>
      <c r="S94" s="12"/>
      <c r="T94" s="12"/>
      <c r="U94" s="12"/>
      <c r="V94" s="12"/>
    </row>
    <row r="95" customFormat="false" ht="12.75" hidden="false" customHeight="false" outlineLevel="0" collapsed="false">
      <c r="B95" s="53" t="n">
        <f aca="false">B94+1</f>
        <v>89</v>
      </c>
      <c r="C95" s="53" t="n">
        <f aca="false">IF(E95="","",IF(J94="S",IF(OR(AND(E94="W",K94="W")=TRUE(),AND(E94="W",K94="P")=TRUE(),AND(E94="P",K94="W")=TRUE())=TRUE(),C94+1,IF(OR(AND(E94="W",K94="L")=TRUE(),AND(E94="L",K94="W")=TRUE(),AND(E94="P",K94="P")=TRUE()),C94,1)),IF(E94="W",C94+1,IF(E94="P",C94,1))))</f>
        <v>1</v>
      </c>
      <c r="D95" s="54" t="n">
        <f aca="false">IF(E95="","",IF(E94="W",D94+IF(C95&lt;=$C$3,$D$3/100,IF(C95&lt;=$C$4,$D$4/100,$D$5/100)),IF(OR(E94="P",E94="S")=TRUE(),D94,1)))</f>
        <v>1</v>
      </c>
      <c r="E95" s="55" t="s">
        <v>7</v>
      </c>
      <c r="F95" s="56" t="n">
        <f aca="false">IF(E95="","",F94+IF(I95="D",2*IF(E95="L",-D95*$B$4,IF(E95="W",D95*$B$4,0)),IF(E95="L",-D95*$B$4,IF(E95="W",D95*$B$4,0)))+IF(L95="",0,L95)+IF(H95="B",0.5*D95*$B$4,0)+IF(N95="B",0.5*D95*$B$4,0))</f>
        <v>-1525</v>
      </c>
      <c r="G95" s="57" t="n">
        <f aca="false">IF(OR(E95="W",E95="L",E95="P",E95="S")=TRUE(),1,0)</f>
        <v>1</v>
      </c>
      <c r="H95" s="55"/>
      <c r="I95" s="55"/>
      <c r="J95" s="55"/>
      <c r="K95" s="55"/>
      <c r="L95" s="58" t="str">
        <f aca="false">IF(K95="","",IF(O95="D",2*IF(K95="L",-D95*$B$4,IF(K95="W",D95*$B$4,0)),IF(K95="L",-D95*$B$4,IF(K95="W",D95*$B$4,0))))</f>
        <v/>
      </c>
      <c r="M95" s="59"/>
      <c r="N95" s="55"/>
      <c r="O95" s="69"/>
      <c r="Q95" s="11"/>
      <c r="R95" s="11"/>
      <c r="S95" s="12"/>
      <c r="T95" s="12"/>
      <c r="U95" s="12"/>
      <c r="V95" s="12"/>
    </row>
    <row r="96" customFormat="false" ht="12.75" hidden="false" customHeight="false" outlineLevel="0" collapsed="false">
      <c r="A96" s="9"/>
      <c r="B96" s="60" t="n">
        <f aca="false">B95+1</f>
        <v>90</v>
      </c>
      <c r="C96" s="61" t="n">
        <f aca="false">IF(E96="","",IF(J95="S",IF(OR(AND(E95="W",K95="W")=TRUE(),AND(E95="W",K95="P")=TRUE(),AND(E95="P",K95="W")=TRUE())=TRUE(),C95+1,IF(OR(AND(E95="W",K95="L")=TRUE(),AND(E95="L",K95="W")=TRUE(),AND(E95="P",K95="P")=TRUE()),C95,1)),IF(E95="W",C95+1,IF(E95="P",C95,1))))</f>
        <v>2</v>
      </c>
      <c r="D96" s="62" t="n">
        <f aca="false">IF(E96="","",IF(E95="W",D95+IF(C96&lt;=$C$3,$D$3/100,IF(C96&lt;=$C$4,$D$4/100,$D$5/100)),IF(OR(E95="P",E95="S")=TRUE(),D95,1)))</f>
        <v>1.5</v>
      </c>
      <c r="E96" s="63" t="s">
        <v>8</v>
      </c>
      <c r="F96" s="64" t="n">
        <f aca="false">IF(E96="","",F95+IF(I96="D",2*IF(E96="L",-D96*$B$4,IF(E96="W",D96*$B$4,0)),IF(E96="L",-D96*$B$4,IF(E96="W",D96*$B$4,0)))+IF(L96="",0,L96)+IF(H96="B",0.5*D96*$B$4,0)+IF(N96="B",0.5*D96*$B$4,0))</f>
        <v>-1675</v>
      </c>
      <c r="G96" s="65" t="n">
        <f aca="false">IF(OR(E96="W",E96="L",E96="P",E96="S")=TRUE(),1,0)</f>
        <v>1</v>
      </c>
      <c r="H96" s="63"/>
      <c r="I96" s="63"/>
      <c r="J96" s="63"/>
      <c r="K96" s="63"/>
      <c r="L96" s="66" t="str">
        <f aca="false">IF(K96="","",IF(O96="D",2*IF(K96="L",-D96*$B$4,IF(K96="W",D96*$B$4,0)),IF(K96="L",-D96*$B$4,IF(K96="W",D96*$B$4,0))))</f>
        <v/>
      </c>
      <c r="M96" s="59"/>
      <c r="N96" s="63"/>
      <c r="O96" s="63"/>
      <c r="Q96" s="67"/>
      <c r="R96" s="11"/>
      <c r="S96" s="12"/>
      <c r="T96" s="12"/>
      <c r="U96" s="12"/>
      <c r="V96" s="12"/>
    </row>
    <row r="97" customFormat="false" ht="12.75" hidden="false" customHeight="false" outlineLevel="0" collapsed="false">
      <c r="B97" s="53" t="n">
        <f aca="false">B96+1</f>
        <v>91</v>
      </c>
      <c r="C97" s="53" t="n">
        <f aca="false">IF(E97="","",IF(J96="S",IF(OR(AND(E96="W",K96="W")=TRUE(),AND(E96="W",K96="P")=TRUE(),AND(E96="P",K96="W")=TRUE())=TRUE(),C96+1,IF(OR(AND(E96="W",K96="L")=TRUE(),AND(E96="L",K96="W")=TRUE(),AND(E96="P",K96="P")=TRUE()),C96,1)),IF(E96="W",C96+1,IF(E96="P",C96,1))))</f>
        <v>1</v>
      </c>
      <c r="D97" s="54" t="n">
        <f aca="false">IF(E97="","",IF(E96="W",D96+IF(C97&lt;=$C$3,$D$3/100,IF(C97&lt;=$C$4,$D$4/100,$D$5/100)),IF(OR(E96="P",E96="S")=TRUE(),D96,1)))</f>
        <v>1</v>
      </c>
      <c r="E97" s="55" t="s">
        <v>7</v>
      </c>
      <c r="F97" s="56" t="n">
        <f aca="false">IF(E97="","",F96+IF(I97="D",2*IF(E97="L",-D97*$B$4,IF(E97="W",D97*$B$4,0)),IF(E97="L",-D97*$B$4,IF(E97="W",D97*$B$4,0)))+IF(L97="",0,L97)+IF(H97="B",0.5*D97*$B$4,0)+IF(N97="B",0.5*D97*$B$4,0))</f>
        <v>-1575</v>
      </c>
      <c r="G97" s="57" t="n">
        <f aca="false">IF(OR(E97="W",E97="L",E97="P",E97="S")=TRUE(),1,0)</f>
        <v>1</v>
      </c>
      <c r="H97" s="55"/>
      <c r="I97" s="55"/>
      <c r="J97" s="55"/>
      <c r="K97" s="55"/>
      <c r="L97" s="58" t="str">
        <f aca="false">IF(K97="","",IF(O97="D",2*IF(K97="L",-D97*$B$4,IF(K97="W",D97*$B$4,0)),IF(K97="L",-D97*$B$4,IF(K97="W",D97*$B$4,0))))</f>
        <v/>
      </c>
      <c r="M97" s="59"/>
      <c r="N97" s="55"/>
      <c r="O97" s="69"/>
      <c r="Q97" s="11"/>
      <c r="R97" s="11"/>
      <c r="S97" s="12"/>
      <c r="T97" s="12"/>
      <c r="U97" s="12"/>
      <c r="V97" s="12"/>
    </row>
    <row r="98" customFormat="false" ht="12.75" hidden="false" customHeight="false" outlineLevel="0" collapsed="false">
      <c r="B98" s="53" t="n">
        <f aca="false">B97+1</f>
        <v>92</v>
      </c>
      <c r="C98" s="53" t="n">
        <f aca="false">IF(E98="","",IF(J97="S",IF(OR(AND(E97="W",K97="W")=TRUE(),AND(E97="W",K97="P")=TRUE(),AND(E97="P",K97="W")=TRUE())=TRUE(),C97+1,IF(OR(AND(E97="W",K97="L")=TRUE(),AND(E97="L",K97="W")=TRUE(),AND(E97="P",K97="P")=TRUE()),C97,1)),IF(E97="W",C97+1,IF(E97="P",C97,1))))</f>
        <v>2</v>
      </c>
      <c r="D98" s="54" t="n">
        <f aca="false">IF(E98="","",IF(E97="W",D97+IF(C98&lt;=$C$3,$D$3/100,IF(C98&lt;=$C$4,$D$4/100,$D$5/100)),IF(OR(E97="P",E97="S")=TRUE(),D97,1)))</f>
        <v>1.5</v>
      </c>
      <c r="E98" s="55" t="s">
        <v>7</v>
      </c>
      <c r="F98" s="56" t="n">
        <f aca="false">IF(E98="","",F97+IF(I98="D",2*IF(E98="L",-D98*$B$4,IF(E98="W",D98*$B$4,0)),IF(E98="L",-D98*$B$4,IF(E98="W",D98*$B$4,0)))+IF(L98="",0,L98)+IF(H98="B",0.5*D98*$B$4,0)+IF(N98="B",0.5*D98*$B$4,0))</f>
        <v>-1425</v>
      </c>
      <c r="G98" s="57" t="n">
        <f aca="false">IF(OR(E98="W",E98="L",E98="P",E98="S")=TRUE(),1,0)</f>
        <v>1</v>
      </c>
      <c r="H98" s="55"/>
      <c r="I98" s="55"/>
      <c r="J98" s="55"/>
      <c r="K98" s="55"/>
      <c r="L98" s="58" t="str">
        <f aca="false">IF(K98="","",IF(O98="D",2*IF(K98="L",-D98*$B$4,IF(K98="W",D98*$B$4,0)),IF(K98="L",-D98*$B$4,IF(K98="W",D98*$B$4,0))))</f>
        <v/>
      </c>
      <c r="M98" s="59"/>
      <c r="N98" s="55"/>
      <c r="O98" s="69"/>
      <c r="Q98" s="11"/>
      <c r="R98" s="11"/>
      <c r="S98" s="12"/>
      <c r="T98" s="12"/>
      <c r="U98" s="12"/>
      <c r="V98" s="12"/>
    </row>
    <row r="99" customFormat="false" ht="12.75" hidden="false" customHeight="false" outlineLevel="0" collapsed="false">
      <c r="B99" s="53" t="n">
        <f aca="false">B98+1</f>
        <v>93</v>
      </c>
      <c r="C99" s="53" t="n">
        <f aca="false">IF(E99="","",IF(J98="S",IF(OR(AND(E98="W",K98="W")=TRUE(),AND(E98="W",K98="P")=TRUE(),AND(E98="P",K98="W")=TRUE())=TRUE(),C98+1,IF(OR(AND(E98="W",K98="L")=TRUE(),AND(E98="L",K98="W")=TRUE(),AND(E98="P",K98="P")=TRUE()),C98,1)),IF(E98="W",C98+1,IF(E98="P",C98,1))))</f>
        <v>3</v>
      </c>
      <c r="D99" s="54" t="n">
        <f aca="false">IF(E99="","",IF(E98="W",D98+IF(C99&lt;=$C$3,$D$3/100,IF(C99&lt;=$C$4,$D$4/100,$D$5/100)),IF(OR(E98="P",E98="S")=TRUE(),D98,1)))</f>
        <v>2</v>
      </c>
      <c r="E99" s="55" t="s">
        <v>7</v>
      </c>
      <c r="F99" s="56" t="n">
        <f aca="false">IF(E99="","",F98+IF(I99="D",2*IF(E99="L",-D99*$B$4,IF(E99="W",D99*$B$4,0)),IF(E99="L",-D99*$B$4,IF(E99="W",D99*$B$4,0)))+IF(L99="",0,L99)+IF(H99="B",0.5*D99*$B$4,0)+IF(N99="B",0.5*D99*$B$4,0))</f>
        <v>-1225</v>
      </c>
      <c r="G99" s="57" t="n">
        <f aca="false">IF(OR(E99="W",E99="L",E99="P",E99="S")=TRUE(),1,0)</f>
        <v>1</v>
      </c>
      <c r="H99" s="55"/>
      <c r="I99" s="55"/>
      <c r="J99" s="55"/>
      <c r="K99" s="55"/>
      <c r="L99" s="58" t="str">
        <f aca="false">IF(K99="","",IF(O99="D",2*IF(K99="L",-D99*$B$4,IF(K99="W",D99*$B$4,0)),IF(K99="L",-D99*$B$4,IF(K99="W",D99*$B$4,0))))</f>
        <v/>
      </c>
      <c r="M99" s="59"/>
      <c r="N99" s="55"/>
      <c r="O99" s="69"/>
      <c r="Q99" s="11"/>
      <c r="R99" s="11"/>
      <c r="S99" s="12"/>
      <c r="T99" s="12"/>
      <c r="U99" s="12"/>
      <c r="V99" s="12"/>
    </row>
    <row r="100" customFormat="false" ht="12.75" hidden="false" customHeight="false" outlineLevel="0" collapsed="false">
      <c r="B100" s="53" t="n">
        <f aca="false">B99+1</f>
        <v>94</v>
      </c>
      <c r="C100" s="53" t="n">
        <f aca="false">IF(E100="","",IF(J99="S",IF(OR(AND(E99="W",K99="W")=TRUE(),AND(E99="W",K99="P")=TRUE(),AND(E99="P",K99="W")=TRUE())=TRUE(),C99+1,IF(OR(AND(E99="W",K99="L")=TRUE(),AND(E99="L",K99="W")=TRUE(),AND(E99="P",K99="P")=TRUE()),C99,1)),IF(E99="W",C99+1,IF(E99="P",C99,1))))</f>
        <v>4</v>
      </c>
      <c r="D100" s="54" t="n">
        <f aca="false">IF(E100="","",IF(E99="W",D99+IF(C100&lt;=$C$3,$D$3/100,IF(C100&lt;=$C$4,$D$4/100,$D$5/100)),IF(OR(E99="P",E99="S")=TRUE(),D99,1)))</f>
        <v>2.5</v>
      </c>
      <c r="E100" s="55" t="s">
        <v>7</v>
      </c>
      <c r="F100" s="56" t="n">
        <f aca="false">IF(E100="","",F99+IF(I100="D",2*IF(E100="L",-D100*$B$4,IF(E100="W",D100*$B$4,0)),IF(E100="L",-D100*$B$4,IF(E100="W",D100*$B$4,0)))+IF(L100="",0,L100)+IF(H100="B",0.5*D100*$B$4,0)+IF(N100="B",0.5*D100*$B$4,0))</f>
        <v>-850</v>
      </c>
      <c r="G100" s="57" t="n">
        <f aca="false">IF(OR(E100="W",E100="L",E100="P",E100="S")=TRUE(),1,0)</f>
        <v>1</v>
      </c>
      <c r="H100" s="55" t="s">
        <v>22</v>
      </c>
      <c r="I100" s="55"/>
      <c r="J100" s="55"/>
      <c r="K100" s="55"/>
      <c r="L100" s="58" t="str">
        <f aca="false">IF(K100="","",IF(O100="D",2*IF(K100="L",-D100*$B$4,IF(K100="W",D100*$B$4,0)),IF(K100="L",-D100*$B$4,IF(K100="W",D100*$B$4,0))))</f>
        <v/>
      </c>
      <c r="M100" s="59"/>
      <c r="N100" s="55"/>
      <c r="O100" s="69"/>
      <c r="Q100" s="11"/>
      <c r="R100" s="11"/>
      <c r="S100" s="12"/>
      <c r="T100" s="12"/>
      <c r="U100" s="12"/>
      <c r="V100" s="12"/>
    </row>
    <row r="101" customFormat="false" ht="12.75" hidden="false" customHeight="false" outlineLevel="0" collapsed="false">
      <c r="B101" s="53" t="n">
        <f aca="false">B100+1</f>
        <v>95</v>
      </c>
      <c r="C101" s="53" t="n">
        <f aca="false">IF(E101="","",IF(J100="S",IF(OR(AND(E100="W",K100="W")=TRUE(),AND(E100="W",K100="P")=TRUE(),AND(E100="P",K100="W")=TRUE())=TRUE(),C100+1,IF(OR(AND(E100="W",K100="L")=TRUE(),AND(E100="L",K100="W")=TRUE(),AND(E100="P",K100="P")=TRUE()),C100,1)),IF(E100="W",C100+1,IF(E100="P",C100,1))))</f>
        <v>5</v>
      </c>
      <c r="D101" s="54" t="n">
        <f aca="false">IF(E101="","",IF(E100="W",D100+IF(C101&lt;=$C$3,$D$3/100,IF(C101&lt;=$C$4,$D$4/100,$D$5/100)),IF(OR(E100="P",E100="S")=TRUE(),D100,1)))</f>
        <v>3</v>
      </c>
      <c r="E101" s="55" t="s">
        <v>7</v>
      </c>
      <c r="F101" s="56" t="n">
        <f aca="false">IF(E101="","",F100+IF(I101="D",2*IF(E101="L",-D101*$B$4,IF(E101="W",D101*$B$4,0)),IF(E101="L",-D101*$B$4,IF(E101="W",D101*$B$4,0)))+IF(L101="",0,L101)+IF(H101="B",0.5*D101*$B$4,0)+IF(N101="B",0.5*D101*$B$4,0))</f>
        <v>-550</v>
      </c>
      <c r="G101" s="57" t="n">
        <f aca="false">IF(OR(E101="W",E101="L",E101="P",E101="S")=TRUE(),1,0)</f>
        <v>1</v>
      </c>
      <c r="H101" s="55"/>
      <c r="I101" s="55"/>
      <c r="J101" s="55"/>
      <c r="K101" s="55"/>
      <c r="L101" s="58" t="str">
        <f aca="false">IF(K101="","",IF(O101="D",2*IF(K101="L",-D101*$B$4,IF(K101="W",D101*$B$4,0)),IF(K101="L",-D101*$B$4,IF(K101="W",D101*$B$4,0))))</f>
        <v/>
      </c>
      <c r="M101" s="59"/>
      <c r="N101" s="55"/>
      <c r="O101" s="69"/>
      <c r="Q101" s="11"/>
      <c r="R101" s="11"/>
      <c r="S101" s="12"/>
      <c r="T101" s="12"/>
      <c r="U101" s="12"/>
      <c r="V101" s="12"/>
    </row>
    <row r="102" customFormat="false" ht="12.75" hidden="false" customHeight="false" outlineLevel="0" collapsed="false">
      <c r="B102" s="53" t="n">
        <f aca="false">B101+1</f>
        <v>96</v>
      </c>
      <c r="C102" s="53" t="n">
        <f aca="false">IF(E102="","",IF(J101="S",IF(OR(AND(E101="W",K101="W")=TRUE(),AND(E101="W",K101="P")=TRUE(),AND(E101="P",K101="W")=TRUE())=TRUE(),C101+1,IF(OR(AND(E101="W",K101="L")=TRUE(),AND(E101="L",K101="W")=TRUE(),AND(E101="P",K101="P")=TRUE()),C101,1)),IF(E101="W",C101+1,IF(E101="P",C101,1))))</f>
        <v>6</v>
      </c>
      <c r="D102" s="54" t="n">
        <f aca="false">IF(E102="","",IF(E101="W",D101+IF(C102&lt;=$C$3,$D$3/100,IF(C102&lt;=$C$4,$D$4/100,$D$5/100)),IF(OR(E101="P",E101="S")=TRUE(),D101,1)))</f>
        <v>4</v>
      </c>
      <c r="E102" s="55" t="s">
        <v>7</v>
      </c>
      <c r="F102" s="56" t="n">
        <f aca="false">IF(E102="","",F101+IF(I102="D",2*IF(E102="L",-D102*$B$4,IF(E102="W",D102*$B$4,0)),IF(E102="L",-D102*$B$4,IF(E102="W",D102*$B$4,0)))+IF(L102="",0,L102)+IF(H102="B",0.5*D102*$B$4,0)+IF(N102="B",0.5*D102*$B$4,0))</f>
        <v>-150</v>
      </c>
      <c r="G102" s="57" t="n">
        <f aca="false">IF(OR(E102="W",E102="L",E102="P",E102="S")=TRUE(),1,0)</f>
        <v>1</v>
      </c>
      <c r="H102" s="55"/>
      <c r="I102" s="55"/>
      <c r="J102" s="55"/>
      <c r="K102" s="55"/>
      <c r="L102" s="58" t="str">
        <f aca="false">IF(K102="","",IF(O102="D",2*IF(K102="L",-D102*$B$4,IF(K102="W",D102*$B$4,0)),IF(K102="L",-D102*$B$4,IF(K102="W",D102*$B$4,0))))</f>
        <v/>
      </c>
      <c r="M102" s="59"/>
      <c r="N102" s="55"/>
      <c r="O102" s="69"/>
      <c r="Q102" s="11"/>
      <c r="R102" s="11"/>
      <c r="S102" s="12"/>
      <c r="T102" s="12"/>
      <c r="U102" s="12"/>
      <c r="V102" s="12"/>
    </row>
    <row r="103" customFormat="false" ht="12.75" hidden="false" customHeight="false" outlineLevel="0" collapsed="false">
      <c r="B103" s="53" t="n">
        <f aca="false">B102+1</f>
        <v>97</v>
      </c>
      <c r="C103" s="53" t="n">
        <f aca="false">IF(E103="","",IF(J102="S",IF(OR(AND(E102="W",K102="W")=TRUE(),AND(E102="W",K102="P")=TRUE(),AND(E102="P",K102="W")=TRUE())=TRUE(),C102+1,IF(OR(AND(E102="W",K102="L")=TRUE(),AND(E102="L",K102="W")=TRUE(),AND(E102="P",K102="P")=TRUE()),C102,1)),IF(E102="W",C102+1,IF(E102="P",C102,1))))</f>
        <v>7</v>
      </c>
      <c r="D103" s="54" t="n">
        <f aca="false">IF(E103="","",IF(E102="W",D102+IF(C103&lt;=$C$3,$D$3/100,IF(C103&lt;=$C$4,$D$4/100,$D$5/100)),IF(OR(E102="P",E102="S")=TRUE(),D102,1)))</f>
        <v>5</v>
      </c>
      <c r="E103" s="55" t="s">
        <v>7</v>
      </c>
      <c r="F103" s="56" t="n">
        <f aca="false">IF(E103="","",F102+IF(I103="D",2*IF(E103="L",-D103*$B$4,IF(E103="W",D103*$B$4,0)),IF(E103="L",-D103*$B$4,IF(E103="W",D103*$B$4,0)))+IF(L103="",0,L103)+IF(H103="B",0.5*D103*$B$4,0)+IF(N103="B",0.5*D103*$B$4,0))</f>
        <v>850</v>
      </c>
      <c r="G103" s="57" t="n">
        <f aca="false">IF(OR(E103="W",E103="L",E103="P",E103="S")=TRUE(),1,0)</f>
        <v>1</v>
      </c>
      <c r="H103" s="55"/>
      <c r="I103" s="55" t="s">
        <v>11</v>
      </c>
      <c r="J103" s="55"/>
      <c r="K103" s="55"/>
      <c r="L103" s="58" t="str">
        <f aca="false">IF(K103="","",IF(O103="D",2*IF(K103="L",-D103*$B$4,IF(K103="W",D103*$B$4,0)),IF(K103="L",-D103*$B$4,IF(K103="W",D103*$B$4,0))))</f>
        <v/>
      </c>
      <c r="M103" s="59"/>
      <c r="N103" s="55"/>
      <c r="O103" s="69"/>
      <c r="Q103" s="11"/>
      <c r="R103" s="11"/>
      <c r="S103" s="12"/>
      <c r="T103" s="12"/>
      <c r="U103" s="12"/>
      <c r="V103" s="12"/>
    </row>
    <row r="104" customFormat="false" ht="12.75" hidden="false" customHeight="false" outlineLevel="0" collapsed="false">
      <c r="B104" s="53" t="n">
        <f aca="false">B103+1</f>
        <v>98</v>
      </c>
      <c r="C104" s="53" t="n">
        <f aca="false">IF(E104="","",IF(J103="S",IF(OR(AND(E103="W",K103="W")=TRUE(),AND(E103="W",K103="P")=TRUE(),AND(E103="P",K103="W")=TRUE())=TRUE(),C103+1,IF(OR(AND(E103="W",K103="L")=TRUE(),AND(E103="L",K103="W")=TRUE(),AND(E103="P",K103="P")=TRUE()),C103,1)),IF(E103="W",C103+1,IF(E103="P",C103,1))))</f>
        <v>8</v>
      </c>
      <c r="D104" s="54" t="n">
        <f aca="false">IF(E104="","",IF(E103="W",D103+IF(C104&lt;=$C$3,$D$3/100,IF(C104&lt;=$C$4,$D$4/100,$D$5/100)),IF(OR(E103="P",E103="S")=TRUE(),D103,1)))</f>
        <v>6</v>
      </c>
      <c r="E104" s="55" t="s">
        <v>8</v>
      </c>
      <c r="F104" s="56" t="n">
        <f aca="false">IF(E104="","",F103+IF(I104="D",2*IF(E104="L",-D104*$B$4,IF(E104="W",D104*$B$4,0)),IF(E104="L",-D104*$B$4,IF(E104="W",D104*$B$4,0)))+IF(L104="",0,L104)+IF(H104="B",0.5*D104*$B$4,0)+IF(N104="B",0.5*D104*$B$4,0))</f>
        <v>250</v>
      </c>
      <c r="G104" s="57" t="n">
        <f aca="false">IF(OR(E104="W",E104="L",E104="P",E104="S")=TRUE(),1,0)</f>
        <v>1</v>
      </c>
      <c r="H104" s="55"/>
      <c r="I104" s="55"/>
      <c r="J104" s="55"/>
      <c r="K104" s="55"/>
      <c r="L104" s="58" t="str">
        <f aca="false">IF(K104="","",IF(O104="D",2*IF(K104="L",-D104*$B$4,IF(K104="W",D104*$B$4,0)),IF(K104="L",-D104*$B$4,IF(K104="W",D104*$B$4,0))))</f>
        <v/>
      </c>
      <c r="M104" s="59"/>
      <c r="N104" s="55"/>
      <c r="O104" s="69"/>
      <c r="Q104" s="11"/>
      <c r="R104" s="11"/>
      <c r="S104" s="12"/>
      <c r="T104" s="12"/>
      <c r="U104" s="12"/>
      <c r="V104" s="12"/>
    </row>
    <row r="105" customFormat="false" ht="12.75" hidden="false" customHeight="false" outlineLevel="0" collapsed="false">
      <c r="B105" s="53" t="n">
        <f aca="false">B104+1</f>
        <v>99</v>
      </c>
      <c r="C105" s="53" t="n">
        <f aca="false">IF(E105="","",IF(J104="S",IF(OR(AND(E104="W",K104="W")=TRUE(),AND(E104="W",K104="P")=TRUE(),AND(E104="P",K104="W")=TRUE())=TRUE(),C104+1,IF(OR(AND(E104="W",K104="L")=TRUE(),AND(E104="L",K104="W")=TRUE(),AND(E104="P",K104="P")=TRUE()),C104,1)),IF(E104="W",C104+1,IF(E104="P",C104,1))))</f>
        <v>1</v>
      </c>
      <c r="D105" s="54" t="n">
        <f aca="false">IF(E105="","",IF(E104="W",D104+IF(C105&lt;=$C$3,$D$3/100,IF(C105&lt;=$C$4,$D$4/100,$D$5/100)),IF(OR(E104="P",E104="S")=TRUE(),D104,1)))</f>
        <v>1</v>
      </c>
      <c r="E105" s="55" t="s">
        <v>7</v>
      </c>
      <c r="F105" s="56" t="n">
        <f aca="false">IF(E105="","",F104+IF(I105="D",2*IF(E105="L",-D105*$B$4,IF(E105="W",D105*$B$4,0)),IF(E105="L",-D105*$B$4,IF(E105="W",D105*$B$4,0)))+IF(L105="",0,L105)+IF(H105="B",0.5*D105*$B$4,0)+IF(N105="B",0.5*D105*$B$4,0))</f>
        <v>450</v>
      </c>
      <c r="G105" s="57" t="n">
        <f aca="false">IF(OR(E105="W",E105="L",E105="P",E105="S")=TRUE(),1,0)</f>
        <v>1</v>
      </c>
      <c r="H105" s="55"/>
      <c r="I105" s="55" t="s">
        <v>11</v>
      </c>
      <c r="J105" s="55"/>
      <c r="K105" s="55"/>
      <c r="L105" s="58" t="str">
        <f aca="false">IF(K105="","",IF(O105="D",2*IF(K105="L",-D105*$B$4,IF(K105="W",D105*$B$4,0)),IF(K105="L",-D105*$B$4,IF(K105="W",D105*$B$4,0))))</f>
        <v/>
      </c>
      <c r="M105" s="59"/>
      <c r="N105" s="55"/>
      <c r="O105" s="69"/>
      <c r="Q105" s="11"/>
      <c r="R105" s="11"/>
      <c r="S105" s="12"/>
      <c r="T105" s="12"/>
      <c r="U105" s="12"/>
      <c r="V105" s="12"/>
    </row>
    <row r="106" customFormat="false" ht="12.75" hidden="false" customHeight="false" outlineLevel="0" collapsed="false">
      <c r="A106" s="9"/>
      <c r="B106" s="60" t="n">
        <f aca="false">B105+1</f>
        <v>100</v>
      </c>
      <c r="C106" s="61" t="n">
        <f aca="false">IF(E106="","",IF(J105="S",IF(OR(AND(E105="W",K105="W")=TRUE(),AND(E105="W",K105="P")=TRUE(),AND(E105="P",K105="W")=TRUE())=TRUE(),C105+1,IF(OR(AND(E105="W",K105="L")=TRUE(),AND(E105="L",K105="W")=TRUE(),AND(E105="P",K105="P")=TRUE()),C105,1)),IF(E105="W",C105+1,IF(E105="P",C105,1))))</f>
        <v>2</v>
      </c>
      <c r="D106" s="62" t="n">
        <f aca="false">IF(E106="","",IF(E105="W",D105+IF(C106&lt;=$C$3,$D$3/100,IF(C106&lt;=$C$4,$D$4/100,$D$5/100)),IF(OR(E105="P",E105="S")=TRUE(),D105,1)))</f>
        <v>1.5</v>
      </c>
      <c r="E106" s="63" t="s">
        <v>8</v>
      </c>
      <c r="F106" s="64" t="n">
        <f aca="false">IF(E106="","",F105+IF(I106="D",2*IF(E106="L",-D106*$B$4,IF(E106="W",D106*$B$4,0)),IF(E106="L",-D106*$B$4,IF(E106="W",D106*$B$4,0)))+IF(L106="",0,L106)+IF(H106="B",0.5*D106*$B$4,0)+IF(N106="B",0.5*D106*$B$4,0))</f>
        <v>300</v>
      </c>
      <c r="G106" s="65" t="n">
        <f aca="false">IF(OR(E106="W",E106="L",E106="P",E106="S")=TRUE(),1,0)</f>
        <v>1</v>
      </c>
      <c r="H106" s="63"/>
      <c r="I106" s="63"/>
      <c r="J106" s="63"/>
      <c r="K106" s="63"/>
      <c r="L106" s="66" t="str">
        <f aca="false">IF(K106="","",IF(O106="D",2*IF(K106="L",-D106*$B$4,IF(K106="W",D106*$B$4,0)),IF(K106="L",-D106*$B$4,IF(K106="W",D106*$B$4,0))))</f>
        <v/>
      </c>
      <c r="M106" s="59"/>
      <c r="N106" s="63"/>
      <c r="O106" s="63"/>
      <c r="Q106" s="67"/>
      <c r="R106" s="11"/>
      <c r="S106" s="12"/>
      <c r="T106" s="12"/>
      <c r="U106" s="12"/>
      <c r="V106" s="12"/>
    </row>
    <row r="107" customFormat="false" ht="12.75" hidden="false" customHeight="false" outlineLevel="0" collapsed="false">
      <c r="B107" s="53" t="n">
        <f aca="false">B106+1</f>
        <v>101</v>
      </c>
      <c r="C107" s="53" t="n">
        <f aca="false">IF(E107="","",IF(J106="S",IF(OR(AND(E106="W",K106="W")=TRUE(),AND(E106="W",K106="P")=TRUE(),AND(E106="P",K106="W")=TRUE())=TRUE(),C106+1,IF(OR(AND(E106="W",K106="L")=TRUE(),AND(E106="L",K106="W")=TRUE(),AND(E106="P",K106="P")=TRUE()),C106,1)),IF(E106="W",C106+1,IF(E106="P",C106,1))))</f>
        <v>1</v>
      </c>
      <c r="D107" s="54" t="n">
        <f aca="false">IF(E107="","",IF(E106="W",D106+IF(C107&lt;=$C$3,$D$3/100,IF(C107&lt;=$C$4,$D$4/100,$D$5/100)),IF(OR(E106="P",E106="S")=TRUE(),D106,1)))</f>
        <v>1</v>
      </c>
      <c r="E107" s="55" t="s">
        <v>8</v>
      </c>
      <c r="F107" s="56" t="n">
        <f aca="false">IF(E107="","",F106+IF(I107="D",2*IF(E107="L",-D107*$B$4,IF(E107="W",D107*$B$4,0)),IF(E107="L",-D107*$B$4,IF(E107="W",D107*$B$4,0)))+IF(L107="",0,L107)+IF(H107="B",0.5*D107*$B$4,0)+IF(N107="B",0.5*D107*$B$4,0))</f>
        <v>200</v>
      </c>
      <c r="G107" s="57" t="n">
        <f aca="false">IF(OR(E107="W",E107="L",E107="P",E107="S")=TRUE(),1,0)</f>
        <v>1</v>
      </c>
      <c r="H107" s="55"/>
      <c r="I107" s="55"/>
      <c r="J107" s="55"/>
      <c r="K107" s="55"/>
      <c r="L107" s="58" t="str">
        <f aca="false">IF(K107="","",IF(O107="D",2*IF(K107="L",-D107*$B$4,IF(K107="W",D107*$B$4,0)),IF(K107="L",-D107*$B$4,IF(K107="W",D107*$B$4,0))))</f>
        <v/>
      </c>
      <c r="M107" s="59"/>
      <c r="N107" s="55"/>
      <c r="O107" s="69"/>
      <c r="Q107" s="11"/>
      <c r="R107" s="11"/>
      <c r="S107" s="12"/>
      <c r="T107" s="12"/>
      <c r="U107" s="12"/>
      <c r="V107" s="12"/>
    </row>
    <row r="108" customFormat="false" ht="12.75" hidden="false" customHeight="false" outlineLevel="0" collapsed="false">
      <c r="B108" s="53" t="n">
        <f aca="false">B107+1</f>
        <v>102</v>
      </c>
      <c r="C108" s="53" t="n">
        <f aca="false">IF(E108="","",IF(J107="S",IF(OR(AND(E107="W",K107="W")=TRUE(),AND(E107="W",K107="P")=TRUE(),AND(E107="P",K107="W")=TRUE())=TRUE(),C107+1,IF(OR(AND(E107="W",K107="L")=TRUE(),AND(E107="L",K107="W")=TRUE(),AND(E107="P",K107="P")=TRUE()),C107,1)),IF(E107="W",C107+1,IF(E107="P",C107,1))))</f>
        <v>1</v>
      </c>
      <c r="D108" s="54" t="n">
        <f aca="false">IF(E108="","",IF(E107="W",D107+IF(C108&lt;=$C$3,$D$3/100,IF(C108&lt;=$C$4,$D$4/100,$D$5/100)),IF(OR(E107="P",E107="S")=TRUE(),D107,1)))</f>
        <v>1</v>
      </c>
      <c r="E108" s="55" t="s">
        <v>8</v>
      </c>
      <c r="F108" s="56" t="n">
        <f aca="false">IF(E108="","",F107+IF(I108="D",2*IF(E108="L",-D108*$B$4,IF(E108="W",D108*$B$4,0)),IF(E108="L",-D108*$B$4,IF(E108="W",D108*$B$4,0)))+IF(L108="",0,L108)+IF(H108="B",0.5*D108*$B$4,0)+IF(N108="B",0.5*D108*$B$4,0))</f>
        <v>100</v>
      </c>
      <c r="G108" s="57" t="n">
        <f aca="false">IF(OR(E108="W",E108="L",E108="P",E108="S")=TRUE(),1,0)</f>
        <v>1</v>
      </c>
      <c r="H108" s="55"/>
      <c r="I108" s="55"/>
      <c r="J108" s="55"/>
      <c r="K108" s="55"/>
      <c r="L108" s="58" t="str">
        <f aca="false">IF(K108="","",IF(O108="D",2*IF(K108="L",-D108*$B$4,IF(K108="W",D108*$B$4,0)),IF(K108="L",-D108*$B$4,IF(K108="W",D108*$B$4,0))))</f>
        <v/>
      </c>
      <c r="M108" s="59"/>
      <c r="N108" s="55"/>
      <c r="O108" s="69"/>
      <c r="Q108" s="11"/>
      <c r="R108" s="11"/>
      <c r="S108" s="12"/>
      <c r="T108" s="12"/>
      <c r="U108" s="12"/>
      <c r="V108" s="12"/>
    </row>
    <row r="109" customFormat="false" ht="12.75" hidden="false" customHeight="false" outlineLevel="0" collapsed="false">
      <c r="B109" s="53" t="n">
        <f aca="false">B108+1</f>
        <v>103</v>
      </c>
      <c r="C109" s="53" t="n">
        <f aca="false">IF(E109="","",IF(J108="S",IF(OR(AND(E108="W",K108="W")=TRUE(),AND(E108="W",K108="P")=TRUE(),AND(E108="P",K108="W")=TRUE())=TRUE(),C108+1,IF(OR(AND(E108="W",K108="L")=TRUE(),AND(E108="L",K108="W")=TRUE(),AND(E108="P",K108="P")=TRUE()),C108,1)),IF(E108="W",C108+1,IF(E108="P",C108,1))))</f>
        <v>1</v>
      </c>
      <c r="D109" s="54" t="n">
        <f aca="false">IF(E109="","",IF(E108="W",D108+IF(C109&lt;=$C$3,$D$3/100,IF(C109&lt;=$C$4,$D$4/100,$D$5/100)),IF(OR(E108="P",E108="S")=TRUE(),D108,1)))</f>
        <v>1</v>
      </c>
      <c r="E109" s="55" t="s">
        <v>7</v>
      </c>
      <c r="F109" s="56" t="n">
        <f aca="false">IF(E109="","",F108+IF(I109="D",2*IF(E109="L",-D109*$B$4,IF(E109="W",D109*$B$4,0)),IF(E109="L",-D109*$B$4,IF(E109="W",D109*$B$4,0)))+IF(L109="",0,L109)+IF(H109="B",0.5*D109*$B$4,0)+IF(N109="B",0.5*D109*$B$4,0))</f>
        <v>200</v>
      </c>
      <c r="G109" s="57" t="n">
        <f aca="false">IF(OR(E109="W",E109="L",E109="P",E109="S")=TRUE(),1,0)</f>
        <v>1</v>
      </c>
      <c r="H109" s="55"/>
      <c r="I109" s="55"/>
      <c r="J109" s="55"/>
      <c r="K109" s="55"/>
      <c r="L109" s="58" t="str">
        <f aca="false">IF(K109="","",IF(O109="D",2*IF(K109="L",-D109*$B$4,IF(K109="W",D109*$B$4,0)),IF(K109="L",-D109*$B$4,IF(K109="W",D109*$B$4,0))))</f>
        <v/>
      </c>
      <c r="M109" s="59"/>
      <c r="N109" s="55"/>
      <c r="O109" s="69"/>
      <c r="Q109" s="11"/>
      <c r="R109" s="11"/>
      <c r="S109" s="12"/>
      <c r="T109" s="12"/>
      <c r="U109" s="12"/>
      <c r="V109" s="12"/>
    </row>
    <row r="110" customFormat="false" ht="12.75" hidden="false" customHeight="false" outlineLevel="0" collapsed="false">
      <c r="B110" s="53" t="n">
        <f aca="false">B109+1</f>
        <v>104</v>
      </c>
      <c r="C110" s="53" t="n">
        <f aca="false">IF(E110="","",IF(J109="S",IF(OR(AND(E109="W",K109="W")=TRUE(),AND(E109="W",K109="P")=TRUE(),AND(E109="P",K109="W")=TRUE())=TRUE(),C109+1,IF(OR(AND(E109="W",K109="L")=TRUE(),AND(E109="L",K109="W")=TRUE(),AND(E109="P",K109="P")=TRUE()),C109,1)),IF(E109="W",C109+1,IF(E109="P",C109,1))))</f>
        <v>2</v>
      </c>
      <c r="D110" s="54" t="n">
        <f aca="false">IF(E110="","",IF(E109="W",D109+IF(C110&lt;=$C$3,$D$3/100,IF(C110&lt;=$C$4,$D$4/100,$D$5/100)),IF(OR(E109="P",E109="S")=TRUE(),D109,1)))</f>
        <v>1.5</v>
      </c>
      <c r="E110" s="55" t="s">
        <v>7</v>
      </c>
      <c r="F110" s="56" t="n">
        <f aca="false">IF(E110="","",F109+IF(I110="D",2*IF(E110="L",-D110*$B$4,IF(E110="W",D110*$B$4,0)),IF(E110="L",-D110*$B$4,IF(E110="W",D110*$B$4,0)))+IF(L110="",0,L110)+IF(H110="B",0.5*D110*$B$4,0)+IF(N110="B",0.5*D110*$B$4,0))</f>
        <v>350</v>
      </c>
      <c r="G110" s="57" t="n">
        <f aca="false">IF(OR(E110="W",E110="L",E110="P",E110="S")=TRUE(),1,0)</f>
        <v>1</v>
      </c>
      <c r="H110" s="55"/>
      <c r="I110" s="55"/>
      <c r="J110" s="55"/>
      <c r="K110" s="55"/>
      <c r="L110" s="58" t="str">
        <f aca="false">IF(K110="","",IF(O110="D",2*IF(K110="L",-D110*$B$4,IF(K110="W",D110*$B$4,0)),IF(K110="L",-D110*$B$4,IF(K110="W",D110*$B$4,0))))</f>
        <v/>
      </c>
      <c r="M110" s="59"/>
      <c r="N110" s="55"/>
      <c r="O110" s="69"/>
      <c r="Q110" s="11"/>
      <c r="R110" s="11"/>
      <c r="S110" s="12"/>
      <c r="T110" s="12"/>
      <c r="U110" s="12"/>
      <c r="V110" s="12"/>
    </row>
    <row r="111" customFormat="false" ht="12.75" hidden="false" customHeight="false" outlineLevel="0" collapsed="false">
      <c r="B111" s="53" t="n">
        <f aca="false">B110+1</f>
        <v>105</v>
      </c>
      <c r="C111" s="53" t="n">
        <f aca="false">IF(E111="","",IF(J110="S",IF(OR(AND(E110="W",K110="W")=TRUE(),AND(E110="W",K110="P")=TRUE(),AND(E110="P",K110="W")=TRUE())=TRUE(),C110+1,IF(OR(AND(E110="W",K110="L")=TRUE(),AND(E110="L",K110="W")=TRUE(),AND(E110="P",K110="P")=TRUE()),C110,1)),IF(E110="W",C110+1,IF(E110="P",C110,1))))</f>
        <v>3</v>
      </c>
      <c r="D111" s="54" t="n">
        <f aca="false">IF(E111="","",IF(E110="W",D110+IF(C111&lt;=$C$3,$D$3/100,IF(C111&lt;=$C$4,$D$4/100,$D$5/100)),IF(OR(E110="P",E110="S")=TRUE(),D110,1)))</f>
        <v>2</v>
      </c>
      <c r="E111" s="55" t="s">
        <v>8</v>
      </c>
      <c r="F111" s="56" t="n">
        <f aca="false">IF(E111="","",F110+IF(I111="D",2*IF(E111="L",-D111*$B$4,IF(E111="W",D111*$B$4,0)),IF(E111="L",-D111*$B$4,IF(E111="W",D111*$B$4,0)))+IF(L111="",0,L111)+IF(H111="B",0.5*D111*$B$4,0)+IF(N111="B",0.5*D111*$B$4,0))</f>
        <v>150</v>
      </c>
      <c r="G111" s="57" t="n">
        <f aca="false">IF(OR(E111="W",E111="L",E111="P",E111="S")=TRUE(),1,0)</f>
        <v>1</v>
      </c>
      <c r="H111" s="55"/>
      <c r="I111" s="55"/>
      <c r="J111" s="55"/>
      <c r="K111" s="55"/>
      <c r="L111" s="58" t="str">
        <f aca="false">IF(K111="","",IF(O111="D",2*IF(K111="L",-D111*$B$4,IF(K111="W",D111*$B$4,0)),IF(K111="L",-D111*$B$4,IF(K111="W",D111*$B$4,0))))</f>
        <v/>
      </c>
      <c r="M111" s="59"/>
      <c r="N111" s="55"/>
      <c r="O111" s="69"/>
      <c r="Q111" s="11"/>
      <c r="R111" s="11"/>
      <c r="S111" s="12"/>
      <c r="T111" s="12"/>
      <c r="U111" s="12"/>
      <c r="V111" s="12"/>
    </row>
    <row r="112" customFormat="false" ht="12.75" hidden="false" customHeight="false" outlineLevel="0" collapsed="false">
      <c r="B112" s="53" t="n">
        <f aca="false">B111+1</f>
        <v>106</v>
      </c>
      <c r="C112" s="53" t="n">
        <f aca="false">IF(E112="","",IF(J111="S",IF(OR(AND(E111="W",K111="W")=TRUE(),AND(E111="W",K111="P")=TRUE(),AND(E111="P",K111="W")=TRUE())=TRUE(),C111+1,IF(OR(AND(E111="W",K111="L")=TRUE(),AND(E111="L",K111="W")=TRUE(),AND(E111="P",K111="P")=TRUE()),C111,1)),IF(E111="W",C111+1,IF(E111="P",C111,1))))</f>
        <v>1</v>
      </c>
      <c r="D112" s="54" t="n">
        <f aca="false">IF(E112="","",IF(E111="W",D111+IF(C112&lt;=$C$3,$D$3/100,IF(C112&lt;=$C$4,$D$4/100,$D$5/100)),IF(OR(E111="P",E111="S")=TRUE(),D111,1)))</f>
        <v>1</v>
      </c>
      <c r="E112" s="55" t="s">
        <v>8</v>
      </c>
      <c r="F112" s="56" t="n">
        <f aca="false">IF(E112="","",F111+IF(I112="D",2*IF(E112="L",-D112*$B$4,IF(E112="W",D112*$B$4,0)),IF(E112="L",-D112*$B$4,IF(E112="W",D112*$B$4,0)))+IF(L112="",0,L112)+IF(H112="B",0.5*D112*$B$4,0)+IF(N112="B",0.5*D112*$B$4,0))</f>
        <v>50</v>
      </c>
      <c r="G112" s="57" t="n">
        <f aca="false">IF(OR(E112="W",E112="L",E112="P",E112="S")=TRUE(),1,0)</f>
        <v>1</v>
      </c>
      <c r="H112" s="55"/>
      <c r="I112" s="55"/>
      <c r="J112" s="55"/>
      <c r="K112" s="55"/>
      <c r="L112" s="58" t="str">
        <f aca="false">IF(K112="","",IF(O112="D",2*IF(K112="L",-D112*$B$4,IF(K112="W",D112*$B$4,0)),IF(K112="L",-D112*$B$4,IF(K112="W",D112*$B$4,0))))</f>
        <v/>
      </c>
      <c r="M112" s="59"/>
      <c r="N112" s="55"/>
      <c r="O112" s="69"/>
      <c r="Q112" s="11"/>
      <c r="R112" s="11"/>
      <c r="S112" s="12"/>
      <c r="T112" s="12"/>
      <c r="U112" s="12"/>
      <c r="V112" s="12"/>
    </row>
    <row r="113" customFormat="false" ht="12.75" hidden="false" customHeight="false" outlineLevel="0" collapsed="false">
      <c r="B113" s="53" t="n">
        <f aca="false">B112+1</f>
        <v>107</v>
      </c>
      <c r="C113" s="53" t="n">
        <f aca="false">IF(E113="","",IF(J112="S",IF(OR(AND(E112="W",K112="W")=TRUE(),AND(E112="W",K112="P")=TRUE(),AND(E112="P",K112="W")=TRUE())=TRUE(),C112+1,IF(OR(AND(E112="W",K112="L")=TRUE(),AND(E112="L",K112="W")=TRUE(),AND(E112="P",K112="P")=TRUE()),C112,1)),IF(E112="W",C112+1,IF(E112="P",C112,1))))</f>
        <v>1</v>
      </c>
      <c r="D113" s="54" t="n">
        <f aca="false">IF(E113="","",IF(E112="W",D112+IF(C113&lt;=$C$3,$D$3/100,IF(C113&lt;=$C$4,$D$4/100,$D$5/100)),IF(OR(E112="P",E112="S")=TRUE(),D112,1)))</f>
        <v>1</v>
      </c>
      <c r="E113" s="55" t="s">
        <v>9</v>
      </c>
      <c r="F113" s="56" t="n">
        <f aca="false">IF(E113="","",F112+IF(I113="D",2*IF(E113="L",-D113*$B$4,IF(E113="W",D113*$B$4,0)),IF(E113="L",-D113*$B$4,IF(E113="W",D113*$B$4,0)))+IF(L113="",0,L113)+IF(H113="B",0.5*D113*$B$4,0)+IF(N113="B",0.5*D113*$B$4,0))</f>
        <v>50</v>
      </c>
      <c r="G113" s="57" t="n">
        <f aca="false">IF(OR(E113="W",E113="L",E113="P",E113="S")=TRUE(),1,0)</f>
        <v>1</v>
      </c>
      <c r="H113" s="55"/>
      <c r="I113" s="55"/>
      <c r="J113" s="55"/>
      <c r="K113" s="55"/>
      <c r="L113" s="58" t="str">
        <f aca="false">IF(K113="","",IF(O113="D",2*IF(K113="L",-D113*$B$4,IF(K113="W",D113*$B$4,0)),IF(K113="L",-D113*$B$4,IF(K113="W",D113*$B$4,0))))</f>
        <v/>
      </c>
      <c r="M113" s="59"/>
      <c r="N113" s="55"/>
      <c r="O113" s="69"/>
      <c r="Q113" s="11"/>
      <c r="R113" s="11"/>
      <c r="S113" s="12"/>
      <c r="T113" s="12"/>
      <c r="U113" s="12"/>
      <c r="V113" s="12"/>
    </row>
    <row r="114" customFormat="false" ht="12.75" hidden="false" customHeight="false" outlineLevel="0" collapsed="false">
      <c r="B114" s="53" t="n">
        <f aca="false">B113+1</f>
        <v>108</v>
      </c>
      <c r="C114" s="53" t="n">
        <f aca="false">IF(E114="","",IF(J113="S",IF(OR(AND(E113="W",K113="W")=TRUE(),AND(E113="W",K113="P")=TRUE(),AND(E113="P",K113="W")=TRUE())=TRUE(),C113+1,IF(OR(AND(E113="W",K113="L")=TRUE(),AND(E113="L",K113="W")=TRUE(),AND(E113="P",K113="P")=TRUE()),C113,1)),IF(E113="W",C113+1,IF(E113="P",C113,1))))</f>
        <v>1</v>
      </c>
      <c r="D114" s="54" t="n">
        <f aca="false">IF(E114="","",IF(E113="W",D113+IF(C114&lt;=$C$3,$D$3/100,IF(C114&lt;=$C$4,$D$4/100,$D$5/100)),IF(OR(E113="P",E113="S")=TRUE(),D113,1)))</f>
        <v>1</v>
      </c>
      <c r="E114" s="55" t="s">
        <v>8</v>
      </c>
      <c r="F114" s="56" t="n">
        <f aca="false">IF(E114="","",F113+IF(I114="D",2*IF(E114="L",-D114*$B$4,IF(E114="W",D114*$B$4,0)),IF(E114="L",-D114*$B$4,IF(E114="W",D114*$B$4,0)))+IF(L114="",0,L114)+IF(H114="B",0.5*D114*$B$4,0)+IF(N114="B",0.5*D114*$B$4,0))</f>
        <v>-50</v>
      </c>
      <c r="G114" s="57" t="n">
        <f aca="false">IF(OR(E114="W",E114="L",E114="P",E114="S")=TRUE(),1,0)</f>
        <v>1</v>
      </c>
      <c r="H114" s="55"/>
      <c r="I114" s="55"/>
      <c r="J114" s="55"/>
      <c r="K114" s="55"/>
      <c r="L114" s="58" t="str">
        <f aca="false">IF(K114="","",IF(O114="D",2*IF(K114="L",-D114*$B$4,IF(K114="W",D114*$B$4,0)),IF(K114="L",-D114*$B$4,IF(K114="W",D114*$B$4,0))))</f>
        <v/>
      </c>
      <c r="M114" s="59"/>
      <c r="N114" s="55"/>
      <c r="O114" s="69"/>
      <c r="Q114" s="11"/>
      <c r="R114" s="11"/>
      <c r="S114" s="12"/>
      <c r="T114" s="12"/>
      <c r="U114" s="12"/>
      <c r="V114" s="12"/>
    </row>
    <row r="115" customFormat="false" ht="12.75" hidden="false" customHeight="false" outlineLevel="0" collapsed="false">
      <c r="B115" s="53" t="n">
        <f aca="false">B114+1</f>
        <v>109</v>
      </c>
      <c r="C115" s="53" t="n">
        <f aca="false">IF(E115="","",IF(J114="S",IF(OR(AND(E114="W",K114="W")=TRUE(),AND(E114="W",K114="P")=TRUE(),AND(E114="P",K114="W")=TRUE())=TRUE(),C114+1,IF(OR(AND(E114="W",K114="L")=TRUE(),AND(E114="L",K114="W")=TRUE(),AND(E114="P",K114="P")=TRUE()),C114,1)),IF(E114="W",C114+1,IF(E114="P",C114,1))))</f>
        <v>1</v>
      </c>
      <c r="D115" s="54" t="n">
        <f aca="false">IF(E115="","",IF(E114="W",D114+IF(C115&lt;=$C$3,$D$3/100,IF(C115&lt;=$C$4,$D$4/100,$D$5/100)),IF(OR(E114="P",E114="S")=TRUE(),D114,1)))</f>
        <v>1</v>
      </c>
      <c r="E115" s="55" t="s">
        <v>8</v>
      </c>
      <c r="F115" s="56" t="n">
        <f aca="false">IF(E115="","",F114+IF(I115="D",2*IF(E115="L",-D115*$B$4,IF(E115="W",D115*$B$4,0)),IF(E115="L",-D115*$B$4,IF(E115="W",D115*$B$4,0)))+IF(L115="",0,L115)+IF(H115="B",0.5*D115*$B$4,0)+IF(N115="B",0.5*D115*$B$4,0))</f>
        <v>-250</v>
      </c>
      <c r="G115" s="57" t="n">
        <f aca="false">IF(OR(E115="W",E115="L",E115="P",E115="S")=TRUE(),1,0)</f>
        <v>1</v>
      </c>
      <c r="H115" s="55"/>
      <c r="I115" s="55" t="s">
        <v>11</v>
      </c>
      <c r="J115" s="55"/>
      <c r="K115" s="55"/>
      <c r="L115" s="58" t="str">
        <f aca="false">IF(K115="","",IF(O115="D",2*IF(K115="L",-D115*$B$4,IF(K115="W",D115*$B$4,0)),IF(K115="L",-D115*$B$4,IF(K115="W",D115*$B$4,0))))</f>
        <v/>
      </c>
      <c r="M115" s="59"/>
      <c r="N115" s="55"/>
      <c r="O115" s="69"/>
      <c r="Q115" s="11"/>
      <c r="R115" s="11"/>
      <c r="S115" s="12"/>
      <c r="T115" s="12"/>
      <c r="U115" s="12"/>
      <c r="V115" s="12"/>
    </row>
    <row r="116" customFormat="false" ht="12.75" hidden="false" customHeight="false" outlineLevel="0" collapsed="false">
      <c r="A116" s="9"/>
      <c r="B116" s="60" t="n">
        <f aca="false">B115+1</f>
        <v>110</v>
      </c>
      <c r="C116" s="61" t="n">
        <f aca="false">IF(E116="","",IF(J115="S",IF(OR(AND(E115="W",K115="W")=TRUE(),AND(E115="W",K115="P")=TRUE(),AND(E115="P",K115="W")=TRUE())=TRUE(),C115+1,IF(OR(AND(E115="W",K115="L")=TRUE(),AND(E115="L",K115="W")=TRUE(),AND(E115="P",K115="P")=TRUE()),C115,1)),IF(E115="W",C115+1,IF(E115="P",C115,1))))</f>
        <v>1</v>
      </c>
      <c r="D116" s="62" t="n">
        <f aca="false">IF(E116="","",IF(E115="W",D115+IF(C116&lt;=$C$3,$D$3/100,IF(C116&lt;=$C$4,$D$4/100,$D$5/100)),IF(OR(E115="P",E115="S")=TRUE(),D115,1)))</f>
        <v>1</v>
      </c>
      <c r="E116" s="63" t="s">
        <v>7</v>
      </c>
      <c r="F116" s="64" t="n">
        <f aca="false">IF(E116="","",F115+IF(I116="D",2*IF(E116="L",-D116*$B$4,IF(E116="W",D116*$B$4,0)),IF(E116="L",-D116*$B$4,IF(E116="W",D116*$B$4,0)))+IF(L116="",0,L116)+IF(H116="B",0.5*D116*$B$4,0)+IF(N116="B",0.5*D116*$B$4,0))</f>
        <v>-150</v>
      </c>
      <c r="G116" s="65" t="n">
        <f aca="false">IF(OR(E116="W",E116="L",E116="P",E116="S")=TRUE(),1,0)</f>
        <v>1</v>
      </c>
      <c r="H116" s="63"/>
      <c r="I116" s="63"/>
      <c r="J116" s="63"/>
      <c r="K116" s="63"/>
      <c r="L116" s="66" t="str">
        <f aca="false">IF(K116="","",IF(O116="D",2*IF(K116="L",-D116*$B$4,IF(K116="W",D116*$B$4,0)),IF(K116="L",-D116*$B$4,IF(K116="W",D116*$B$4,0))))</f>
        <v/>
      </c>
      <c r="M116" s="59"/>
      <c r="N116" s="63"/>
      <c r="O116" s="63"/>
      <c r="Q116" s="67"/>
      <c r="R116" s="11"/>
      <c r="S116" s="12"/>
      <c r="T116" s="12"/>
      <c r="U116" s="12"/>
      <c r="V116" s="12"/>
    </row>
    <row r="117" customFormat="false" ht="12.75" hidden="false" customHeight="false" outlineLevel="0" collapsed="false">
      <c r="B117" s="53" t="n">
        <f aca="false">B116+1</f>
        <v>111</v>
      </c>
      <c r="C117" s="53" t="n">
        <f aca="false">IF(E117="","",IF(J116="S",IF(OR(AND(E116="W",K116="W")=TRUE(),AND(E116="W",K116="P")=TRUE(),AND(E116="P",K116="W")=TRUE())=TRUE(),C116+1,IF(OR(AND(E116="W",K116="L")=TRUE(),AND(E116="L",K116="W")=TRUE(),AND(E116="P",K116="P")=TRUE()),C116,1)),IF(E116="W",C116+1,IF(E116="P",C116,1))))</f>
        <v>2</v>
      </c>
      <c r="D117" s="54" t="n">
        <f aca="false">IF(E117="","",IF(E116="W",D116+IF(C117&lt;=$C$3,$D$3/100,IF(C117&lt;=$C$4,$D$4/100,$D$5/100)),IF(OR(E116="P",E116="S")=TRUE(),D116,1)))</f>
        <v>1.5</v>
      </c>
      <c r="E117" s="55" t="s">
        <v>8</v>
      </c>
      <c r="F117" s="56" t="n">
        <f aca="false">IF(E117="","",F116+IF(I117="D",2*IF(E117="L",-D117*$B$4,IF(E117="W",D117*$B$4,0)),IF(E117="L",-D117*$B$4,IF(E117="W",D117*$B$4,0)))+IF(L117="",0,L117)+IF(H117="B",0.5*D117*$B$4,0)+IF(N117="B",0.5*D117*$B$4,0))</f>
        <v>-300</v>
      </c>
      <c r="G117" s="57" t="n">
        <f aca="false">IF(OR(E117="W",E117="L",E117="P",E117="S")=TRUE(),1,0)</f>
        <v>1</v>
      </c>
      <c r="H117" s="55"/>
      <c r="I117" s="55"/>
      <c r="J117" s="55"/>
      <c r="K117" s="55"/>
      <c r="L117" s="58" t="str">
        <f aca="false">IF(K117="","",IF(O117="D",2*IF(K117="L",-D117*$B$4,IF(K117="W",D117*$B$4,0)),IF(K117="L",-D117*$B$4,IF(K117="W",D117*$B$4,0))))</f>
        <v/>
      </c>
      <c r="M117" s="59"/>
      <c r="N117" s="55"/>
      <c r="O117" s="69"/>
      <c r="Q117" s="11"/>
      <c r="R117" s="11"/>
      <c r="S117" s="12"/>
      <c r="T117" s="12"/>
      <c r="U117" s="12"/>
      <c r="V117" s="12"/>
    </row>
    <row r="118" customFormat="false" ht="12.75" hidden="false" customHeight="false" outlineLevel="0" collapsed="false">
      <c r="B118" s="53" t="n">
        <f aca="false">B117+1</f>
        <v>112</v>
      </c>
      <c r="C118" s="53" t="n">
        <f aca="false">IF(E118="","",IF(J117="S",IF(OR(AND(E117="W",K117="W")=TRUE(),AND(E117="W",K117="P")=TRUE(),AND(E117="P",K117="W")=TRUE())=TRUE(),C117+1,IF(OR(AND(E117="W",K117="L")=TRUE(),AND(E117="L",K117="W")=TRUE(),AND(E117="P",K117="P")=TRUE()),C117,1)),IF(E117="W",C117+1,IF(E117="P",C117,1))))</f>
        <v>1</v>
      </c>
      <c r="D118" s="54" t="n">
        <f aca="false">IF(E118="","",IF(E117="W",D117+IF(C118&lt;=$C$3,$D$3/100,IF(C118&lt;=$C$4,$D$4/100,$D$5/100)),IF(OR(E117="P",E117="S")=TRUE(),D117,1)))</f>
        <v>1</v>
      </c>
      <c r="E118" s="55" t="s">
        <v>8</v>
      </c>
      <c r="F118" s="56" t="n">
        <f aca="false">IF(E118="","",F117+IF(I118="D",2*IF(E118="L",-D118*$B$4,IF(E118="W",D118*$B$4,0)),IF(E118="L",-D118*$B$4,IF(E118="W",D118*$B$4,0)))+IF(L118="",0,L118)+IF(H118="B",0.5*D118*$B$4,0)+IF(N118="B",0.5*D118*$B$4,0))</f>
        <v>-400</v>
      </c>
      <c r="G118" s="57" t="n">
        <f aca="false">IF(OR(E118="W",E118="L",E118="P",E118="S")=TRUE(),1,0)</f>
        <v>1</v>
      </c>
      <c r="H118" s="55"/>
      <c r="I118" s="55"/>
      <c r="J118" s="55"/>
      <c r="K118" s="55"/>
      <c r="L118" s="58" t="str">
        <f aca="false">IF(K118="","",IF(O118="D",2*IF(K118="L",-D118*$B$4,IF(K118="W",D118*$B$4,0)),IF(K118="L",-D118*$B$4,IF(K118="W",D118*$B$4,0))))</f>
        <v/>
      </c>
      <c r="M118" s="59"/>
      <c r="N118" s="55"/>
      <c r="O118" s="69"/>
      <c r="Q118" s="11"/>
      <c r="R118" s="11"/>
      <c r="S118" s="12"/>
      <c r="T118" s="12"/>
      <c r="U118" s="12"/>
      <c r="V118" s="12"/>
    </row>
    <row r="119" customFormat="false" ht="12.75" hidden="false" customHeight="false" outlineLevel="0" collapsed="false">
      <c r="B119" s="53" t="n">
        <f aca="false">B118+1</f>
        <v>113</v>
      </c>
      <c r="C119" s="53" t="n">
        <f aca="false">IF(E119="","",IF(J118="S",IF(OR(AND(E118="W",K118="W")=TRUE(),AND(E118="W",K118="P")=TRUE(),AND(E118="P",K118="W")=TRUE())=TRUE(),C118+1,IF(OR(AND(E118="W",K118="L")=TRUE(),AND(E118="L",K118="W")=TRUE(),AND(E118="P",K118="P")=TRUE()),C118,1)),IF(E118="W",C118+1,IF(E118="P",C118,1))))</f>
        <v>1</v>
      </c>
      <c r="D119" s="54" t="n">
        <f aca="false">IF(E119="","",IF(E118="W",D118+IF(C119&lt;=$C$3,$D$3/100,IF(C119&lt;=$C$4,$D$4/100,$D$5/100)),IF(OR(E118="P",E118="S")=TRUE(),D118,1)))</f>
        <v>1</v>
      </c>
      <c r="E119" s="55" t="s">
        <v>8</v>
      </c>
      <c r="F119" s="56" t="n">
        <f aca="false">IF(E119="","",F118+IF(I119="D",2*IF(E119="L",-D119*$B$4,IF(E119="W",D119*$B$4,0)),IF(E119="L",-D119*$B$4,IF(E119="W",D119*$B$4,0)))+IF(L119="",0,L119)+IF(H119="B",0.5*D119*$B$4,0)+IF(N119="B",0.5*D119*$B$4,0))</f>
        <v>-500</v>
      </c>
      <c r="G119" s="57" t="n">
        <f aca="false">IF(OR(E119="W",E119="L",E119="P",E119="S")=TRUE(),1,0)</f>
        <v>1</v>
      </c>
      <c r="H119" s="55"/>
      <c r="I119" s="55"/>
      <c r="J119" s="55"/>
      <c r="K119" s="55"/>
      <c r="L119" s="58" t="str">
        <f aca="false">IF(K119="","",IF(O119="D",2*IF(K119="L",-D119*$B$4,IF(K119="W",D119*$B$4,0)),IF(K119="L",-D119*$B$4,IF(K119="W",D119*$B$4,0))))</f>
        <v/>
      </c>
      <c r="M119" s="59"/>
      <c r="N119" s="55"/>
      <c r="O119" s="69"/>
      <c r="Q119" s="11"/>
      <c r="R119" s="11"/>
      <c r="S119" s="12"/>
      <c r="T119" s="12"/>
      <c r="U119" s="12"/>
      <c r="V119" s="12"/>
    </row>
    <row r="120" customFormat="false" ht="12.75" hidden="false" customHeight="false" outlineLevel="0" collapsed="false">
      <c r="B120" s="53" t="n">
        <f aca="false">B119+1</f>
        <v>114</v>
      </c>
      <c r="C120" s="53" t="n">
        <f aca="false">IF(E120="","",IF(J119="S",IF(OR(AND(E119="W",K119="W")=TRUE(),AND(E119="W",K119="P")=TRUE(),AND(E119="P",K119="W")=TRUE())=TRUE(),C119+1,IF(OR(AND(E119="W",K119="L")=TRUE(),AND(E119="L",K119="W")=TRUE(),AND(E119="P",K119="P")=TRUE()),C119,1)),IF(E119="W",C119+1,IF(E119="P",C119,1))))</f>
        <v>1</v>
      </c>
      <c r="D120" s="54" t="n">
        <f aca="false">IF(E120="","",IF(E119="W",D119+IF(C120&lt;=$C$3,$D$3/100,IF(C120&lt;=$C$4,$D$4/100,$D$5/100)),IF(OR(E119="P",E119="S")=TRUE(),D119,1)))</f>
        <v>1</v>
      </c>
      <c r="E120" s="55" t="s">
        <v>8</v>
      </c>
      <c r="F120" s="56" t="n">
        <f aca="false">IF(E120="","",F119+IF(I120="D",2*IF(E120="L",-D120*$B$4,IF(E120="W",D120*$B$4,0)),IF(E120="L",-D120*$B$4,IF(E120="W",D120*$B$4,0)))+IF(L120="",0,L120)+IF(H120="B",0.5*D120*$B$4,0)+IF(N120="B",0.5*D120*$B$4,0))</f>
        <v>-600</v>
      </c>
      <c r="G120" s="57" t="n">
        <f aca="false">IF(OR(E120="W",E120="L",E120="P",E120="S")=TRUE(),1,0)</f>
        <v>1</v>
      </c>
      <c r="H120" s="55"/>
      <c r="I120" s="55"/>
      <c r="J120" s="55"/>
      <c r="K120" s="55"/>
      <c r="L120" s="58" t="str">
        <f aca="false">IF(K120="","",IF(O120="D",2*IF(K120="L",-D120*$B$4,IF(K120="W",D120*$B$4,0)),IF(K120="L",-D120*$B$4,IF(K120="W",D120*$B$4,0))))</f>
        <v/>
      </c>
      <c r="M120" s="59"/>
      <c r="N120" s="55"/>
      <c r="O120" s="69"/>
      <c r="Q120" s="11"/>
      <c r="R120" s="11"/>
      <c r="S120" s="12"/>
      <c r="T120" s="12"/>
      <c r="U120" s="12"/>
      <c r="V120" s="12"/>
    </row>
    <row r="121" customFormat="false" ht="12.75" hidden="false" customHeight="false" outlineLevel="0" collapsed="false">
      <c r="B121" s="53" t="n">
        <f aca="false">B120+1</f>
        <v>115</v>
      </c>
      <c r="C121" s="53" t="n">
        <f aca="false">IF(E121="","",IF(J120="S",IF(OR(AND(E120="W",K120="W")=TRUE(),AND(E120="W",K120="P")=TRUE(),AND(E120="P",K120="W")=TRUE())=TRUE(),C120+1,IF(OR(AND(E120="W",K120="L")=TRUE(),AND(E120="L",K120="W")=TRUE(),AND(E120="P",K120="P")=TRUE()),C120,1)),IF(E120="W",C120+1,IF(E120="P",C120,1))))</f>
        <v>1</v>
      </c>
      <c r="D121" s="54" t="n">
        <f aca="false">IF(E121="","",IF(E120="W",D120+IF(C121&lt;=$C$3,$D$3/100,IF(C121&lt;=$C$4,$D$4/100,$D$5/100)),IF(OR(E120="P",E120="S")=TRUE(),D120,1)))</f>
        <v>1</v>
      </c>
      <c r="E121" s="55" t="s">
        <v>7</v>
      </c>
      <c r="F121" s="56" t="n">
        <f aca="false">IF(E121="","",F120+IF(I121="D",2*IF(E121="L",-D121*$B$4,IF(E121="W",D121*$B$4,0)),IF(E121="L",-D121*$B$4,IF(E121="W",D121*$B$4,0)))+IF(L121="",0,L121)+IF(H121="B",0.5*D121*$B$4,0)+IF(N121="B",0.5*D121*$B$4,0))</f>
        <v>-500</v>
      </c>
      <c r="G121" s="57" t="n">
        <f aca="false">IF(OR(E121="W",E121="L",E121="P",E121="S")=TRUE(),1,0)</f>
        <v>1</v>
      </c>
      <c r="H121" s="55"/>
      <c r="I121" s="55"/>
      <c r="J121" s="55"/>
      <c r="K121" s="55"/>
      <c r="L121" s="58" t="str">
        <f aca="false">IF(K121="","",IF(O121="D",2*IF(K121="L",-D121*$B$4,IF(K121="W",D121*$B$4,0)),IF(K121="L",-D121*$B$4,IF(K121="W",D121*$B$4,0))))</f>
        <v/>
      </c>
      <c r="M121" s="59"/>
      <c r="N121" s="55"/>
      <c r="O121" s="69"/>
      <c r="Q121" s="11"/>
      <c r="R121" s="11"/>
      <c r="S121" s="12"/>
      <c r="T121" s="12"/>
      <c r="U121" s="12"/>
      <c r="V121" s="12"/>
    </row>
    <row r="122" customFormat="false" ht="12.75" hidden="false" customHeight="false" outlineLevel="0" collapsed="false">
      <c r="B122" s="53" t="n">
        <f aca="false">B121+1</f>
        <v>116</v>
      </c>
      <c r="C122" s="53" t="n">
        <f aca="false">IF(E122="","",IF(J121="S",IF(OR(AND(E121="W",K121="W")=TRUE(),AND(E121="W",K121="P")=TRUE(),AND(E121="P",K121="W")=TRUE())=TRUE(),C121+1,IF(OR(AND(E121="W",K121="L")=TRUE(),AND(E121="L",K121="W")=TRUE(),AND(E121="P",K121="P")=TRUE()),C121,1)),IF(E121="W",C121+1,IF(E121="P",C121,1))))</f>
        <v>2</v>
      </c>
      <c r="D122" s="54" t="n">
        <f aca="false">IF(E122="","",IF(E121="W",D121+IF(C122&lt;=$C$3,$D$3/100,IF(C122&lt;=$C$4,$D$4/100,$D$5/100)),IF(OR(E121="P",E121="S")=TRUE(),D121,1)))</f>
        <v>1.5</v>
      </c>
      <c r="E122" s="55" t="s">
        <v>7</v>
      </c>
      <c r="F122" s="56" t="n">
        <f aca="false">IF(E122="","",F121+IF(I122="D",2*IF(E122="L",-D122*$B$4,IF(E122="W",D122*$B$4,0)),IF(E122="L",-D122*$B$4,IF(E122="W",D122*$B$4,0)))+IF(L122="",0,L122)+IF(H122="B",0.5*D122*$B$4,0)+IF(N122="B",0.5*D122*$B$4,0))</f>
        <v>-350</v>
      </c>
      <c r="G122" s="57" t="n">
        <f aca="false">IF(OR(E122="W",E122="L",E122="P",E122="S")=TRUE(),1,0)</f>
        <v>1</v>
      </c>
      <c r="H122" s="55"/>
      <c r="I122" s="55"/>
      <c r="J122" s="55"/>
      <c r="K122" s="55"/>
      <c r="L122" s="58" t="str">
        <f aca="false">IF(K122="","",IF(O122="D",2*IF(K122="L",-D122*$B$4,IF(K122="W",D122*$B$4,0)),IF(K122="L",-D122*$B$4,IF(K122="W",D122*$B$4,0))))</f>
        <v/>
      </c>
      <c r="M122" s="59"/>
      <c r="N122" s="55"/>
      <c r="O122" s="69"/>
      <c r="Q122" s="11"/>
      <c r="R122" s="11"/>
      <c r="S122" s="12"/>
      <c r="T122" s="12"/>
      <c r="U122" s="12"/>
      <c r="V122" s="12"/>
    </row>
    <row r="123" customFormat="false" ht="12.75" hidden="false" customHeight="false" outlineLevel="0" collapsed="false">
      <c r="B123" s="53" t="n">
        <f aca="false">B122+1</f>
        <v>117</v>
      </c>
      <c r="C123" s="53" t="n">
        <f aca="false">IF(E123="","",IF(J122="S",IF(OR(AND(E122="W",K122="W")=TRUE(),AND(E122="W",K122="P")=TRUE(),AND(E122="P",K122="W")=TRUE())=TRUE(),C122+1,IF(OR(AND(E122="W",K122="L")=TRUE(),AND(E122="L",K122="W")=TRUE(),AND(E122="P",K122="P")=TRUE()),C122,1)),IF(E122="W",C122+1,IF(E122="P",C122,1))))</f>
        <v>3</v>
      </c>
      <c r="D123" s="54" t="n">
        <f aca="false">IF(E123="","",IF(E122="W",D122+IF(C123&lt;=$C$3,$D$3/100,IF(C123&lt;=$C$4,$D$4/100,$D$5/100)),IF(OR(E122="P",E122="S")=TRUE(),D122,1)))</f>
        <v>2</v>
      </c>
      <c r="E123" s="55" t="s">
        <v>8</v>
      </c>
      <c r="F123" s="56" t="n">
        <f aca="false">IF(E123="","",F122+IF(I123="D",2*IF(E123="L",-D123*$B$4,IF(E123="W",D123*$B$4,0)),IF(E123="L",-D123*$B$4,IF(E123="W",D123*$B$4,0)))+IF(L123="",0,L123)+IF(H123="B",0.5*D123*$B$4,0)+IF(N123="B",0.5*D123*$B$4,0))</f>
        <v>-550</v>
      </c>
      <c r="G123" s="57" t="n">
        <f aca="false">IF(OR(E123="W",E123="L",E123="P",E123="S")=TRUE(),1,0)</f>
        <v>1</v>
      </c>
      <c r="H123" s="55"/>
      <c r="I123" s="55"/>
      <c r="J123" s="55"/>
      <c r="K123" s="55"/>
      <c r="L123" s="58" t="str">
        <f aca="false">IF(K123="","",IF(O123="D",2*IF(K123="L",-D123*$B$4,IF(K123="W",D123*$B$4,0)),IF(K123="L",-D123*$B$4,IF(K123="W",D123*$B$4,0))))</f>
        <v/>
      </c>
      <c r="M123" s="59"/>
      <c r="N123" s="55"/>
      <c r="O123" s="69"/>
      <c r="Q123" s="11"/>
      <c r="R123" s="11"/>
      <c r="S123" s="12"/>
      <c r="T123" s="12"/>
      <c r="U123" s="12"/>
      <c r="V123" s="12"/>
    </row>
    <row r="124" customFormat="false" ht="12.75" hidden="false" customHeight="false" outlineLevel="0" collapsed="false">
      <c r="B124" s="53" t="n">
        <f aca="false">B123+1</f>
        <v>118</v>
      </c>
      <c r="C124" s="53" t="n">
        <f aca="false">IF(E124="","",IF(J123="S",IF(OR(AND(E123="W",K123="W")=TRUE(),AND(E123="W",K123="P")=TRUE(),AND(E123="P",K123="W")=TRUE())=TRUE(),C123+1,IF(OR(AND(E123="W",K123="L")=TRUE(),AND(E123="L",K123="W")=TRUE(),AND(E123="P",K123="P")=TRUE()),C123,1)),IF(E123="W",C123+1,IF(E123="P",C123,1))))</f>
        <v>1</v>
      </c>
      <c r="D124" s="54" t="n">
        <f aca="false">IF(E124="","",IF(E123="W",D123+IF(C124&lt;=$C$3,$D$3/100,IF(C124&lt;=$C$4,$D$4/100,$D$5/100)),IF(OR(E123="P",E123="S")=TRUE(),D123,1)))</f>
        <v>1</v>
      </c>
      <c r="E124" s="55" t="s">
        <v>7</v>
      </c>
      <c r="F124" s="56" t="n">
        <f aca="false">IF(E124="","",F123+IF(I124="D",2*IF(E124="L",-D124*$B$4,IF(E124="W",D124*$B$4,0)),IF(E124="L",-D124*$B$4,IF(E124="W",D124*$B$4,0)))+IF(L124="",0,L124)+IF(H124="B",0.5*D124*$B$4,0)+IF(N124="B",0.5*D124*$B$4,0))</f>
        <v>-350</v>
      </c>
      <c r="G124" s="57" t="n">
        <f aca="false">IF(OR(E124="W",E124="L",E124="P",E124="S")=TRUE(),1,0)</f>
        <v>1</v>
      </c>
      <c r="H124" s="55"/>
      <c r="I124" s="55" t="s">
        <v>11</v>
      </c>
      <c r="J124" s="55"/>
      <c r="K124" s="55"/>
      <c r="L124" s="58" t="str">
        <f aca="false">IF(K124="","",IF(O124="D",2*IF(K124="L",-D124*$B$4,IF(K124="W",D124*$B$4,0)),IF(K124="L",-D124*$B$4,IF(K124="W",D124*$B$4,0))))</f>
        <v/>
      </c>
      <c r="M124" s="59"/>
      <c r="N124" s="55"/>
      <c r="O124" s="69"/>
      <c r="Q124" s="11"/>
      <c r="R124" s="11"/>
      <c r="S124" s="12"/>
      <c r="T124" s="12"/>
      <c r="U124" s="12"/>
      <c r="V124" s="12"/>
    </row>
    <row r="125" customFormat="false" ht="12.75" hidden="false" customHeight="false" outlineLevel="0" collapsed="false">
      <c r="B125" s="53" t="n">
        <f aca="false">B124+1</f>
        <v>119</v>
      </c>
      <c r="C125" s="53" t="n">
        <f aca="false">IF(E125="","",IF(J124="S",IF(OR(AND(E124="W",K124="W")=TRUE(),AND(E124="W",K124="P")=TRUE(),AND(E124="P",K124="W")=TRUE())=TRUE(),C124+1,IF(OR(AND(E124="W",K124="L")=TRUE(),AND(E124="L",K124="W")=TRUE(),AND(E124="P",K124="P")=TRUE()),C124,1)),IF(E124="W",C124+1,IF(E124="P",C124,1))))</f>
        <v>2</v>
      </c>
      <c r="D125" s="54" t="n">
        <f aca="false">IF(E125="","",IF(E124="W",D124+IF(C125&lt;=$C$3,$D$3/100,IF(C125&lt;=$C$4,$D$4/100,$D$5/100)),IF(OR(E124="P",E124="S")=TRUE(),D124,1)))</f>
        <v>1.5</v>
      </c>
      <c r="E125" s="55" t="s">
        <v>7</v>
      </c>
      <c r="F125" s="56" t="n">
        <f aca="false">IF(E125="","",F124+IF(I125="D",2*IF(E125="L",-D125*$B$4,IF(E125="W",D125*$B$4,0)),IF(E125="L",-D125*$B$4,IF(E125="W",D125*$B$4,0)))+IF(L125="",0,L125)+IF(H125="B",0.5*D125*$B$4,0)+IF(N125="B",0.5*D125*$B$4,0))</f>
        <v>-50</v>
      </c>
      <c r="G125" s="57" t="n">
        <f aca="false">IF(OR(E125="W",E125="L",E125="P",E125="S")=TRUE(),1,0)</f>
        <v>1</v>
      </c>
      <c r="H125" s="55"/>
      <c r="I125" s="55" t="s">
        <v>11</v>
      </c>
      <c r="J125" s="55"/>
      <c r="K125" s="55"/>
      <c r="L125" s="58" t="str">
        <f aca="false">IF(K125="","",IF(O125="D",2*IF(K125="L",-D125*$B$4,IF(K125="W",D125*$B$4,0)),IF(K125="L",-D125*$B$4,IF(K125="W",D125*$B$4,0))))</f>
        <v/>
      </c>
      <c r="M125" s="59"/>
      <c r="N125" s="55"/>
      <c r="O125" s="69"/>
      <c r="Q125" s="11"/>
      <c r="R125" s="11"/>
      <c r="S125" s="12"/>
      <c r="T125" s="12"/>
      <c r="U125" s="12"/>
      <c r="V125" s="12"/>
    </row>
    <row r="126" customFormat="false" ht="12.75" hidden="false" customHeight="false" outlineLevel="0" collapsed="false">
      <c r="A126" s="9"/>
      <c r="B126" s="60" t="n">
        <f aca="false">B125+1</f>
        <v>120</v>
      </c>
      <c r="C126" s="61" t="n">
        <f aca="false">IF(E126="","",IF(J125="S",IF(OR(AND(E125="W",K125="W")=TRUE(),AND(E125="W",K125="P")=TRUE(),AND(E125="P",K125="W")=TRUE())=TRUE(),C125+1,IF(OR(AND(E125="W",K125="L")=TRUE(),AND(E125="L",K125="W")=TRUE(),AND(E125="P",K125="P")=TRUE()),C125,1)),IF(E125="W",C125+1,IF(E125="P",C125,1))))</f>
        <v>3</v>
      </c>
      <c r="D126" s="62" t="n">
        <f aca="false">IF(E126="","",IF(E125="W",D125+IF(C126&lt;=$C$3,$D$3/100,IF(C126&lt;=$C$4,$D$4/100,$D$5/100)),IF(OR(E125="P",E125="S")=TRUE(),D125,1)))</f>
        <v>2</v>
      </c>
      <c r="E126" s="63" t="s">
        <v>8</v>
      </c>
      <c r="F126" s="64" t="n">
        <f aca="false">IF(E126="","",F125+IF(I126="D",2*IF(E126="L",-D126*$B$4,IF(E126="W",D126*$B$4,0)),IF(E126="L",-D126*$B$4,IF(E126="W",D126*$B$4,0)))+IF(L126="",0,L126)+IF(H126="B",0.5*D126*$B$4,0)+IF(N126="B",0.5*D126*$B$4,0))</f>
        <v>-250</v>
      </c>
      <c r="G126" s="65" t="n">
        <f aca="false">IF(OR(E126="W",E126="L",E126="P",E126="S")=TRUE(),1,0)</f>
        <v>1</v>
      </c>
      <c r="H126" s="63"/>
      <c r="I126" s="63"/>
      <c r="J126" s="63"/>
      <c r="K126" s="63"/>
      <c r="L126" s="66" t="str">
        <f aca="false">IF(K126="","",IF(O126="D",2*IF(K126="L",-D126*$B$4,IF(K126="W",D126*$B$4,0)),IF(K126="L",-D126*$B$4,IF(K126="W",D126*$B$4,0))))</f>
        <v/>
      </c>
      <c r="M126" s="59"/>
      <c r="N126" s="63"/>
      <c r="O126" s="63"/>
      <c r="Q126" s="67"/>
      <c r="R126" s="11"/>
      <c r="S126" s="12"/>
      <c r="T126" s="12"/>
      <c r="U126" s="12"/>
      <c r="V126" s="12"/>
    </row>
    <row r="127" customFormat="false" ht="12.75" hidden="false" customHeight="false" outlineLevel="0" collapsed="false">
      <c r="B127" s="53" t="n">
        <f aca="false">B126+1</f>
        <v>121</v>
      </c>
      <c r="C127" s="53" t="n">
        <f aca="false">IF(E127="","",IF(J126="S",IF(OR(AND(E126="W",K126="W")=TRUE(),AND(E126="W",K126="P")=TRUE(),AND(E126="P",K126="W")=TRUE())=TRUE(),C126+1,IF(OR(AND(E126="W",K126="L")=TRUE(),AND(E126="L",K126="W")=TRUE(),AND(E126="P",K126="P")=TRUE()),C126,1)),IF(E126="W",C126+1,IF(E126="P",C126,1))))</f>
        <v>1</v>
      </c>
      <c r="D127" s="54" t="n">
        <f aca="false">IF(E127="","",IF(E126="W",D126+IF(C127&lt;=$C$3,$D$3/100,IF(C127&lt;=$C$4,$D$4/100,$D$5/100)),IF(OR(E126="P",E126="S")=TRUE(),D126,1)))</f>
        <v>1</v>
      </c>
      <c r="E127" s="55" t="s">
        <v>7</v>
      </c>
      <c r="F127" s="56" t="n">
        <f aca="false">IF(E127="","",F126+IF(I127="D",2*IF(E127="L",-D127*$B$4,IF(E127="W",D127*$B$4,0)),IF(E127="L",-D127*$B$4,IF(E127="W",D127*$B$4,0)))+IF(L127="",0,L127)+IF(H127="B",0.5*D127*$B$4,0)+IF(N127="B",0.5*D127*$B$4,0))</f>
        <v>-150</v>
      </c>
      <c r="G127" s="57" t="n">
        <f aca="false">IF(OR(E127="W",E127="L",E127="P",E127="S")=TRUE(),1,0)</f>
        <v>1</v>
      </c>
      <c r="H127" s="55"/>
      <c r="I127" s="55"/>
      <c r="J127" s="55"/>
      <c r="K127" s="55"/>
      <c r="L127" s="58" t="str">
        <f aca="false">IF(K127="","",IF(O127="D",2*IF(K127="L",-D127*$B$4,IF(K127="W",D127*$B$4,0)),IF(K127="L",-D127*$B$4,IF(K127="W",D127*$B$4,0))))</f>
        <v/>
      </c>
      <c r="M127" s="59"/>
      <c r="N127" s="55"/>
      <c r="O127" s="69"/>
      <c r="Q127" s="11"/>
      <c r="R127" s="11"/>
      <c r="S127" s="12"/>
      <c r="T127" s="12"/>
      <c r="U127" s="12"/>
      <c r="V127" s="12"/>
    </row>
    <row r="128" customFormat="false" ht="12.75" hidden="false" customHeight="false" outlineLevel="0" collapsed="false">
      <c r="B128" s="53" t="n">
        <f aca="false">B127+1</f>
        <v>122</v>
      </c>
      <c r="C128" s="53" t="n">
        <f aca="false">IF(E128="","",IF(J127="S",IF(OR(AND(E127="W",K127="W")=TRUE(),AND(E127="W",K127="P")=TRUE(),AND(E127="P",K127="W")=TRUE())=TRUE(),C127+1,IF(OR(AND(E127="W",K127="L")=TRUE(),AND(E127="L",K127="W")=TRUE(),AND(E127="P",K127="P")=TRUE()),C127,1)),IF(E127="W",C127+1,IF(E127="P",C127,1))))</f>
        <v>2</v>
      </c>
      <c r="D128" s="54" t="n">
        <f aca="false">IF(E128="","",IF(E127="W",D127+IF(C128&lt;=$C$3,$D$3/100,IF(C128&lt;=$C$4,$D$4/100,$D$5/100)),IF(OR(E127="P",E127="S")=TRUE(),D127,1)))</f>
        <v>1.5</v>
      </c>
      <c r="E128" s="55" t="s">
        <v>7</v>
      </c>
      <c r="F128" s="56" t="n">
        <f aca="false">IF(E128="","",F127+IF(I128="D",2*IF(E128="L",-D128*$B$4,IF(E128="W",D128*$B$4,0)),IF(E128="L",-D128*$B$4,IF(E128="W",D128*$B$4,0)))+IF(L128="",0,L128)+IF(H128="B",0.5*D128*$B$4,0)+IF(N128="B",0.5*D128*$B$4,0))</f>
        <v>0</v>
      </c>
      <c r="G128" s="57" t="n">
        <f aca="false">IF(OR(E128="W",E128="L",E128="P",E128="S")=TRUE(),1,0)</f>
        <v>1</v>
      </c>
      <c r="H128" s="55"/>
      <c r="I128" s="55"/>
      <c r="J128" s="55"/>
      <c r="K128" s="55"/>
      <c r="L128" s="58" t="str">
        <f aca="false">IF(K128="","",IF(O128="D",2*IF(K128="L",-D128*$B$4,IF(K128="W",D128*$B$4,0)),IF(K128="L",-D128*$B$4,IF(K128="W",D128*$B$4,0))))</f>
        <v/>
      </c>
      <c r="M128" s="59"/>
      <c r="N128" s="55"/>
      <c r="O128" s="69"/>
      <c r="Q128" s="11"/>
      <c r="R128" s="11"/>
      <c r="S128" s="12"/>
      <c r="T128" s="12"/>
      <c r="U128" s="12"/>
      <c r="V128" s="12"/>
    </row>
    <row r="129" customFormat="false" ht="12.75" hidden="false" customHeight="false" outlineLevel="0" collapsed="false">
      <c r="B129" s="53" t="n">
        <f aca="false">B128+1</f>
        <v>123</v>
      </c>
      <c r="C129" s="53" t="n">
        <f aca="false">IF(E129="","",IF(J128="S",IF(OR(AND(E128="W",K128="W")=TRUE(),AND(E128="W",K128="P")=TRUE(),AND(E128="P",K128="W")=TRUE())=TRUE(),C128+1,IF(OR(AND(E128="W",K128="L")=TRUE(),AND(E128="L",K128="W")=TRUE(),AND(E128="P",K128="P")=TRUE()),C128,1)),IF(E128="W",C128+1,IF(E128="P",C128,1))))</f>
        <v>3</v>
      </c>
      <c r="D129" s="54" t="n">
        <f aca="false">IF(E129="","",IF(E128="W",D128+IF(C129&lt;=$C$3,$D$3/100,IF(C129&lt;=$C$4,$D$4/100,$D$5/100)),IF(OR(E128="P",E128="S")=TRUE(),D128,1)))</f>
        <v>2</v>
      </c>
      <c r="E129" s="55" t="s">
        <v>8</v>
      </c>
      <c r="F129" s="56" t="n">
        <f aca="false">IF(E129="","",F128+IF(I129="D",2*IF(E129="L",-D129*$B$4,IF(E129="W",D129*$B$4,0)),IF(E129="L",-D129*$B$4,IF(E129="W",D129*$B$4,0)))+IF(L129="",0,L129)+IF(H129="B",0.5*D129*$B$4,0)+IF(N129="B",0.5*D129*$B$4,0))</f>
        <v>-200</v>
      </c>
      <c r="G129" s="57" t="n">
        <f aca="false">IF(OR(E129="W",E129="L",E129="P",E129="S")=TRUE(),1,0)</f>
        <v>1</v>
      </c>
      <c r="H129" s="55"/>
      <c r="I129" s="55"/>
      <c r="J129" s="55"/>
      <c r="K129" s="55"/>
      <c r="L129" s="58" t="str">
        <f aca="false">IF(K129="","",IF(O129="D",2*IF(K129="L",-D129*$B$4,IF(K129="W",D129*$B$4,0)),IF(K129="L",-D129*$B$4,IF(K129="W",D129*$B$4,0))))</f>
        <v/>
      </c>
      <c r="M129" s="59"/>
      <c r="N129" s="55"/>
      <c r="O129" s="69"/>
      <c r="Q129" s="11"/>
      <c r="R129" s="11"/>
      <c r="S129" s="12"/>
      <c r="T129" s="12"/>
      <c r="U129" s="12"/>
      <c r="V129" s="12"/>
    </row>
    <row r="130" customFormat="false" ht="12.75" hidden="false" customHeight="false" outlineLevel="0" collapsed="false">
      <c r="B130" s="53" t="n">
        <f aca="false">B129+1</f>
        <v>124</v>
      </c>
      <c r="C130" s="53" t="n">
        <f aca="false">IF(E130="","",IF(J129="S",IF(OR(AND(E129="W",K129="W")=TRUE(),AND(E129="W",K129="P")=TRUE(),AND(E129="P",K129="W")=TRUE())=TRUE(),C129+1,IF(OR(AND(E129="W",K129="L")=TRUE(),AND(E129="L",K129="W")=TRUE(),AND(E129="P",K129="P")=TRUE()),C129,1)),IF(E129="W",C129+1,IF(E129="P",C129,1))))</f>
        <v>1</v>
      </c>
      <c r="D130" s="54" t="n">
        <f aca="false">IF(E130="","",IF(E129="W",D129+IF(C130&lt;=$C$3,$D$3/100,IF(C130&lt;=$C$4,$D$4/100,$D$5/100)),IF(OR(E129="P",E129="S")=TRUE(),D129,1)))</f>
        <v>1</v>
      </c>
      <c r="E130" s="55" t="s">
        <v>8</v>
      </c>
      <c r="F130" s="56" t="n">
        <f aca="false">IF(E130="","",F129+IF(I130="D",2*IF(E130="L",-D130*$B$4,IF(E130="W",D130*$B$4,0)),IF(E130="L",-D130*$B$4,IF(E130="W",D130*$B$4,0)))+IF(L130="",0,L130)+IF(H130="B",0.5*D130*$B$4,0)+IF(N130="B",0.5*D130*$B$4,0))</f>
        <v>-300</v>
      </c>
      <c r="G130" s="57" t="n">
        <f aca="false">IF(OR(E130="W",E130="L",E130="P",E130="S")=TRUE(),1,0)</f>
        <v>1</v>
      </c>
      <c r="H130" s="55"/>
      <c r="I130" s="55"/>
      <c r="J130" s="55"/>
      <c r="K130" s="55"/>
      <c r="L130" s="58" t="str">
        <f aca="false">IF(K130="","",IF(O130="D",2*IF(K130="L",-D130*$B$4,IF(K130="W",D130*$B$4,0)),IF(K130="L",-D130*$B$4,IF(K130="W",D130*$B$4,0))))</f>
        <v/>
      </c>
      <c r="M130" s="59"/>
      <c r="N130" s="55"/>
      <c r="O130" s="69"/>
      <c r="Q130" s="11"/>
      <c r="R130" s="11"/>
      <c r="S130" s="12"/>
      <c r="T130" s="12"/>
      <c r="U130" s="12"/>
      <c r="V130" s="12"/>
    </row>
    <row r="131" customFormat="false" ht="12.75" hidden="false" customHeight="false" outlineLevel="0" collapsed="false">
      <c r="B131" s="53" t="n">
        <f aca="false">B130+1</f>
        <v>125</v>
      </c>
      <c r="C131" s="53" t="n">
        <f aca="false">IF(E131="","",IF(J130="S",IF(OR(AND(E130="W",K130="W")=TRUE(),AND(E130="W",K130="P")=TRUE(),AND(E130="P",K130="W")=TRUE())=TRUE(),C130+1,IF(OR(AND(E130="W",K130="L")=TRUE(),AND(E130="L",K130="W")=TRUE(),AND(E130="P",K130="P")=TRUE()),C130,1)),IF(E130="W",C130+1,IF(E130="P",C130,1))))</f>
        <v>1</v>
      </c>
      <c r="D131" s="54" t="n">
        <f aca="false">IF(E131="","",IF(E130="W",D130+IF(C131&lt;=$C$3,$D$3/100,IF(C131&lt;=$C$4,$D$4/100,$D$5/100)),IF(OR(E130="P",E130="S")=TRUE(),D130,1)))</f>
        <v>1</v>
      </c>
      <c r="E131" s="55" t="s">
        <v>8</v>
      </c>
      <c r="F131" s="56" t="n">
        <f aca="false">IF(E131="","",F130+IF(I131="D",2*IF(E131="L",-D131*$B$4,IF(E131="W",D131*$B$4,0)),IF(E131="L",-D131*$B$4,IF(E131="W",D131*$B$4,0)))+IF(L131="",0,L131)+IF(H131="B",0.5*D131*$B$4,0)+IF(N131="B",0.5*D131*$B$4,0))</f>
        <v>-400</v>
      </c>
      <c r="G131" s="57" t="n">
        <f aca="false">IF(OR(E131="W",E131="L",E131="P",E131="S")=TRUE(),1,0)</f>
        <v>1</v>
      </c>
      <c r="H131" s="55"/>
      <c r="I131" s="55"/>
      <c r="J131" s="55"/>
      <c r="K131" s="55"/>
      <c r="L131" s="58" t="str">
        <f aca="false">IF(K131="","",IF(O131="D",2*IF(K131="L",-D131*$B$4,IF(K131="W",D131*$B$4,0)),IF(K131="L",-D131*$B$4,IF(K131="W",D131*$B$4,0))))</f>
        <v/>
      </c>
      <c r="M131" s="59"/>
      <c r="N131" s="55"/>
      <c r="O131" s="69"/>
      <c r="Q131" s="11"/>
      <c r="R131" s="11"/>
      <c r="S131" s="12"/>
      <c r="T131" s="12"/>
      <c r="U131" s="12"/>
      <c r="V131" s="12"/>
    </row>
    <row r="132" customFormat="false" ht="12.75" hidden="false" customHeight="false" outlineLevel="0" collapsed="false">
      <c r="B132" s="53" t="n">
        <f aca="false">B131+1</f>
        <v>126</v>
      </c>
      <c r="C132" s="53" t="n">
        <f aca="false">IF(E132="","",IF(J131="S",IF(OR(AND(E131="W",K131="W")=TRUE(),AND(E131="W",K131="P")=TRUE(),AND(E131="P",K131="W")=TRUE())=TRUE(),C131+1,IF(OR(AND(E131="W",K131="L")=TRUE(),AND(E131="L",K131="W")=TRUE(),AND(E131="P",K131="P")=TRUE()),C131,1)),IF(E131="W",C131+1,IF(E131="P",C131,1))))</f>
        <v>1</v>
      </c>
      <c r="D132" s="54" t="n">
        <f aca="false">IF(E132="","",IF(E131="W",D131+IF(C132&lt;=$C$3,$D$3/100,IF(C132&lt;=$C$4,$D$4/100,$D$5/100)),IF(OR(E131="P",E131="S")=TRUE(),D131,1)))</f>
        <v>1</v>
      </c>
      <c r="E132" s="55" t="s">
        <v>7</v>
      </c>
      <c r="F132" s="56" t="n">
        <f aca="false">IF(E132="","",F131+IF(I132="D",2*IF(E132="L",-D132*$B$4,IF(E132="W",D132*$B$4,0)),IF(E132="L",-D132*$B$4,IF(E132="W",D132*$B$4,0)))+IF(L132="",0,L132)+IF(H132="B",0.5*D132*$B$4,0)+IF(N132="B",0.5*D132*$B$4,0))</f>
        <v>-200</v>
      </c>
      <c r="G132" s="57" t="n">
        <f aca="false">IF(OR(E132="W",E132="L",E132="P",E132="S")=TRUE(),1,0)</f>
        <v>1</v>
      </c>
      <c r="H132" s="55"/>
      <c r="I132" s="55" t="s">
        <v>11</v>
      </c>
      <c r="J132" s="55"/>
      <c r="K132" s="55"/>
      <c r="L132" s="58" t="str">
        <f aca="false">IF(K132="","",IF(O132="D",2*IF(K132="L",-D132*$B$4,IF(K132="W",D132*$B$4,0)),IF(K132="L",-D132*$B$4,IF(K132="W",D132*$B$4,0))))</f>
        <v/>
      </c>
      <c r="M132" s="59"/>
      <c r="N132" s="55"/>
      <c r="O132" s="69"/>
      <c r="Q132" s="11"/>
      <c r="R132" s="11"/>
      <c r="S132" s="12"/>
      <c r="T132" s="12"/>
      <c r="U132" s="12"/>
      <c r="V132" s="12"/>
    </row>
    <row r="133" customFormat="false" ht="12.75" hidden="false" customHeight="false" outlineLevel="0" collapsed="false">
      <c r="B133" s="53" t="n">
        <f aca="false">B132+1</f>
        <v>127</v>
      </c>
      <c r="C133" s="53" t="n">
        <f aca="false">IF(E133="","",IF(J132="S",IF(OR(AND(E132="W",K132="W")=TRUE(),AND(E132="W",K132="P")=TRUE(),AND(E132="P",K132="W")=TRUE())=TRUE(),C132+1,IF(OR(AND(E132="W",K132="L")=TRUE(),AND(E132="L",K132="W")=TRUE(),AND(E132="P",K132="P")=TRUE()),C132,1)),IF(E132="W",C132+1,IF(E132="P",C132,1))))</f>
        <v>2</v>
      </c>
      <c r="D133" s="54" t="n">
        <f aca="false">IF(E133="","",IF(E132="W",D132+IF(C133&lt;=$C$3,$D$3/100,IF(C133&lt;=$C$4,$D$4/100,$D$5/100)),IF(OR(E132="P",E132="S")=TRUE(),D132,1)))</f>
        <v>1.5</v>
      </c>
      <c r="E133" s="55" t="s">
        <v>7</v>
      </c>
      <c r="F133" s="56" t="n">
        <f aca="false">IF(E133="","",F132+IF(I133="D",2*IF(E133="L",-D133*$B$4,IF(E133="W",D133*$B$4,0)),IF(E133="L",-D133*$B$4,IF(E133="W",D133*$B$4,0)))+IF(L133="",0,L133)+IF(H133="B",0.5*D133*$B$4,0)+IF(N133="B",0.5*D133*$B$4,0))</f>
        <v>-50</v>
      </c>
      <c r="G133" s="57" t="n">
        <f aca="false">IF(OR(E133="W",E133="L",E133="P",E133="S")=TRUE(),1,0)</f>
        <v>1</v>
      </c>
      <c r="H133" s="55"/>
      <c r="I133" s="55"/>
      <c r="J133" s="55"/>
      <c r="K133" s="55"/>
      <c r="L133" s="58" t="str">
        <f aca="false">IF(K133="","",IF(O133="D",2*IF(K133="L",-D133*$B$4,IF(K133="W",D133*$B$4,0)),IF(K133="L",-D133*$B$4,IF(K133="W",D133*$B$4,0))))</f>
        <v/>
      </c>
      <c r="M133" s="59"/>
      <c r="N133" s="55"/>
      <c r="O133" s="69"/>
      <c r="Q133" s="11"/>
      <c r="R133" s="11"/>
      <c r="S133" s="12"/>
      <c r="T133" s="12"/>
      <c r="U133" s="12"/>
      <c r="V133" s="12"/>
    </row>
    <row r="134" customFormat="false" ht="12.75" hidden="false" customHeight="false" outlineLevel="0" collapsed="false">
      <c r="B134" s="53" t="n">
        <f aca="false">B133+1</f>
        <v>128</v>
      </c>
      <c r="C134" s="53" t="n">
        <f aca="false">IF(E134="","",IF(J133="S",IF(OR(AND(E133="W",K133="W")=TRUE(),AND(E133="W",K133="P")=TRUE(),AND(E133="P",K133="W")=TRUE())=TRUE(),C133+1,IF(OR(AND(E133="W",K133="L")=TRUE(),AND(E133="L",K133="W")=TRUE(),AND(E133="P",K133="P")=TRUE()),C133,1)),IF(E133="W",C133+1,IF(E133="P",C133,1))))</f>
        <v>3</v>
      </c>
      <c r="D134" s="54" t="n">
        <f aca="false">IF(E134="","",IF(E133="W",D133+IF(C134&lt;=$C$3,$D$3/100,IF(C134&lt;=$C$4,$D$4/100,$D$5/100)),IF(OR(E133="P",E133="S")=TRUE(),D133,1)))</f>
        <v>2</v>
      </c>
      <c r="E134" s="55" t="s">
        <v>7</v>
      </c>
      <c r="F134" s="56" t="n">
        <f aca="false">IF(E134="","",F133+IF(I134="D",2*IF(E134="L",-D134*$B$4,IF(E134="W",D134*$B$4,0)),IF(E134="L",-D134*$B$4,IF(E134="W",D134*$B$4,0)))+IF(L134="",0,L134)+IF(H134="B",0.5*D134*$B$4,0)+IF(N134="B",0.5*D134*$B$4,0))</f>
        <v>150</v>
      </c>
      <c r="G134" s="57" t="n">
        <f aca="false">IF(OR(E134="W",E134="L",E134="P",E134="S")=TRUE(),1,0)</f>
        <v>1</v>
      </c>
      <c r="H134" s="55"/>
      <c r="I134" s="55"/>
      <c r="J134" s="55"/>
      <c r="K134" s="55"/>
      <c r="L134" s="58" t="str">
        <f aca="false">IF(K134="","",IF(O134="D",2*IF(K134="L",-D134*$B$4,IF(K134="W",D134*$B$4,0)),IF(K134="L",-D134*$B$4,IF(K134="W",D134*$B$4,0))))</f>
        <v/>
      </c>
      <c r="M134" s="59"/>
      <c r="N134" s="55"/>
      <c r="O134" s="69"/>
      <c r="Q134" s="11"/>
      <c r="R134" s="11"/>
      <c r="S134" s="12"/>
      <c r="T134" s="12"/>
      <c r="U134" s="12"/>
      <c r="V134" s="12"/>
    </row>
    <row r="135" customFormat="false" ht="12.75" hidden="false" customHeight="false" outlineLevel="0" collapsed="false">
      <c r="B135" s="53" t="n">
        <f aca="false">B134+1</f>
        <v>129</v>
      </c>
      <c r="C135" s="53" t="n">
        <f aca="false">IF(E135="","",IF(J134="S",IF(OR(AND(E134="W",K134="W")=TRUE(),AND(E134="W",K134="P")=TRUE(),AND(E134="P",K134="W")=TRUE())=TRUE(),C134+1,IF(OR(AND(E134="W",K134="L")=TRUE(),AND(E134="L",K134="W")=TRUE(),AND(E134="P",K134="P")=TRUE()),C134,1)),IF(E134="W",C134+1,IF(E134="P",C134,1))))</f>
        <v>4</v>
      </c>
      <c r="D135" s="54" t="n">
        <f aca="false">IF(E135="","",IF(E134="W",D134+IF(C135&lt;=$C$3,$D$3/100,IF(C135&lt;=$C$4,$D$4/100,$D$5/100)),IF(OR(E134="P",E134="S")=TRUE(),D134,1)))</f>
        <v>2.5</v>
      </c>
      <c r="E135" s="55" t="s">
        <v>7</v>
      </c>
      <c r="F135" s="56" t="n">
        <f aca="false">IF(E135="","",F134+IF(I135="D",2*IF(E135="L",-D135*$B$4,IF(E135="W",D135*$B$4,0)),IF(E135="L",-D135*$B$4,IF(E135="W",D135*$B$4,0)))+IF(L135="",0,L135)+IF(H135="B",0.5*D135*$B$4,0)+IF(N135="B",0.5*D135*$B$4,0))</f>
        <v>400</v>
      </c>
      <c r="G135" s="57" t="n">
        <f aca="false">IF(OR(E135="W",E135="L",E135="P",E135="S")=TRUE(),1,0)</f>
        <v>1</v>
      </c>
      <c r="H135" s="55"/>
      <c r="I135" s="55"/>
      <c r="J135" s="55"/>
      <c r="K135" s="55"/>
      <c r="L135" s="58" t="str">
        <f aca="false">IF(K135="","",IF(O135="D",2*IF(K135="L",-D135*$B$4,IF(K135="W",D135*$B$4,0)),IF(K135="L",-D135*$B$4,IF(K135="W",D135*$B$4,0))))</f>
        <v/>
      </c>
      <c r="M135" s="59"/>
      <c r="N135" s="55"/>
      <c r="O135" s="69"/>
      <c r="Q135" s="11"/>
      <c r="R135" s="11"/>
      <c r="S135" s="12"/>
      <c r="T135" s="12"/>
      <c r="U135" s="12"/>
      <c r="V135" s="12"/>
    </row>
    <row r="136" customFormat="false" ht="12.75" hidden="false" customHeight="false" outlineLevel="0" collapsed="false">
      <c r="A136" s="9"/>
      <c r="B136" s="60" t="n">
        <f aca="false">B135+1</f>
        <v>130</v>
      </c>
      <c r="C136" s="61" t="n">
        <f aca="false">IF(E136="","",IF(J135="S",IF(OR(AND(E135="W",K135="W")=TRUE(),AND(E135="W",K135="P")=TRUE(),AND(E135="P",K135="W")=TRUE())=TRUE(),C135+1,IF(OR(AND(E135="W",K135="L")=TRUE(),AND(E135="L",K135="W")=TRUE(),AND(E135="P",K135="P")=TRUE()),C135,1)),IF(E135="W",C135+1,IF(E135="P",C135,1))))</f>
        <v>5</v>
      </c>
      <c r="D136" s="62" t="n">
        <f aca="false">IF(E136="","",IF(E135="W",D135+IF(C136&lt;=$C$3,$D$3/100,IF(C136&lt;=$C$4,$D$4/100,$D$5/100)),IF(OR(E135="P",E135="S")=TRUE(),D135,1)))</f>
        <v>3</v>
      </c>
      <c r="E136" s="63" t="s">
        <v>9</v>
      </c>
      <c r="F136" s="64" t="n">
        <f aca="false">IF(E136="","",F135+IF(I136="D",2*IF(E136="L",-D136*$B$4,IF(E136="W",D136*$B$4,0)),IF(E136="L",-D136*$B$4,IF(E136="W",D136*$B$4,0)))+IF(L136="",0,L136)+IF(H136="B",0.5*D136*$B$4,0)+IF(N136="B",0.5*D136*$B$4,0))</f>
        <v>400</v>
      </c>
      <c r="G136" s="65" t="n">
        <f aca="false">IF(OR(E136="W",E136="L",E136="P",E136="S")=TRUE(),1,0)</f>
        <v>1</v>
      </c>
      <c r="H136" s="63"/>
      <c r="I136" s="63"/>
      <c r="J136" s="63"/>
      <c r="K136" s="63"/>
      <c r="L136" s="66" t="str">
        <f aca="false">IF(K136="","",IF(O136="D",2*IF(K136="L",-D136*$B$4,IF(K136="W",D136*$B$4,0)),IF(K136="L",-D136*$B$4,IF(K136="W",D136*$B$4,0))))</f>
        <v/>
      </c>
      <c r="M136" s="59"/>
      <c r="N136" s="63"/>
      <c r="O136" s="63"/>
      <c r="Q136" s="67"/>
      <c r="R136" s="11"/>
      <c r="S136" s="12"/>
      <c r="T136" s="12"/>
      <c r="U136" s="12"/>
      <c r="V136" s="12"/>
    </row>
    <row r="137" customFormat="false" ht="12.75" hidden="false" customHeight="false" outlineLevel="0" collapsed="false">
      <c r="B137" s="53" t="n">
        <f aca="false">B136+1</f>
        <v>131</v>
      </c>
      <c r="C137" s="53" t="n">
        <f aca="false">IF(E137="","",IF(J136="S",IF(OR(AND(E136="W",K136="W")=TRUE(),AND(E136="W",K136="P")=TRUE(),AND(E136="P",K136="W")=TRUE())=TRUE(),C136+1,IF(OR(AND(E136="W",K136="L")=TRUE(),AND(E136="L",K136="W")=TRUE(),AND(E136="P",K136="P")=TRUE()),C136,1)),IF(E136="W",C136+1,IF(E136="P",C136,1))))</f>
        <v>5</v>
      </c>
      <c r="D137" s="54" t="n">
        <f aca="false">IF(E137="","",IF(E136="W",D136+IF(C137&lt;=$C$3,$D$3/100,IF(C137&lt;=$C$4,$D$4/100,$D$5/100)),IF(OR(E136="P",E136="S")=TRUE(),D136,1)))</f>
        <v>3</v>
      </c>
      <c r="E137" s="55" t="s">
        <v>8</v>
      </c>
      <c r="F137" s="56" t="n">
        <f aca="false">IF(E137="","",F136+IF(I137="D",2*IF(E137="L",-D137*$B$4,IF(E137="W",D137*$B$4,0)),IF(E137="L",-D137*$B$4,IF(E137="W",D137*$B$4,0)))+IF(L137="",0,L137)+IF(H137="B",0.5*D137*$B$4,0)+IF(N137="B",0.5*D137*$B$4,0))</f>
        <v>100</v>
      </c>
      <c r="G137" s="57" t="n">
        <f aca="false">IF(OR(E137="W",E137="L",E137="P",E137="S")=TRUE(),1,0)</f>
        <v>1</v>
      </c>
      <c r="H137" s="55"/>
      <c r="I137" s="55"/>
      <c r="J137" s="55"/>
      <c r="K137" s="55"/>
      <c r="L137" s="58" t="str">
        <f aca="false">IF(K137="","",IF(O137="D",2*IF(K137="L",-D137*$B$4,IF(K137="W",D137*$B$4,0)),IF(K137="L",-D137*$B$4,IF(K137="W",D137*$B$4,0))))</f>
        <v/>
      </c>
      <c r="M137" s="59"/>
      <c r="N137" s="55"/>
      <c r="O137" s="69"/>
      <c r="Q137" s="11"/>
      <c r="R137" s="11"/>
      <c r="S137" s="12"/>
      <c r="T137" s="12"/>
      <c r="U137" s="12"/>
      <c r="V137" s="12"/>
    </row>
    <row r="138" customFormat="false" ht="12.75" hidden="false" customHeight="false" outlineLevel="0" collapsed="false">
      <c r="B138" s="53" t="n">
        <f aca="false">B137+1</f>
        <v>132</v>
      </c>
      <c r="C138" s="53" t="n">
        <f aca="false">IF(E138="","",IF(J137="S",IF(OR(AND(E137="W",K137="W")=TRUE(),AND(E137="W",K137="P")=TRUE(),AND(E137="P",K137="W")=TRUE())=TRUE(),C137+1,IF(OR(AND(E137="W",K137="L")=TRUE(),AND(E137="L",K137="W")=TRUE(),AND(E137="P",K137="P")=TRUE()),C137,1)),IF(E137="W",C137+1,IF(E137="P",C137,1))))</f>
        <v>1</v>
      </c>
      <c r="D138" s="54" t="n">
        <f aca="false">IF(E138="","",IF(E137="W",D137+IF(C138&lt;=$C$3,$D$3/100,IF(C138&lt;=$C$4,$D$4/100,$D$5/100)),IF(OR(E137="P",E137="S")=TRUE(),D137,1)))</f>
        <v>1</v>
      </c>
      <c r="E138" s="55" t="s">
        <v>8</v>
      </c>
      <c r="F138" s="56" t="n">
        <f aca="false">IF(E138="","",F137+IF(I138="D",2*IF(E138="L",-D138*$B$4,IF(E138="W",D138*$B$4,0)),IF(E138="L",-D138*$B$4,IF(E138="W",D138*$B$4,0)))+IF(L138="",0,L138)+IF(H138="B",0.5*D138*$B$4,0)+IF(N138="B",0.5*D138*$B$4,0))</f>
        <v>0</v>
      </c>
      <c r="G138" s="57" t="n">
        <f aca="false">IF(OR(E138="W",E138="L",E138="P",E138="S")=TRUE(),1,0)</f>
        <v>1</v>
      </c>
      <c r="H138" s="55"/>
      <c r="I138" s="55"/>
      <c r="J138" s="55"/>
      <c r="K138" s="55"/>
      <c r="L138" s="58" t="str">
        <f aca="false">IF(K138="","",IF(O138="D",2*IF(K138="L",-D138*$B$4,IF(K138="W",D138*$B$4,0)),IF(K138="L",-D138*$B$4,IF(K138="W",D138*$B$4,0))))</f>
        <v/>
      </c>
      <c r="M138" s="59"/>
      <c r="N138" s="55"/>
      <c r="O138" s="69"/>
      <c r="Q138" s="11"/>
      <c r="R138" s="11"/>
      <c r="S138" s="12"/>
      <c r="T138" s="12"/>
      <c r="U138" s="12"/>
      <c r="V138" s="12"/>
    </row>
    <row r="139" customFormat="false" ht="12.75" hidden="false" customHeight="false" outlineLevel="0" collapsed="false">
      <c r="B139" s="53" t="n">
        <f aca="false">B138+1</f>
        <v>133</v>
      </c>
      <c r="C139" s="53" t="n">
        <f aca="false">IF(E139="","",IF(J138="S",IF(OR(AND(E138="W",K138="W")=TRUE(),AND(E138="W",K138="P")=TRUE(),AND(E138="P",K138="W")=TRUE())=TRUE(),C138+1,IF(OR(AND(E138="W",K138="L")=TRUE(),AND(E138="L",K138="W")=TRUE(),AND(E138="P",K138="P")=TRUE()),C138,1)),IF(E138="W",C138+1,IF(E138="P",C138,1))))</f>
        <v>1</v>
      </c>
      <c r="D139" s="54" t="n">
        <f aca="false">IF(E139="","",IF(E138="W",D138+IF(C139&lt;=$C$3,$D$3/100,IF(C139&lt;=$C$4,$D$4/100,$D$5/100)),IF(OR(E138="P",E138="S")=TRUE(),D138,1)))</f>
        <v>1</v>
      </c>
      <c r="E139" s="55" t="s">
        <v>7</v>
      </c>
      <c r="F139" s="56" t="n">
        <f aca="false">IF(E139="","",F138+IF(I139="D",2*IF(E139="L",-D139*$B$4,IF(E139="W",D139*$B$4,0)),IF(E139="L",-D139*$B$4,IF(E139="W",D139*$B$4,0)))+IF(L139="",0,L139)+IF(H139="B",0.5*D139*$B$4,0)+IF(N139="B",0.5*D139*$B$4,0))</f>
        <v>200</v>
      </c>
      <c r="G139" s="57" t="n">
        <f aca="false">IF(OR(E139="W",E139="L",E139="P",E139="S")=TRUE(),1,0)</f>
        <v>1</v>
      </c>
      <c r="H139" s="55"/>
      <c r="I139" s="55" t="s">
        <v>11</v>
      </c>
      <c r="J139" s="55"/>
      <c r="K139" s="55"/>
      <c r="L139" s="58" t="str">
        <f aca="false">IF(K139="","",IF(O139="D",2*IF(K139="L",-D139*$B$4,IF(K139="W",D139*$B$4,0)),IF(K139="L",-D139*$B$4,IF(K139="W",D139*$B$4,0))))</f>
        <v/>
      </c>
      <c r="M139" s="59"/>
      <c r="N139" s="55"/>
      <c r="O139" s="69"/>
      <c r="Q139" s="11"/>
      <c r="R139" s="11"/>
      <c r="S139" s="12"/>
      <c r="T139" s="12"/>
      <c r="U139" s="12"/>
      <c r="V139" s="12"/>
    </row>
    <row r="140" customFormat="false" ht="12.75" hidden="false" customHeight="false" outlineLevel="0" collapsed="false">
      <c r="B140" s="53" t="n">
        <f aca="false">B139+1</f>
        <v>134</v>
      </c>
      <c r="C140" s="53" t="n">
        <f aca="false">IF(E140="","",IF(J139="S",IF(OR(AND(E139="W",K139="W")=TRUE(),AND(E139="W",K139="P")=TRUE(),AND(E139="P",K139="W")=TRUE())=TRUE(),C139+1,IF(OR(AND(E139="W",K139="L")=TRUE(),AND(E139="L",K139="W")=TRUE(),AND(E139="P",K139="P")=TRUE()),C139,1)),IF(E139="W",C139+1,IF(E139="P",C139,1))))</f>
        <v>2</v>
      </c>
      <c r="D140" s="54" t="n">
        <f aca="false">IF(E140="","",IF(E139="W",D139+IF(C140&lt;=$C$3,$D$3/100,IF(C140&lt;=$C$4,$D$4/100,$D$5/100)),IF(OR(E139="P",E139="S")=TRUE(),D139,1)))</f>
        <v>1.5</v>
      </c>
      <c r="E140" s="55" t="s">
        <v>7</v>
      </c>
      <c r="F140" s="56" t="n">
        <f aca="false">IF(E140="","",F139+IF(I140="D",2*IF(E140="L",-D140*$B$4,IF(E140="W",D140*$B$4,0)),IF(E140="L",-D140*$B$4,IF(E140="W",D140*$B$4,0)))+IF(L140="",0,L140)+IF(H140="B",0.5*D140*$B$4,0)+IF(N140="B",0.5*D140*$B$4,0))</f>
        <v>350</v>
      </c>
      <c r="G140" s="57" t="n">
        <f aca="false">IF(OR(E140="W",E140="L",E140="P",E140="S")=TRUE(),1,0)</f>
        <v>1</v>
      </c>
      <c r="H140" s="55"/>
      <c r="I140" s="55"/>
      <c r="J140" s="55"/>
      <c r="K140" s="55"/>
      <c r="L140" s="58" t="str">
        <f aca="false">IF(K140="","",IF(O140="D",2*IF(K140="L",-D140*$B$4,IF(K140="W",D140*$B$4,0)),IF(K140="L",-D140*$B$4,IF(K140="W",D140*$B$4,0))))</f>
        <v/>
      </c>
      <c r="M140" s="59"/>
      <c r="N140" s="55"/>
      <c r="O140" s="69"/>
      <c r="Q140" s="11"/>
      <c r="R140" s="11"/>
      <c r="S140" s="12"/>
      <c r="T140" s="12"/>
      <c r="U140" s="12"/>
      <c r="V140" s="12"/>
    </row>
    <row r="141" customFormat="false" ht="12.75" hidden="false" customHeight="false" outlineLevel="0" collapsed="false">
      <c r="B141" s="53" t="n">
        <f aca="false">B140+1</f>
        <v>135</v>
      </c>
      <c r="C141" s="53" t="n">
        <f aca="false">IF(E141="","",IF(J140="S",IF(OR(AND(E140="W",K140="W")=TRUE(),AND(E140="W",K140="P")=TRUE(),AND(E140="P",K140="W")=TRUE())=TRUE(),C140+1,IF(OR(AND(E140="W",K140="L")=TRUE(),AND(E140="L",K140="W")=TRUE(),AND(E140="P",K140="P")=TRUE()),C140,1)),IF(E140="W",C140+1,IF(E140="P",C140,1))))</f>
        <v>3</v>
      </c>
      <c r="D141" s="54" t="n">
        <f aca="false">IF(E141="","",IF(E140="W",D140+IF(C141&lt;=$C$3,$D$3/100,IF(C141&lt;=$C$4,$D$4/100,$D$5/100)),IF(OR(E140="P",E140="S")=TRUE(),D140,1)))</f>
        <v>2</v>
      </c>
      <c r="E141" s="55" t="s">
        <v>8</v>
      </c>
      <c r="F141" s="56" t="n">
        <f aca="false">IF(E141="","",F140+IF(I141="D",2*IF(E141="L",-D141*$B$4,IF(E141="W",D141*$B$4,0)),IF(E141="L",-D141*$B$4,IF(E141="W",D141*$B$4,0)))+IF(L141="",0,L141)+IF(H141="B",0.5*D141*$B$4,0)+IF(N141="B",0.5*D141*$B$4,0))</f>
        <v>150</v>
      </c>
      <c r="G141" s="57" t="n">
        <f aca="false">IF(OR(E141="W",E141="L",E141="P",E141="S")=TRUE(),1,0)</f>
        <v>1</v>
      </c>
      <c r="H141" s="55"/>
      <c r="I141" s="55"/>
      <c r="J141" s="55"/>
      <c r="K141" s="55"/>
      <c r="L141" s="58" t="str">
        <f aca="false">IF(K141="","",IF(O141="D",2*IF(K141="L",-D141*$B$4,IF(K141="W",D141*$B$4,0)),IF(K141="L",-D141*$B$4,IF(K141="W",D141*$B$4,0))))</f>
        <v/>
      </c>
      <c r="M141" s="59"/>
      <c r="N141" s="55"/>
      <c r="O141" s="69"/>
      <c r="Q141" s="11"/>
      <c r="R141" s="11"/>
      <c r="S141" s="12"/>
      <c r="T141" s="12"/>
      <c r="U141" s="12"/>
      <c r="V141" s="12"/>
    </row>
    <row r="142" customFormat="false" ht="12.75" hidden="false" customHeight="false" outlineLevel="0" collapsed="false">
      <c r="B142" s="53" t="n">
        <f aca="false">B141+1</f>
        <v>136</v>
      </c>
      <c r="C142" s="53" t="n">
        <f aca="false">IF(E142="","",IF(J141="S",IF(OR(AND(E141="W",K141="W")=TRUE(),AND(E141="W",K141="P")=TRUE(),AND(E141="P",K141="W")=TRUE())=TRUE(),C141+1,IF(OR(AND(E141="W",K141="L")=TRUE(),AND(E141="L",K141="W")=TRUE(),AND(E141="P",K141="P")=TRUE()),C141,1)),IF(E141="W",C141+1,IF(E141="P",C141,1))))</f>
        <v>1</v>
      </c>
      <c r="D142" s="54" t="n">
        <f aca="false">IF(E142="","",IF(E141="W",D141+IF(C142&lt;=$C$3,$D$3/100,IF(C142&lt;=$C$4,$D$4/100,$D$5/100)),IF(OR(E141="P",E141="S")=TRUE(),D141,1)))</f>
        <v>1</v>
      </c>
      <c r="E142" s="55" t="s">
        <v>8</v>
      </c>
      <c r="F142" s="56" t="n">
        <f aca="false">IF(E142="","",F141+IF(I142="D",2*IF(E142="L",-D142*$B$4,IF(E142="W",D142*$B$4,0)),IF(E142="L",-D142*$B$4,IF(E142="W",D142*$B$4,0)))+IF(L142="",0,L142)+IF(H142="B",0.5*D142*$B$4,0)+IF(N142="B",0.5*D142*$B$4,0))</f>
        <v>50</v>
      </c>
      <c r="G142" s="57" t="n">
        <f aca="false">IF(OR(E142="W",E142="L",E142="P",E142="S")=TRUE(),1,0)</f>
        <v>1</v>
      </c>
      <c r="H142" s="55"/>
      <c r="I142" s="55"/>
      <c r="J142" s="55"/>
      <c r="K142" s="55"/>
      <c r="L142" s="58" t="str">
        <f aca="false">IF(K142="","",IF(O142="D",2*IF(K142="L",-D142*$B$4,IF(K142="W",D142*$B$4,0)),IF(K142="L",-D142*$B$4,IF(K142="W",D142*$B$4,0))))</f>
        <v/>
      </c>
      <c r="M142" s="59"/>
      <c r="N142" s="55"/>
      <c r="O142" s="69"/>
      <c r="Q142" s="11"/>
      <c r="R142" s="11"/>
      <c r="S142" s="12"/>
      <c r="T142" s="12"/>
      <c r="U142" s="12"/>
      <c r="V142" s="12"/>
    </row>
    <row r="143" customFormat="false" ht="12.75" hidden="false" customHeight="false" outlineLevel="0" collapsed="false">
      <c r="B143" s="53" t="n">
        <f aca="false">B142+1</f>
        <v>137</v>
      </c>
      <c r="C143" s="53" t="n">
        <f aca="false">IF(E143="","",IF(J142="S",IF(OR(AND(E142="W",K142="W")=TRUE(),AND(E142="W",K142="P")=TRUE(),AND(E142="P",K142="W")=TRUE())=TRUE(),C142+1,IF(OR(AND(E142="W",K142="L")=TRUE(),AND(E142="L",K142="W")=TRUE(),AND(E142="P",K142="P")=TRUE()),C142,1)),IF(E142="W",C142+1,IF(E142="P",C142,1))))</f>
        <v>1</v>
      </c>
      <c r="D143" s="54" t="n">
        <f aca="false">IF(E143="","",IF(E142="W",D142+IF(C143&lt;=$C$3,$D$3/100,IF(C143&lt;=$C$4,$D$4/100,$D$5/100)),IF(OR(E142="P",E142="S")=TRUE(),D142,1)))</f>
        <v>1</v>
      </c>
      <c r="E143" s="55" t="s">
        <v>8</v>
      </c>
      <c r="F143" s="56" t="n">
        <f aca="false">IF(E143="","",F142+IF(I143="D",2*IF(E143="L",-D143*$B$4,IF(E143="W",D143*$B$4,0)),IF(E143="L",-D143*$B$4,IF(E143="W",D143*$B$4,0)))+IF(L143="",0,L143)+IF(H143="B",0.5*D143*$B$4,0)+IF(N143="B",0.5*D143*$B$4,0))</f>
        <v>-50</v>
      </c>
      <c r="G143" s="57" t="n">
        <f aca="false">IF(OR(E143="W",E143="L",E143="P",E143="S")=TRUE(),1,0)</f>
        <v>1</v>
      </c>
      <c r="H143" s="55"/>
      <c r="I143" s="55"/>
      <c r="J143" s="55"/>
      <c r="K143" s="55"/>
      <c r="L143" s="58" t="str">
        <f aca="false">IF(K143="","",IF(O143="D",2*IF(K143="L",-D143*$B$4,IF(K143="W",D143*$B$4,0)),IF(K143="L",-D143*$B$4,IF(K143="W",D143*$B$4,0))))</f>
        <v/>
      </c>
      <c r="M143" s="59"/>
      <c r="N143" s="55"/>
      <c r="O143" s="69"/>
      <c r="Q143" s="11"/>
      <c r="R143" s="11"/>
      <c r="S143" s="12"/>
      <c r="T143" s="12"/>
      <c r="U143" s="12"/>
      <c r="V143" s="12"/>
    </row>
    <row r="144" customFormat="false" ht="12.75" hidden="false" customHeight="false" outlineLevel="0" collapsed="false">
      <c r="B144" s="53" t="n">
        <f aca="false">B143+1</f>
        <v>138</v>
      </c>
      <c r="C144" s="53" t="n">
        <f aca="false">IF(E144="","",IF(J143="S",IF(OR(AND(E143="W",K143="W")=TRUE(),AND(E143="W",K143="P")=TRUE(),AND(E143="P",K143="W")=TRUE())=TRUE(),C143+1,IF(OR(AND(E143="W",K143="L")=TRUE(),AND(E143="L",K143="W")=TRUE(),AND(E143="P",K143="P")=TRUE()),C143,1)),IF(E143="W",C143+1,IF(E143="P",C143,1))))</f>
        <v>1</v>
      </c>
      <c r="D144" s="54" t="n">
        <f aca="false">IF(E144="","",IF(E143="W",D143+IF(C144&lt;=$C$3,$D$3/100,IF(C144&lt;=$C$4,$D$4/100,$D$5/100)),IF(OR(E143="P",E143="S")=TRUE(),D143,1)))</f>
        <v>1</v>
      </c>
      <c r="E144" s="55" t="s">
        <v>7</v>
      </c>
      <c r="F144" s="56" t="n">
        <f aca="false">IF(E144="","",F143+IF(I144="D",2*IF(E144="L",-D144*$B$4,IF(E144="W",D144*$B$4,0)),IF(E144="L",-D144*$B$4,IF(E144="W",D144*$B$4,0)))+IF(L144="",0,L144)+IF(H144="B",0.5*D144*$B$4,0)+IF(N144="B",0.5*D144*$B$4,0))</f>
        <v>50</v>
      </c>
      <c r="G144" s="57" t="n">
        <f aca="false">IF(OR(E144="W",E144="L",E144="P",E144="S")=TRUE(),1,0)</f>
        <v>1</v>
      </c>
      <c r="H144" s="55"/>
      <c r="I144" s="55"/>
      <c r="J144" s="55"/>
      <c r="K144" s="55"/>
      <c r="L144" s="58" t="str">
        <f aca="false">IF(K144="","",IF(O144="D",2*IF(K144="L",-D144*$B$4,IF(K144="W",D144*$B$4,0)),IF(K144="L",-D144*$B$4,IF(K144="W",D144*$B$4,0))))</f>
        <v/>
      </c>
      <c r="M144" s="59"/>
      <c r="N144" s="55"/>
      <c r="O144" s="69"/>
      <c r="Q144" s="11"/>
      <c r="R144" s="11"/>
      <c r="S144" s="12"/>
      <c r="T144" s="12"/>
      <c r="U144" s="12"/>
      <c r="V144" s="12"/>
    </row>
    <row r="145" customFormat="false" ht="12.75" hidden="false" customHeight="false" outlineLevel="0" collapsed="false">
      <c r="B145" s="53" t="n">
        <f aca="false">B144+1</f>
        <v>139</v>
      </c>
      <c r="C145" s="53" t="n">
        <f aca="false">IF(E145="","",IF(J144="S",IF(OR(AND(E144="W",K144="W")=TRUE(),AND(E144="W",K144="P")=TRUE(),AND(E144="P",K144="W")=TRUE())=TRUE(),C144+1,IF(OR(AND(E144="W",K144="L")=TRUE(),AND(E144="L",K144="W")=TRUE(),AND(E144="P",K144="P")=TRUE()),C144,1)),IF(E144="W",C144+1,IF(E144="P",C144,1))))</f>
        <v>2</v>
      </c>
      <c r="D145" s="54" t="n">
        <f aca="false">IF(E145="","",IF(E144="W",D144+IF(C145&lt;=$C$3,$D$3/100,IF(C145&lt;=$C$4,$D$4/100,$D$5/100)),IF(OR(E144="P",E144="S")=TRUE(),D144,1)))</f>
        <v>1.5</v>
      </c>
      <c r="E145" s="55" t="s">
        <v>7</v>
      </c>
      <c r="F145" s="56" t="n">
        <f aca="false">IF(E145="","",F144+IF(I145="D",2*IF(E145="L",-D145*$B$4,IF(E145="W",D145*$B$4,0)),IF(E145="L",-D145*$B$4,IF(E145="W",D145*$B$4,0)))+IF(L145="",0,L145)+IF(H145="B",0.5*D145*$B$4,0)+IF(N145="B",0.5*D145*$B$4,0))</f>
        <v>200</v>
      </c>
      <c r="G145" s="57" t="n">
        <f aca="false">IF(OR(E145="W",E145="L",E145="P",E145="S")=TRUE(),1,0)</f>
        <v>1</v>
      </c>
      <c r="H145" s="55"/>
      <c r="I145" s="55"/>
      <c r="J145" s="55"/>
      <c r="K145" s="55"/>
      <c r="L145" s="58" t="str">
        <f aca="false">IF(K145="","",IF(O145="D",2*IF(K145="L",-D145*$B$4,IF(K145="W",D145*$B$4,0)),IF(K145="L",-D145*$B$4,IF(K145="W",D145*$B$4,0))))</f>
        <v/>
      </c>
      <c r="M145" s="59"/>
      <c r="N145" s="55"/>
      <c r="O145" s="69"/>
      <c r="Q145" s="11"/>
      <c r="R145" s="11"/>
      <c r="S145" s="12"/>
      <c r="T145" s="12"/>
      <c r="U145" s="12"/>
      <c r="V145" s="12"/>
    </row>
    <row r="146" customFormat="false" ht="12.75" hidden="false" customHeight="false" outlineLevel="0" collapsed="false">
      <c r="A146" s="9"/>
      <c r="B146" s="60" t="n">
        <f aca="false">B145+1</f>
        <v>140</v>
      </c>
      <c r="C146" s="61" t="n">
        <f aca="false">IF(E146="","",IF(J145="S",IF(OR(AND(E145="W",K145="W")=TRUE(),AND(E145="W",K145="P")=TRUE(),AND(E145="P",K145="W")=TRUE())=TRUE(),C145+1,IF(OR(AND(E145="W",K145="L")=TRUE(),AND(E145="L",K145="W")=TRUE(),AND(E145="P",K145="P")=TRUE()),C145,1)),IF(E145="W",C145+1,IF(E145="P",C145,1))))</f>
        <v>3</v>
      </c>
      <c r="D146" s="62" t="n">
        <f aca="false">IF(E146="","",IF(E145="W",D145+IF(C146&lt;=$C$3,$D$3/100,IF(C146&lt;=$C$4,$D$4/100,$D$5/100)),IF(OR(E145="P",E145="S")=TRUE(),D145,1)))</f>
        <v>2</v>
      </c>
      <c r="E146" s="63" t="s">
        <v>8</v>
      </c>
      <c r="F146" s="64" t="n">
        <f aca="false">IF(E146="","",F145+IF(I146="D",2*IF(E146="L",-D146*$B$4,IF(E146="W",D146*$B$4,0)),IF(E146="L",-D146*$B$4,IF(E146="W",D146*$B$4,0)))+IF(L146="",0,L146)+IF(H146="B",0.5*D146*$B$4,0)+IF(N146="B",0.5*D146*$B$4,0))</f>
        <v>0</v>
      </c>
      <c r="G146" s="65" t="n">
        <f aca="false">IF(OR(E146="W",E146="L",E146="P",E146="S")=TRUE(),1,0)</f>
        <v>1</v>
      </c>
      <c r="H146" s="63"/>
      <c r="I146" s="63"/>
      <c r="J146" s="63"/>
      <c r="K146" s="63"/>
      <c r="L146" s="66" t="str">
        <f aca="false">IF(K146="","",IF(O146="D",2*IF(K146="L",-D146*$B$4,IF(K146="W",D146*$B$4,0)),IF(K146="L",-D146*$B$4,IF(K146="W",D146*$B$4,0))))</f>
        <v/>
      </c>
      <c r="M146" s="59"/>
      <c r="N146" s="63"/>
      <c r="O146" s="63"/>
      <c r="Q146" s="67"/>
      <c r="R146" s="11"/>
      <c r="S146" s="12"/>
      <c r="T146" s="12"/>
      <c r="U146" s="12"/>
      <c r="V146" s="12"/>
    </row>
    <row r="147" customFormat="false" ht="12.75" hidden="false" customHeight="false" outlineLevel="0" collapsed="false">
      <c r="B147" s="53" t="n">
        <f aca="false">B146+1</f>
        <v>141</v>
      </c>
      <c r="C147" s="53" t="n">
        <f aca="false">IF(E147="","",IF(J146="S",IF(OR(AND(E146="W",K146="W")=TRUE(),AND(E146="W",K146="P")=TRUE(),AND(E146="P",K146="W")=TRUE())=TRUE(),C146+1,IF(OR(AND(E146="W",K146="L")=TRUE(),AND(E146="L",K146="W")=TRUE(),AND(E146="P",K146="P")=TRUE()),C146,1)),IF(E146="W",C146+1,IF(E146="P",C146,1))))</f>
        <v>1</v>
      </c>
      <c r="D147" s="54" t="n">
        <f aca="false">IF(E147="","",IF(E146="W",D146+IF(C147&lt;=$C$3,$D$3/100,IF(C147&lt;=$C$4,$D$4/100,$D$5/100)),IF(OR(E146="P",E146="S")=TRUE(),D146,1)))</f>
        <v>1</v>
      </c>
      <c r="E147" s="55" t="s">
        <v>9</v>
      </c>
      <c r="F147" s="56" t="n">
        <f aca="false">IF(E147="","",F146+IF(I147="D",2*IF(E147="L",-D147*$B$4,IF(E147="W",D147*$B$4,0)),IF(E147="L",-D147*$B$4,IF(E147="W",D147*$B$4,0)))+IF(L147="",0,L147)+IF(H147="B",0.5*D147*$B$4,0)+IF(N147="B",0.5*D147*$B$4,0))</f>
        <v>0</v>
      </c>
      <c r="G147" s="57" t="n">
        <f aca="false">IF(OR(E147="W",E147="L",E147="P",E147="S")=TRUE(),1,0)</f>
        <v>1</v>
      </c>
      <c r="H147" s="55"/>
      <c r="I147" s="55"/>
      <c r="J147" s="55"/>
      <c r="K147" s="55"/>
      <c r="L147" s="58" t="str">
        <f aca="false">IF(K147="","",IF(O147="D",2*IF(K147="L",-D147*$B$4,IF(K147="W",D147*$B$4,0)),IF(K147="L",-D147*$B$4,IF(K147="W",D147*$B$4,0))))</f>
        <v/>
      </c>
      <c r="M147" s="59"/>
      <c r="N147" s="55"/>
      <c r="O147" s="69"/>
      <c r="Q147" s="11"/>
      <c r="R147" s="11"/>
      <c r="S147" s="12"/>
      <c r="T147" s="12"/>
      <c r="U147" s="12"/>
      <c r="V147" s="12"/>
    </row>
    <row r="148" customFormat="false" ht="12.75" hidden="false" customHeight="false" outlineLevel="0" collapsed="false">
      <c r="B148" s="53" t="n">
        <f aca="false">B147+1</f>
        <v>142</v>
      </c>
      <c r="C148" s="53" t="n">
        <f aca="false">IF(E148="","",IF(J147="S",IF(OR(AND(E147="W",K147="W")=TRUE(),AND(E147="W",K147="P")=TRUE(),AND(E147="P",K147="W")=TRUE())=TRUE(),C147+1,IF(OR(AND(E147="W",K147="L")=TRUE(),AND(E147="L",K147="W")=TRUE(),AND(E147="P",K147="P")=TRUE()),C147,1)),IF(E147="W",C147+1,IF(E147="P",C147,1))))</f>
        <v>1</v>
      </c>
      <c r="D148" s="54" t="n">
        <f aca="false">IF(E148="","",IF(E147="W",D147+IF(C148&lt;=$C$3,$D$3/100,IF(C148&lt;=$C$4,$D$4/100,$D$5/100)),IF(OR(E147="P",E147="S")=TRUE(),D147,1)))</f>
        <v>1</v>
      </c>
      <c r="E148" s="55" t="s">
        <v>8</v>
      </c>
      <c r="F148" s="56" t="n">
        <f aca="false">IF(E148="","",F147+IF(I148="D",2*IF(E148="L",-D148*$B$4,IF(E148="W",D148*$B$4,0)),IF(E148="L",-D148*$B$4,IF(E148="W",D148*$B$4,0)))+IF(L148="",0,L148)+IF(H148="B",0.5*D148*$B$4,0)+IF(N148="B",0.5*D148*$B$4,0))</f>
        <v>-100</v>
      </c>
      <c r="G148" s="57" t="n">
        <f aca="false">IF(OR(E148="W",E148="L",E148="P",E148="S")=TRUE(),1,0)</f>
        <v>1</v>
      </c>
      <c r="H148" s="55"/>
      <c r="I148" s="55"/>
      <c r="J148" s="55"/>
      <c r="K148" s="55"/>
      <c r="L148" s="58" t="str">
        <f aca="false">IF(K148="","",IF(O148="D",2*IF(K148="L",-D148*$B$4,IF(K148="W",D148*$B$4,0)),IF(K148="L",-D148*$B$4,IF(K148="W",D148*$B$4,0))))</f>
        <v/>
      </c>
      <c r="M148" s="59"/>
      <c r="N148" s="55"/>
      <c r="O148" s="69"/>
      <c r="Q148" s="11"/>
      <c r="R148" s="11"/>
      <c r="S148" s="12"/>
      <c r="T148" s="12"/>
      <c r="U148" s="12"/>
      <c r="V148" s="12"/>
    </row>
    <row r="149" customFormat="false" ht="12.75" hidden="false" customHeight="false" outlineLevel="0" collapsed="false">
      <c r="B149" s="53" t="n">
        <f aca="false">B148+1</f>
        <v>143</v>
      </c>
      <c r="C149" s="53" t="n">
        <f aca="false">IF(E149="","",IF(J148="S",IF(OR(AND(E148="W",K148="W")=TRUE(),AND(E148="W",K148="P")=TRUE(),AND(E148="P",K148="W")=TRUE())=TRUE(),C148+1,IF(OR(AND(E148="W",K148="L")=TRUE(),AND(E148="L",K148="W")=TRUE(),AND(E148="P",K148="P")=TRUE()),C148,1)),IF(E148="W",C148+1,IF(E148="P",C148,1))))</f>
        <v>1</v>
      </c>
      <c r="D149" s="54" t="n">
        <f aca="false">IF(E149="","",IF(E148="W",D148+IF(C149&lt;=$C$3,$D$3/100,IF(C149&lt;=$C$4,$D$4/100,$D$5/100)),IF(OR(E148="P",E148="S")=TRUE(),D148,1)))</f>
        <v>1</v>
      </c>
      <c r="E149" s="55" t="s">
        <v>8</v>
      </c>
      <c r="F149" s="56" t="n">
        <f aca="false">IF(E149="","",F148+IF(I149="D",2*IF(E149="L",-D149*$B$4,IF(E149="W",D149*$B$4,0)),IF(E149="L",-D149*$B$4,IF(E149="W",D149*$B$4,0)))+IF(L149="",0,L149)+IF(H149="B",0.5*D149*$B$4,0)+IF(N149="B",0.5*D149*$B$4,0))</f>
        <v>-200</v>
      </c>
      <c r="G149" s="57" t="n">
        <f aca="false">IF(OR(E149="W",E149="L",E149="P",E149="S")=TRUE(),1,0)</f>
        <v>1</v>
      </c>
      <c r="H149" s="55"/>
      <c r="I149" s="55"/>
      <c r="J149" s="55"/>
      <c r="K149" s="55"/>
      <c r="L149" s="58" t="str">
        <f aca="false">IF(K149="","",IF(O149="D",2*IF(K149="L",-D149*$B$4,IF(K149="W",D149*$B$4,0)),IF(K149="L",-D149*$B$4,IF(K149="W",D149*$B$4,0))))</f>
        <v/>
      </c>
      <c r="M149" s="59"/>
      <c r="N149" s="55"/>
      <c r="O149" s="69"/>
      <c r="Q149" s="11"/>
      <c r="R149" s="11"/>
      <c r="S149" s="12"/>
      <c r="T149" s="12"/>
      <c r="U149" s="12"/>
      <c r="V149" s="12"/>
    </row>
    <row r="150" customFormat="false" ht="12.75" hidden="false" customHeight="false" outlineLevel="0" collapsed="false">
      <c r="B150" s="53" t="n">
        <f aca="false">B149+1</f>
        <v>144</v>
      </c>
      <c r="C150" s="53" t="n">
        <f aca="false">IF(E150="","",IF(J149="S",IF(OR(AND(E149="W",K149="W")=TRUE(),AND(E149="W",K149="P")=TRUE(),AND(E149="P",K149="W")=TRUE())=TRUE(),C149+1,IF(OR(AND(E149="W",K149="L")=TRUE(),AND(E149="L",K149="W")=TRUE(),AND(E149="P",K149="P")=TRUE()),C149,1)),IF(E149="W",C149+1,IF(E149="P",C149,1))))</f>
        <v>1</v>
      </c>
      <c r="D150" s="54" t="n">
        <f aca="false">IF(E150="","",IF(E149="W",D149+IF(C150&lt;=$C$3,$D$3/100,IF(C150&lt;=$C$4,$D$4/100,$D$5/100)),IF(OR(E149="P",E149="S")=TRUE(),D149,1)))</f>
        <v>1</v>
      </c>
      <c r="E150" s="55" t="s">
        <v>7</v>
      </c>
      <c r="F150" s="56" t="n">
        <f aca="false">IF(E150="","",F149+IF(I150="D",2*IF(E150="L",-D150*$B$4,IF(E150="W",D150*$B$4,0)),IF(E150="L",-D150*$B$4,IF(E150="W",D150*$B$4,0)))+IF(L150="",0,L150)+IF(H150="B",0.5*D150*$B$4,0)+IF(N150="B",0.5*D150*$B$4,0))</f>
        <v>-100</v>
      </c>
      <c r="G150" s="57" t="n">
        <f aca="false">IF(OR(E150="W",E150="L",E150="P",E150="S")=TRUE(),1,0)</f>
        <v>1</v>
      </c>
      <c r="H150" s="55"/>
      <c r="I150" s="55"/>
      <c r="J150" s="55"/>
      <c r="K150" s="55"/>
      <c r="L150" s="58" t="str">
        <f aca="false">IF(K150="","",IF(O150="D",2*IF(K150="L",-D150*$B$4,IF(K150="W",D150*$B$4,0)),IF(K150="L",-D150*$B$4,IF(K150="W",D150*$B$4,0))))</f>
        <v/>
      </c>
      <c r="M150" s="59"/>
      <c r="N150" s="55"/>
      <c r="O150" s="69"/>
      <c r="Q150" s="11"/>
      <c r="R150" s="11"/>
      <c r="S150" s="12"/>
      <c r="T150" s="12"/>
      <c r="U150" s="12"/>
      <c r="V150" s="12"/>
    </row>
    <row r="151" customFormat="false" ht="12.75" hidden="false" customHeight="false" outlineLevel="0" collapsed="false">
      <c r="B151" s="53" t="n">
        <f aca="false">B150+1</f>
        <v>145</v>
      </c>
      <c r="C151" s="53" t="n">
        <f aca="false">IF(E151="","",IF(J150="S",IF(OR(AND(E150="W",K150="W")=TRUE(),AND(E150="W",K150="P")=TRUE(),AND(E150="P",K150="W")=TRUE())=TRUE(),C150+1,IF(OR(AND(E150="W",K150="L")=TRUE(),AND(E150="L",K150="W")=TRUE(),AND(E150="P",K150="P")=TRUE()),C150,1)),IF(E150="W",C150+1,IF(E150="P",C150,1))))</f>
        <v>2</v>
      </c>
      <c r="D151" s="54" t="n">
        <f aca="false">IF(E151="","",IF(E150="W",D150+IF(C151&lt;=$C$3,$D$3/100,IF(C151&lt;=$C$4,$D$4/100,$D$5/100)),IF(OR(E150="P",E150="S")=TRUE(),D150,1)))</f>
        <v>1.5</v>
      </c>
      <c r="E151" s="55" t="s">
        <v>8</v>
      </c>
      <c r="F151" s="56" t="n">
        <f aca="false">IF(E151="","",F150+IF(I151="D",2*IF(E151="L",-D151*$B$4,IF(E151="W",D151*$B$4,0)),IF(E151="L",-D151*$B$4,IF(E151="W",D151*$B$4,0)))+IF(L151="",0,L151)+IF(H151="B",0.5*D151*$B$4,0)+IF(N151="B",0.5*D151*$B$4,0))</f>
        <v>-250</v>
      </c>
      <c r="G151" s="57" t="n">
        <f aca="false">IF(OR(E151="W",E151="L",E151="P",E151="S")=TRUE(),1,0)</f>
        <v>1</v>
      </c>
      <c r="H151" s="55"/>
      <c r="I151" s="55"/>
      <c r="J151" s="55"/>
      <c r="K151" s="55"/>
      <c r="L151" s="58" t="str">
        <f aca="false">IF(K151="","",IF(O151="D",2*IF(K151="L",-D151*$B$4,IF(K151="W",D151*$B$4,0)),IF(K151="L",-D151*$B$4,IF(K151="W",D151*$B$4,0))))</f>
        <v/>
      </c>
      <c r="M151" s="59"/>
      <c r="N151" s="55"/>
      <c r="O151" s="69"/>
      <c r="Q151" s="11"/>
      <c r="R151" s="11"/>
      <c r="S151" s="12"/>
      <c r="T151" s="12"/>
      <c r="U151" s="12"/>
      <c r="V151" s="12"/>
    </row>
    <row r="152" customFormat="false" ht="12.75" hidden="false" customHeight="false" outlineLevel="0" collapsed="false">
      <c r="B152" s="53" t="n">
        <f aca="false">B151+1</f>
        <v>146</v>
      </c>
      <c r="C152" s="53" t="n">
        <f aca="false">IF(E152="","",IF(J151="S",IF(OR(AND(E151="W",K151="W")=TRUE(),AND(E151="W",K151="P")=TRUE(),AND(E151="P",K151="W")=TRUE())=TRUE(),C151+1,IF(OR(AND(E151="W",K151="L")=TRUE(),AND(E151="L",K151="W")=TRUE(),AND(E151="P",K151="P")=TRUE()),C151,1)),IF(E151="W",C151+1,IF(E151="P",C151,1))))</f>
        <v>1</v>
      </c>
      <c r="D152" s="54" t="n">
        <f aca="false">IF(E152="","",IF(E151="W",D151+IF(C152&lt;=$C$3,$D$3/100,IF(C152&lt;=$C$4,$D$4/100,$D$5/100)),IF(OR(E151="P",E151="S")=TRUE(),D151,1)))</f>
        <v>1</v>
      </c>
      <c r="E152" s="55" t="s">
        <v>9</v>
      </c>
      <c r="F152" s="56" t="n">
        <f aca="false">IF(E152="","",F151+IF(I152="D",2*IF(E152="L",-D152*$B$4,IF(E152="W",D152*$B$4,0)),IF(E152="L",-D152*$B$4,IF(E152="W",D152*$B$4,0)))+IF(L152="",0,L152)+IF(H152="B",0.5*D152*$B$4,0)+IF(N152="B",0.5*D152*$B$4,0))</f>
        <v>-250</v>
      </c>
      <c r="G152" s="57" t="n">
        <f aca="false">IF(OR(E152="W",E152="L",E152="P",E152="S")=TRUE(),1,0)</f>
        <v>1</v>
      </c>
      <c r="H152" s="55"/>
      <c r="I152" s="55"/>
      <c r="J152" s="55"/>
      <c r="K152" s="55"/>
      <c r="L152" s="58" t="str">
        <f aca="false">IF(K152="","",IF(O152="D",2*IF(K152="L",-D152*$B$4,IF(K152="W",D152*$B$4,0)),IF(K152="L",-D152*$B$4,IF(K152="W",D152*$B$4,0))))</f>
        <v/>
      </c>
      <c r="M152" s="59"/>
      <c r="N152" s="55"/>
      <c r="O152" s="69"/>
      <c r="Q152" s="11"/>
      <c r="R152" s="11"/>
      <c r="S152" s="12"/>
      <c r="T152" s="12"/>
      <c r="U152" s="12"/>
      <c r="V152" s="12"/>
    </row>
    <row r="153" customFormat="false" ht="12.75" hidden="false" customHeight="false" outlineLevel="0" collapsed="false">
      <c r="B153" s="53" t="n">
        <f aca="false">B152+1</f>
        <v>147</v>
      </c>
      <c r="C153" s="53" t="n">
        <f aca="false">IF(E153="","",IF(J152="S",IF(OR(AND(E152="W",K152="W")=TRUE(),AND(E152="W",K152="P")=TRUE(),AND(E152="P",K152="W")=TRUE())=TRUE(),C152+1,IF(OR(AND(E152="W",K152="L")=TRUE(),AND(E152="L",K152="W")=TRUE(),AND(E152="P",K152="P")=TRUE()),C152,1)),IF(E152="W",C152+1,IF(E152="P",C152,1))))</f>
        <v>1</v>
      </c>
      <c r="D153" s="54" t="n">
        <f aca="false">IF(E153="","",IF(E152="W",D152+IF(C153&lt;=$C$3,$D$3/100,IF(C153&lt;=$C$4,$D$4/100,$D$5/100)),IF(OR(E152="P",E152="S")=TRUE(),D152,1)))</f>
        <v>1</v>
      </c>
      <c r="E153" s="55" t="s">
        <v>7</v>
      </c>
      <c r="F153" s="56" t="n">
        <f aca="false">IF(E153="","",F152+IF(I153="D",2*IF(E153="L",-D153*$B$4,IF(E153="W",D153*$B$4,0)),IF(E153="L",-D153*$B$4,IF(E153="W",D153*$B$4,0)))+IF(L153="",0,L153)+IF(H153="B",0.5*D153*$B$4,0)+IF(N153="B",0.5*D153*$B$4,0))</f>
        <v>-150</v>
      </c>
      <c r="G153" s="57" t="n">
        <f aca="false">IF(OR(E153="W",E153="L",E153="P",E153="S")=TRUE(),1,0)</f>
        <v>1</v>
      </c>
      <c r="H153" s="55"/>
      <c r="I153" s="55"/>
      <c r="J153" s="55"/>
      <c r="K153" s="55"/>
      <c r="L153" s="58" t="str">
        <f aca="false">IF(K153="","",IF(O153="D",2*IF(K153="L",-D153*$B$4,IF(K153="W",D153*$B$4,0)),IF(K153="L",-D153*$B$4,IF(K153="W",D153*$B$4,0))))</f>
        <v/>
      </c>
      <c r="M153" s="59"/>
      <c r="N153" s="55"/>
      <c r="O153" s="69"/>
      <c r="Q153" s="11"/>
      <c r="R153" s="11"/>
      <c r="S153" s="12"/>
      <c r="T153" s="12"/>
      <c r="U153" s="12"/>
      <c r="V153" s="12"/>
    </row>
    <row r="154" customFormat="false" ht="12.75" hidden="false" customHeight="false" outlineLevel="0" collapsed="false">
      <c r="B154" s="53" t="n">
        <f aca="false">B153+1</f>
        <v>148</v>
      </c>
      <c r="C154" s="53" t="n">
        <f aca="false">IF(E154="","",IF(J153="S",IF(OR(AND(E153="W",K153="W")=TRUE(),AND(E153="W",K153="P")=TRUE(),AND(E153="P",K153="W")=TRUE())=TRUE(),C153+1,IF(OR(AND(E153="W",K153="L")=TRUE(),AND(E153="L",K153="W")=TRUE(),AND(E153="P",K153="P")=TRUE()),C153,1)),IF(E153="W",C153+1,IF(E153="P",C153,1))))</f>
        <v>2</v>
      </c>
      <c r="D154" s="54" t="n">
        <f aca="false">IF(E154="","",IF(E153="W",D153+IF(C154&lt;=$C$3,$D$3/100,IF(C154&lt;=$C$4,$D$4/100,$D$5/100)),IF(OR(E153="P",E153="S")=TRUE(),D153,1)))</f>
        <v>1.5</v>
      </c>
      <c r="E154" s="55" t="s">
        <v>7</v>
      </c>
      <c r="F154" s="56" t="n">
        <f aca="false">IF(E154="","",F153+IF(I154="D",2*IF(E154="L",-D154*$B$4,IF(E154="W",D154*$B$4,0)),IF(E154="L",-D154*$B$4,IF(E154="W",D154*$B$4,0)))+IF(L154="",0,L154)+IF(H154="B",0.5*D154*$B$4,0)+IF(N154="B",0.5*D154*$B$4,0))</f>
        <v>0</v>
      </c>
      <c r="G154" s="57" t="n">
        <f aca="false">IF(OR(E154="W",E154="L",E154="P",E154="S")=TRUE(),1,0)</f>
        <v>1</v>
      </c>
      <c r="H154" s="55"/>
      <c r="I154" s="55"/>
      <c r="J154" s="55"/>
      <c r="K154" s="55"/>
      <c r="L154" s="58" t="str">
        <f aca="false">IF(K154="","",IF(O154="D",2*IF(K154="L",-D154*$B$4,IF(K154="W",D154*$B$4,0)),IF(K154="L",-D154*$B$4,IF(K154="W",D154*$B$4,0))))</f>
        <v/>
      </c>
      <c r="M154" s="59"/>
      <c r="N154" s="55"/>
      <c r="O154" s="69"/>
      <c r="Q154" s="11"/>
      <c r="R154" s="11"/>
      <c r="S154" s="12"/>
      <c r="T154" s="12"/>
      <c r="U154" s="12"/>
      <c r="V154" s="12"/>
    </row>
    <row r="155" customFormat="false" ht="12.75" hidden="false" customHeight="false" outlineLevel="0" collapsed="false">
      <c r="B155" s="53" t="n">
        <f aca="false">B154+1</f>
        <v>149</v>
      </c>
      <c r="C155" s="53" t="n">
        <f aca="false">IF(E155="","",IF(J154="S",IF(OR(AND(E154="W",K154="W")=TRUE(),AND(E154="W",K154="P")=TRUE(),AND(E154="P",K154="W")=TRUE())=TRUE(),C154+1,IF(OR(AND(E154="W",K154="L")=TRUE(),AND(E154="L",K154="W")=TRUE(),AND(E154="P",K154="P")=TRUE()),C154,1)),IF(E154="W",C154+1,IF(E154="P",C154,1))))</f>
        <v>3</v>
      </c>
      <c r="D155" s="54" t="n">
        <f aca="false">IF(E155="","",IF(E154="W",D154+IF(C155&lt;=$C$3,$D$3/100,IF(C155&lt;=$C$4,$D$4/100,$D$5/100)),IF(OR(E154="P",E154="S")=TRUE(),D154,1)))</f>
        <v>2</v>
      </c>
      <c r="E155" s="55" t="s">
        <v>7</v>
      </c>
      <c r="F155" s="56" t="n">
        <f aca="false">IF(E155="","",F154+IF(I155="D",2*IF(E155="L",-D155*$B$4,IF(E155="W",D155*$B$4,0)),IF(E155="L",-D155*$B$4,IF(E155="W",D155*$B$4,0)))+IF(L155="",0,L155)+IF(H155="B",0.5*D155*$B$4,0)+IF(N155="B",0.5*D155*$B$4,0))</f>
        <v>200</v>
      </c>
      <c r="G155" s="57" t="n">
        <f aca="false">IF(OR(E155="W",E155="L",E155="P",E155="S")=TRUE(),1,0)</f>
        <v>1</v>
      </c>
      <c r="H155" s="55"/>
      <c r="I155" s="55"/>
      <c r="J155" s="55"/>
      <c r="K155" s="55"/>
      <c r="L155" s="58" t="str">
        <f aca="false">IF(K155="","",IF(O155="D",2*IF(K155="L",-D155*$B$4,IF(K155="W",D155*$B$4,0)),IF(K155="L",-D155*$B$4,IF(K155="W",D155*$B$4,0))))</f>
        <v/>
      </c>
      <c r="M155" s="59"/>
      <c r="N155" s="55"/>
      <c r="O155" s="69"/>
      <c r="Q155" s="11"/>
      <c r="R155" s="11"/>
      <c r="S155" s="12"/>
      <c r="T155" s="12"/>
      <c r="U155" s="12"/>
      <c r="V155" s="12"/>
    </row>
    <row r="156" customFormat="false" ht="12.75" hidden="false" customHeight="false" outlineLevel="0" collapsed="false">
      <c r="A156" s="9"/>
      <c r="B156" s="60" t="n">
        <f aca="false">B155+1</f>
        <v>150</v>
      </c>
      <c r="C156" s="61" t="n">
        <f aca="false">IF(E156="","",IF(J155="S",IF(OR(AND(E155="W",K155="W")=TRUE(),AND(E155="W",K155="P")=TRUE(),AND(E155="P",K155="W")=TRUE())=TRUE(),C155+1,IF(OR(AND(E155="W",K155="L")=TRUE(),AND(E155="L",K155="W")=TRUE(),AND(E155="P",K155="P")=TRUE()),C155,1)),IF(E155="W",C155+1,IF(E155="P",C155,1))))</f>
        <v>4</v>
      </c>
      <c r="D156" s="62" t="n">
        <f aca="false">IF(E156="","",IF(E155="W",D155+IF(C156&lt;=$C$3,$D$3/100,IF(C156&lt;=$C$4,$D$4/100,$D$5/100)),IF(OR(E155="P",E155="S")=TRUE(),D155,1)))</f>
        <v>2.5</v>
      </c>
      <c r="E156" s="63" t="s">
        <v>7</v>
      </c>
      <c r="F156" s="64" t="n">
        <f aca="false">IF(E156="","",F155+IF(I156="D",2*IF(E156="L",-D156*$B$4,IF(E156="W",D156*$B$4,0)),IF(E156="L",-D156*$B$4,IF(E156="W",D156*$B$4,0)))+IF(L156="",0,L156)+IF(H156="B",0.5*D156*$B$4,0)+IF(N156="B",0.5*D156*$B$4,0))</f>
        <v>450</v>
      </c>
      <c r="G156" s="65" t="n">
        <f aca="false">IF(OR(E156="W",E156="L",E156="P",E156="S")=TRUE(),1,0)</f>
        <v>1</v>
      </c>
      <c r="H156" s="63"/>
      <c r="I156" s="63"/>
      <c r="J156" s="63"/>
      <c r="K156" s="63"/>
      <c r="L156" s="66" t="str">
        <f aca="false">IF(K156="","",IF(O156="D",2*IF(K156="L",-D156*$B$4,IF(K156="W",D156*$B$4,0)),IF(K156="L",-D156*$B$4,IF(K156="W",D156*$B$4,0))))</f>
        <v/>
      </c>
      <c r="M156" s="59"/>
      <c r="N156" s="63"/>
      <c r="O156" s="63"/>
      <c r="Q156" s="67"/>
      <c r="R156" s="11"/>
      <c r="S156" s="12"/>
      <c r="T156" s="12"/>
      <c r="U156" s="12"/>
      <c r="V156" s="12"/>
    </row>
    <row r="157" customFormat="false" ht="12.75" hidden="false" customHeight="false" outlineLevel="0" collapsed="false">
      <c r="B157" s="53" t="n">
        <f aca="false">B156+1</f>
        <v>151</v>
      </c>
      <c r="C157" s="53" t="n">
        <f aca="false">IF(E157="","",IF(J156="S",IF(OR(AND(E156="W",K156="W")=TRUE(),AND(E156="W",K156="P")=TRUE(),AND(E156="P",K156="W")=TRUE())=TRUE(),C156+1,IF(OR(AND(E156="W",K156="L")=TRUE(),AND(E156="L",K156="W")=TRUE(),AND(E156="P",K156="P")=TRUE()),C156,1)),IF(E156="W",C156+1,IF(E156="P",C156,1))))</f>
        <v>5</v>
      </c>
      <c r="D157" s="54" t="n">
        <f aca="false">IF(E157="","",IF(E156="W",D156+IF(C157&lt;=$C$3,$D$3/100,IF(C157&lt;=$C$4,$D$4/100,$D$5/100)),IF(OR(E156="P",E156="S")=TRUE(),D156,1)))</f>
        <v>3</v>
      </c>
      <c r="E157" s="55" t="s">
        <v>8</v>
      </c>
      <c r="F157" s="56" t="n">
        <f aca="false">IF(E157="","",F156+IF(I157="D",2*IF(E157="L",-D157*$B$4,IF(E157="W",D157*$B$4,0)),IF(E157="L",-D157*$B$4,IF(E157="W",D157*$B$4,0)))+IF(L157="",0,L157)+IF(H157="B",0.5*D157*$B$4,0)+IF(N157="B",0.5*D157*$B$4,0))</f>
        <v>-150</v>
      </c>
      <c r="G157" s="57" t="n">
        <f aca="false">IF(OR(E157="W",E157="L",E157="P",E157="S")=TRUE(),1,0)</f>
        <v>1</v>
      </c>
      <c r="H157" s="55"/>
      <c r="I157" s="55" t="s">
        <v>11</v>
      </c>
      <c r="J157" s="55"/>
      <c r="K157" s="55"/>
      <c r="L157" s="58" t="str">
        <f aca="false">IF(K157="","",IF(O157="D",2*IF(K157="L",-D157*$B$4,IF(K157="W",D157*$B$4,0)),IF(K157="L",-D157*$B$4,IF(K157="W",D157*$B$4,0))))</f>
        <v/>
      </c>
      <c r="M157" s="59"/>
      <c r="N157" s="55"/>
      <c r="O157" s="69"/>
      <c r="Q157" s="11"/>
      <c r="R157" s="11"/>
      <c r="S157" s="12"/>
      <c r="T157" s="12"/>
      <c r="U157" s="12"/>
      <c r="V157" s="12"/>
    </row>
    <row r="158" customFormat="false" ht="12.75" hidden="false" customHeight="false" outlineLevel="0" collapsed="false">
      <c r="B158" s="53" t="n">
        <f aca="false">B157+1</f>
        <v>152</v>
      </c>
      <c r="C158" s="53" t="n">
        <f aca="false">IF(E158="","",IF(J157="S",IF(OR(AND(E157="W",K157="W")=TRUE(),AND(E157="W",K157="P")=TRUE(),AND(E157="P",K157="W")=TRUE())=TRUE(),C157+1,IF(OR(AND(E157="W",K157="L")=TRUE(),AND(E157="L",K157="W")=TRUE(),AND(E157="P",K157="P")=TRUE()),C157,1)),IF(E157="W",C157+1,IF(E157="P",C157,1))))</f>
        <v>1</v>
      </c>
      <c r="D158" s="54" t="n">
        <f aca="false">IF(E158="","",IF(E157="W",D157+IF(C158&lt;=$C$3,$D$3/100,IF(C158&lt;=$C$4,$D$4/100,$D$5/100)),IF(OR(E157="P",E157="S")=TRUE(),D157,1)))</f>
        <v>1</v>
      </c>
      <c r="E158" s="55" t="s">
        <v>8</v>
      </c>
      <c r="F158" s="56" t="n">
        <f aca="false">IF(E158="","",F157+IF(I158="D",2*IF(E158="L",-D158*$B$4,IF(E158="W",D158*$B$4,0)),IF(E158="L",-D158*$B$4,IF(E158="W",D158*$B$4,0)))+IF(L158="",0,L158)+IF(H158="B",0.5*D158*$B$4,0)+IF(N158="B",0.5*D158*$B$4,0))</f>
        <v>-250</v>
      </c>
      <c r="G158" s="57" t="n">
        <f aca="false">IF(OR(E158="W",E158="L",E158="P",E158="S")=TRUE(),1,0)</f>
        <v>1</v>
      </c>
      <c r="H158" s="55"/>
      <c r="I158" s="55"/>
      <c r="J158" s="55"/>
      <c r="K158" s="55"/>
      <c r="L158" s="58" t="str">
        <f aca="false">IF(K158="","",IF(O158="D",2*IF(K158="L",-D158*$B$4,IF(K158="W",D158*$B$4,0)),IF(K158="L",-D158*$B$4,IF(K158="W",D158*$B$4,0))))</f>
        <v/>
      </c>
      <c r="M158" s="59"/>
      <c r="N158" s="55"/>
      <c r="O158" s="69"/>
      <c r="Q158" s="11"/>
      <c r="R158" s="11"/>
      <c r="S158" s="12"/>
      <c r="T158" s="12"/>
      <c r="U158" s="12"/>
      <c r="V158" s="12"/>
    </row>
    <row r="159" customFormat="false" ht="12.75" hidden="false" customHeight="false" outlineLevel="0" collapsed="false">
      <c r="B159" s="53" t="n">
        <f aca="false">B158+1</f>
        <v>153</v>
      </c>
      <c r="C159" s="53" t="n">
        <f aca="false">IF(E159="","",IF(J158="S",IF(OR(AND(E158="W",K158="W")=TRUE(),AND(E158="W",K158="P")=TRUE(),AND(E158="P",K158="W")=TRUE())=TRUE(),C158+1,IF(OR(AND(E158="W",K158="L")=TRUE(),AND(E158="L",K158="W")=TRUE(),AND(E158="P",K158="P")=TRUE()),C158,1)),IF(E158="W",C158+1,IF(E158="P",C158,1))))</f>
        <v>1</v>
      </c>
      <c r="D159" s="54" t="n">
        <f aca="false">IF(E159="","",IF(E158="W",D158+IF(C159&lt;=$C$3,$D$3/100,IF(C159&lt;=$C$4,$D$4/100,$D$5/100)),IF(OR(E158="P",E158="S")=TRUE(),D158,1)))</f>
        <v>1</v>
      </c>
      <c r="E159" s="55" t="s">
        <v>7</v>
      </c>
      <c r="F159" s="56" t="n">
        <f aca="false">IF(E159="","",F158+IF(I159="D",2*IF(E159="L",-D159*$B$4,IF(E159="W",D159*$B$4,0)),IF(E159="L",-D159*$B$4,IF(E159="W",D159*$B$4,0)))+IF(L159="",0,L159)+IF(H159="B",0.5*D159*$B$4,0)+IF(N159="B",0.5*D159*$B$4,0))</f>
        <v>-150</v>
      </c>
      <c r="G159" s="57" t="n">
        <f aca="false">IF(OR(E159="W",E159="L",E159="P",E159="S")=TRUE(),1,0)</f>
        <v>1</v>
      </c>
      <c r="H159" s="55"/>
      <c r="I159" s="55"/>
      <c r="J159" s="55"/>
      <c r="K159" s="55"/>
      <c r="L159" s="58" t="str">
        <f aca="false">IF(K159="","",IF(O159="D",2*IF(K159="L",-D159*$B$4,IF(K159="W",D159*$B$4,0)),IF(K159="L",-D159*$B$4,IF(K159="W",D159*$B$4,0))))</f>
        <v/>
      </c>
      <c r="M159" s="59"/>
      <c r="N159" s="55"/>
      <c r="O159" s="69"/>
      <c r="Q159" s="11"/>
      <c r="R159" s="11"/>
      <c r="S159" s="12"/>
      <c r="T159" s="12"/>
      <c r="U159" s="12"/>
      <c r="V159" s="12"/>
    </row>
    <row r="160" customFormat="false" ht="12.75" hidden="false" customHeight="false" outlineLevel="0" collapsed="false">
      <c r="B160" s="53" t="n">
        <f aca="false">B159+1</f>
        <v>154</v>
      </c>
      <c r="C160" s="53" t="n">
        <f aca="false">IF(E160="","",IF(J159="S",IF(OR(AND(E159="W",K159="W")=TRUE(),AND(E159="W",K159="P")=TRUE(),AND(E159="P",K159="W")=TRUE())=TRUE(),C159+1,IF(OR(AND(E159="W",K159="L")=TRUE(),AND(E159="L",K159="W")=TRUE(),AND(E159="P",K159="P")=TRUE()),C159,1)),IF(E159="W",C159+1,IF(E159="P",C159,1))))</f>
        <v>2</v>
      </c>
      <c r="D160" s="54" t="n">
        <f aca="false">IF(E160="","",IF(E159="W",D159+IF(C160&lt;=$C$3,$D$3/100,IF(C160&lt;=$C$4,$D$4/100,$D$5/100)),IF(OR(E159="P",E159="S")=TRUE(),D159,1)))</f>
        <v>1.5</v>
      </c>
      <c r="E160" s="55" t="s">
        <v>7</v>
      </c>
      <c r="F160" s="56" t="n">
        <f aca="false">IF(E160="","",F159+IF(I160="D",2*IF(E160="L",-D160*$B$4,IF(E160="W",D160*$B$4,0)),IF(E160="L",-D160*$B$4,IF(E160="W",D160*$B$4,0)))+IF(L160="",0,L160)+IF(H160="B",0.5*D160*$B$4,0)+IF(N160="B",0.5*D160*$B$4,0))</f>
        <v>0</v>
      </c>
      <c r="G160" s="57" t="n">
        <f aca="false">IF(OR(E160="W",E160="L",E160="P",E160="S")=TRUE(),1,0)</f>
        <v>1</v>
      </c>
      <c r="H160" s="55"/>
      <c r="I160" s="55"/>
      <c r="J160" s="55"/>
      <c r="K160" s="55"/>
      <c r="L160" s="58" t="str">
        <f aca="false">IF(K160="","",IF(O160="D",2*IF(K160="L",-D160*$B$4,IF(K160="W",D160*$B$4,0)),IF(K160="L",-D160*$B$4,IF(K160="W",D160*$B$4,0))))</f>
        <v/>
      </c>
      <c r="M160" s="59"/>
      <c r="N160" s="55"/>
      <c r="O160" s="69"/>
      <c r="Q160" s="11"/>
      <c r="R160" s="11"/>
      <c r="S160" s="12"/>
      <c r="T160" s="12"/>
      <c r="U160" s="12"/>
      <c r="V160" s="12"/>
    </row>
    <row r="161" customFormat="false" ht="12.75" hidden="false" customHeight="false" outlineLevel="0" collapsed="false">
      <c r="B161" s="53" t="n">
        <f aca="false">B160+1</f>
        <v>155</v>
      </c>
      <c r="C161" s="53" t="n">
        <f aca="false">IF(E161="","",IF(J160="S",IF(OR(AND(E160="W",K160="W")=TRUE(),AND(E160="W",K160="P")=TRUE(),AND(E160="P",K160="W")=TRUE())=TRUE(),C160+1,IF(OR(AND(E160="W",K160="L")=TRUE(),AND(E160="L",K160="W")=TRUE(),AND(E160="P",K160="P")=TRUE()),C160,1)),IF(E160="W",C160+1,IF(E160="P",C160,1))))</f>
        <v>3</v>
      </c>
      <c r="D161" s="54" t="n">
        <f aca="false">IF(E161="","",IF(E160="W",D160+IF(C161&lt;=$C$3,$D$3/100,IF(C161&lt;=$C$4,$D$4/100,$D$5/100)),IF(OR(E160="P",E160="S")=TRUE(),D160,1)))</f>
        <v>2</v>
      </c>
      <c r="E161" s="55" t="s">
        <v>7</v>
      </c>
      <c r="F161" s="56" t="n">
        <f aca="false">IF(E161="","",F160+IF(I161="D",2*IF(E161="L",-D161*$B$4,IF(E161="W",D161*$B$4,0)),IF(E161="L",-D161*$B$4,IF(E161="W",D161*$B$4,0)))+IF(L161="",0,L161)+IF(H161="B",0.5*D161*$B$4,0)+IF(N161="B",0.5*D161*$B$4,0))</f>
        <v>200</v>
      </c>
      <c r="G161" s="57" t="n">
        <f aca="false">IF(OR(E161="W",E161="L",E161="P",E161="S")=TRUE(),1,0)</f>
        <v>1</v>
      </c>
      <c r="H161" s="55"/>
      <c r="I161" s="55"/>
      <c r="J161" s="55"/>
      <c r="K161" s="55"/>
      <c r="L161" s="58" t="str">
        <f aca="false">IF(K161="","",IF(O161="D",2*IF(K161="L",-D161*$B$4,IF(K161="W",D161*$B$4,0)),IF(K161="L",-D161*$B$4,IF(K161="W",D161*$B$4,0))))</f>
        <v/>
      </c>
      <c r="M161" s="59"/>
      <c r="N161" s="55"/>
      <c r="O161" s="69"/>
      <c r="Q161" s="11"/>
      <c r="R161" s="11"/>
      <c r="S161" s="12"/>
      <c r="T161" s="12"/>
      <c r="U161" s="12"/>
      <c r="V161" s="12"/>
    </row>
    <row r="162" customFormat="false" ht="12.75" hidden="false" customHeight="false" outlineLevel="0" collapsed="false">
      <c r="B162" s="53" t="n">
        <f aca="false">B161+1</f>
        <v>156</v>
      </c>
      <c r="C162" s="53" t="n">
        <f aca="false">IF(E162="","",IF(J161="S",IF(OR(AND(E161="W",K161="W")=TRUE(),AND(E161="W",K161="P")=TRUE(),AND(E161="P",K161="W")=TRUE())=TRUE(),C161+1,IF(OR(AND(E161="W",K161="L")=TRUE(),AND(E161="L",K161="W")=TRUE(),AND(E161="P",K161="P")=TRUE()),C161,1)),IF(E161="W",C161+1,IF(E161="P",C161,1))))</f>
        <v>4</v>
      </c>
      <c r="D162" s="54" t="n">
        <f aca="false">IF(E162="","",IF(E161="W",D161+IF(C162&lt;=$C$3,$D$3/100,IF(C162&lt;=$C$4,$D$4/100,$D$5/100)),IF(OR(E161="P",E161="S")=TRUE(),D161,1)))</f>
        <v>2.5</v>
      </c>
      <c r="E162" s="55" t="s">
        <v>7</v>
      </c>
      <c r="F162" s="56" t="n">
        <f aca="false">IF(E162="","",F161+IF(I162="D",2*IF(E162="L",-D162*$B$4,IF(E162="W",D162*$B$4,0)),IF(E162="L",-D162*$B$4,IF(E162="W",D162*$B$4,0)))+IF(L162="",0,L162)+IF(H162="B",0.5*D162*$B$4,0)+IF(N162="B",0.5*D162*$B$4,0))</f>
        <v>700</v>
      </c>
      <c r="G162" s="57" t="n">
        <f aca="false">IF(OR(E162="W",E162="L",E162="P",E162="S")=TRUE(),1,0)</f>
        <v>1</v>
      </c>
      <c r="H162" s="55"/>
      <c r="I162" s="55" t="s">
        <v>11</v>
      </c>
      <c r="J162" s="55"/>
      <c r="K162" s="55"/>
      <c r="L162" s="58" t="str">
        <f aca="false">IF(K162="","",IF(O162="D",2*IF(K162="L",-D162*$B$4,IF(K162="W",D162*$B$4,0)),IF(K162="L",-D162*$B$4,IF(K162="W",D162*$B$4,0))))</f>
        <v/>
      </c>
      <c r="M162" s="59"/>
      <c r="N162" s="55"/>
      <c r="O162" s="69"/>
      <c r="Q162" s="11"/>
      <c r="R162" s="11"/>
      <c r="S162" s="12"/>
      <c r="T162" s="12"/>
      <c r="U162" s="12"/>
      <c r="V162" s="12"/>
    </row>
    <row r="163" customFormat="false" ht="12.75" hidden="false" customHeight="false" outlineLevel="0" collapsed="false">
      <c r="B163" s="53" t="n">
        <f aca="false">B162+1</f>
        <v>157</v>
      </c>
      <c r="C163" s="53" t="n">
        <f aca="false">IF(E163="","",IF(J162="S",IF(OR(AND(E162="W",K162="W")=TRUE(),AND(E162="W",K162="P")=TRUE(),AND(E162="P",K162="W")=TRUE())=TRUE(),C162+1,IF(OR(AND(E162="W",K162="L")=TRUE(),AND(E162="L",K162="W")=TRUE(),AND(E162="P",K162="P")=TRUE()),C162,1)),IF(E162="W",C162+1,IF(E162="P",C162,1))))</f>
        <v>5</v>
      </c>
      <c r="D163" s="54" t="n">
        <f aca="false">IF(E163="","",IF(E162="W",D162+IF(C163&lt;=$C$3,$D$3/100,IF(C163&lt;=$C$4,$D$4/100,$D$5/100)),IF(OR(E162="P",E162="S")=TRUE(),D162,1)))</f>
        <v>3</v>
      </c>
      <c r="E163" s="55" t="s">
        <v>7</v>
      </c>
      <c r="F163" s="56" t="n">
        <f aca="false">IF(E163="","",F162+IF(I163="D",2*IF(E163="L",-D163*$B$4,IF(E163="W",D163*$B$4,0)),IF(E163="L",-D163*$B$4,IF(E163="W",D163*$B$4,0)))+IF(L163="",0,L163)+IF(H163="B",0.5*D163*$B$4,0)+IF(N163="B",0.5*D163*$B$4,0))</f>
        <v>1000</v>
      </c>
      <c r="G163" s="57" t="n">
        <f aca="false">IF(OR(E163="W",E163="L",E163="P",E163="S")=TRUE(),1,0)</f>
        <v>1</v>
      </c>
      <c r="H163" s="55"/>
      <c r="I163" s="55"/>
      <c r="J163" s="55"/>
      <c r="K163" s="55"/>
      <c r="L163" s="58" t="str">
        <f aca="false">IF(K163="","",IF(O163="D",2*IF(K163="L",-D163*$B$4,IF(K163="W",D163*$B$4,0)),IF(K163="L",-D163*$B$4,IF(K163="W",D163*$B$4,0))))</f>
        <v/>
      </c>
      <c r="M163" s="59"/>
      <c r="N163" s="55"/>
      <c r="O163" s="69"/>
      <c r="Q163" s="11"/>
      <c r="R163" s="11"/>
      <c r="S163" s="12"/>
      <c r="T163" s="12"/>
      <c r="U163" s="12"/>
      <c r="V163" s="12"/>
    </row>
    <row r="164" customFormat="false" ht="12.75" hidden="false" customHeight="false" outlineLevel="0" collapsed="false">
      <c r="B164" s="53" t="n">
        <f aca="false">B163+1</f>
        <v>158</v>
      </c>
      <c r="C164" s="53" t="n">
        <f aca="false">IF(E164="","",IF(J163="S",IF(OR(AND(E163="W",K163="W")=TRUE(),AND(E163="W",K163="P")=TRUE(),AND(E163="P",K163="W")=TRUE())=TRUE(),C163+1,IF(OR(AND(E163="W",K163="L")=TRUE(),AND(E163="L",K163="W")=TRUE(),AND(E163="P",K163="P")=TRUE()),C163,1)),IF(E163="W",C163+1,IF(E163="P",C163,1))))</f>
        <v>6</v>
      </c>
      <c r="D164" s="54" t="n">
        <f aca="false">IF(E164="","",IF(E163="W",D163+IF(C164&lt;=$C$3,$D$3/100,IF(C164&lt;=$C$4,$D$4/100,$D$5/100)),IF(OR(E163="P",E163="S")=TRUE(),D163,1)))</f>
        <v>4</v>
      </c>
      <c r="E164" s="55" t="s">
        <v>8</v>
      </c>
      <c r="F164" s="56" t="n">
        <f aca="false">IF(E164="","",F163+IF(I164="D",2*IF(E164="L",-D164*$B$4,IF(E164="W",D164*$B$4,0)),IF(E164="L",-D164*$B$4,IF(E164="W",D164*$B$4,0)))+IF(L164="",0,L164)+IF(H164="B",0.5*D164*$B$4,0)+IF(N164="B",0.5*D164*$B$4,0))</f>
        <v>600</v>
      </c>
      <c r="G164" s="57" t="n">
        <f aca="false">IF(OR(E164="W",E164="L",E164="P",E164="S")=TRUE(),1,0)</f>
        <v>1</v>
      </c>
      <c r="H164" s="55"/>
      <c r="I164" s="55"/>
      <c r="J164" s="55"/>
      <c r="K164" s="55"/>
      <c r="L164" s="58" t="str">
        <f aca="false">IF(K164="","",IF(O164="D",2*IF(K164="L",-D164*$B$4,IF(K164="W",D164*$B$4,0)),IF(K164="L",-D164*$B$4,IF(K164="W",D164*$B$4,0))))</f>
        <v/>
      </c>
      <c r="M164" s="59"/>
      <c r="N164" s="55"/>
      <c r="O164" s="69"/>
      <c r="Q164" s="11"/>
      <c r="R164" s="11"/>
      <c r="S164" s="12"/>
      <c r="T164" s="12"/>
      <c r="U164" s="12"/>
      <c r="V164" s="12"/>
    </row>
    <row r="165" customFormat="false" ht="12.75" hidden="false" customHeight="false" outlineLevel="0" collapsed="false">
      <c r="B165" s="53" t="n">
        <f aca="false">B164+1</f>
        <v>159</v>
      </c>
      <c r="C165" s="53" t="n">
        <f aca="false">IF(E165="","",IF(J164="S",IF(OR(AND(E164="W",K164="W")=TRUE(),AND(E164="W",K164="P")=TRUE(),AND(E164="P",K164="W")=TRUE())=TRUE(),C164+1,IF(OR(AND(E164="W",K164="L")=TRUE(),AND(E164="L",K164="W")=TRUE(),AND(E164="P",K164="P")=TRUE()),C164,1)),IF(E164="W",C164+1,IF(E164="P",C164,1))))</f>
        <v>1</v>
      </c>
      <c r="D165" s="54" t="n">
        <f aca="false">IF(E165="","",IF(E164="W",D164+IF(C165&lt;=$C$3,$D$3/100,IF(C165&lt;=$C$4,$D$4/100,$D$5/100)),IF(OR(E164="P",E164="S")=TRUE(),D164,1)))</f>
        <v>1</v>
      </c>
      <c r="E165" s="55" t="s">
        <v>8</v>
      </c>
      <c r="F165" s="56" t="n">
        <f aca="false">IF(E165="","",F164+IF(I165="D",2*IF(E165="L",-D165*$B$4,IF(E165="W",D165*$B$4,0)),IF(E165="L",-D165*$B$4,IF(E165="W",D165*$B$4,0)))+IF(L165="",0,L165)+IF(H165="B",0.5*D165*$B$4,0)+IF(N165="B",0.5*D165*$B$4,0))</f>
        <v>500</v>
      </c>
      <c r="G165" s="57" t="n">
        <f aca="false">IF(OR(E165="W",E165="L",E165="P",E165="S")=TRUE(),1,0)</f>
        <v>1</v>
      </c>
      <c r="H165" s="55"/>
      <c r="I165" s="55"/>
      <c r="J165" s="55"/>
      <c r="K165" s="55"/>
      <c r="L165" s="58" t="str">
        <f aca="false">IF(K165="","",IF(O165="D",2*IF(K165="L",-D165*$B$4,IF(K165="W",D165*$B$4,0)),IF(K165="L",-D165*$B$4,IF(K165="W",D165*$B$4,0))))</f>
        <v/>
      </c>
      <c r="M165" s="59"/>
      <c r="N165" s="55"/>
      <c r="O165" s="69"/>
      <c r="Q165" s="11"/>
      <c r="R165" s="11"/>
      <c r="S165" s="12"/>
      <c r="T165" s="12"/>
      <c r="U165" s="12"/>
      <c r="V165" s="12"/>
    </row>
    <row r="166" customFormat="false" ht="12.75" hidden="false" customHeight="false" outlineLevel="0" collapsed="false">
      <c r="A166" s="9"/>
      <c r="B166" s="60" t="n">
        <f aca="false">B165+1</f>
        <v>160</v>
      </c>
      <c r="C166" s="61" t="n">
        <f aca="false">IF(E166="","",IF(J165="S",IF(OR(AND(E165="W",K165="W")=TRUE(),AND(E165="W",K165="P")=TRUE(),AND(E165="P",K165="W")=TRUE())=TRUE(),C165+1,IF(OR(AND(E165="W",K165="L")=TRUE(),AND(E165="L",K165="W")=TRUE(),AND(E165="P",K165="P")=TRUE()),C165,1)),IF(E165="W",C165+1,IF(E165="P",C165,1))))</f>
        <v>1</v>
      </c>
      <c r="D166" s="62" t="n">
        <f aca="false">IF(E166="","",IF(E165="W",D165+IF(C166&lt;=$C$3,$D$3/100,IF(C166&lt;=$C$4,$D$4/100,$D$5/100)),IF(OR(E165="P",E165="S")=TRUE(),D165,1)))</f>
        <v>1</v>
      </c>
      <c r="E166" s="63" t="s">
        <v>7</v>
      </c>
      <c r="F166" s="64" t="n">
        <f aca="false">IF(E166="","",F165+IF(I166="D",2*IF(E166="L",-D166*$B$4,IF(E166="W",D166*$B$4,0)),IF(E166="L",-D166*$B$4,IF(E166="W",D166*$B$4,0)))+IF(L166="",0,L166)+IF(H166="B",0.5*D166*$B$4,0)+IF(N166="B",0.5*D166*$B$4,0))</f>
        <v>600</v>
      </c>
      <c r="G166" s="65" t="n">
        <f aca="false">IF(OR(E166="W",E166="L",E166="P",E166="S")=TRUE(),1,0)</f>
        <v>1</v>
      </c>
      <c r="H166" s="63"/>
      <c r="I166" s="63"/>
      <c r="J166" s="63"/>
      <c r="K166" s="63"/>
      <c r="L166" s="66" t="str">
        <f aca="false">IF(K166="","",IF(O166="D",2*IF(K166="L",-D166*$B$4,IF(K166="W",D166*$B$4,0)),IF(K166="L",-D166*$B$4,IF(K166="W",D166*$B$4,0))))</f>
        <v/>
      </c>
      <c r="M166" s="59"/>
      <c r="N166" s="63"/>
      <c r="O166" s="63"/>
      <c r="Q166" s="67"/>
      <c r="R166" s="11"/>
      <c r="S166" s="12"/>
      <c r="T166" s="12"/>
      <c r="U166" s="12"/>
      <c r="V166" s="12"/>
    </row>
    <row r="167" customFormat="false" ht="12.75" hidden="false" customHeight="false" outlineLevel="0" collapsed="false">
      <c r="B167" s="53" t="n">
        <f aca="false">B166+1</f>
        <v>161</v>
      </c>
      <c r="C167" s="53" t="n">
        <f aca="false">IF(E167="","",IF(J166="S",IF(OR(AND(E166="W",K166="W")=TRUE(),AND(E166="W",K166="P")=TRUE(),AND(E166="P",K166="W")=TRUE())=TRUE(),C166+1,IF(OR(AND(E166="W",K166="L")=TRUE(),AND(E166="L",K166="W")=TRUE(),AND(E166="P",K166="P")=TRUE()),C166,1)),IF(E166="W",C166+1,IF(E166="P",C166,1))))</f>
        <v>2</v>
      </c>
      <c r="D167" s="54" t="n">
        <f aca="false">IF(E167="","",IF(E166="W",D166+IF(C167&lt;=$C$3,$D$3/100,IF(C167&lt;=$C$4,$D$4/100,$D$5/100)),IF(OR(E166="P",E166="S")=TRUE(),D166,1)))</f>
        <v>1.5</v>
      </c>
      <c r="E167" s="55" t="s">
        <v>7</v>
      </c>
      <c r="F167" s="56" t="n">
        <f aca="false">IF(E167="","",F166+IF(I167="D",2*IF(E167="L",-D167*$B$4,IF(E167="W",D167*$B$4,0)),IF(E167="L",-D167*$B$4,IF(E167="W",D167*$B$4,0)))+IF(L167="",0,L167)+IF(H167="B",0.5*D167*$B$4,0)+IF(N167="B",0.5*D167*$B$4,0))</f>
        <v>750</v>
      </c>
      <c r="G167" s="57" t="n">
        <f aca="false">IF(OR(E167="W",E167="L",E167="P",E167="S")=TRUE(),1,0)</f>
        <v>1</v>
      </c>
      <c r="H167" s="55"/>
      <c r="I167" s="55"/>
      <c r="J167" s="55"/>
      <c r="K167" s="55"/>
      <c r="L167" s="58" t="str">
        <f aca="false">IF(K167="","",IF(O167="D",2*IF(K167="L",-D167*$B$4,IF(K167="W",D167*$B$4,0)),IF(K167="L",-D167*$B$4,IF(K167="W",D167*$B$4,0))))</f>
        <v/>
      </c>
      <c r="M167" s="59"/>
      <c r="N167" s="55"/>
      <c r="O167" s="69"/>
      <c r="Q167" s="11"/>
      <c r="R167" s="11"/>
      <c r="S167" s="12"/>
      <c r="T167" s="12"/>
      <c r="U167" s="12"/>
      <c r="V167" s="12"/>
    </row>
    <row r="168" customFormat="false" ht="12.75" hidden="false" customHeight="false" outlineLevel="0" collapsed="false">
      <c r="B168" s="53" t="n">
        <f aca="false">B167+1</f>
        <v>162</v>
      </c>
      <c r="C168" s="53" t="n">
        <f aca="false">IF(E168="","",IF(J167="S",IF(OR(AND(E167="W",K167="W")=TRUE(),AND(E167="W",K167="P")=TRUE(),AND(E167="P",K167="W")=TRUE())=TRUE(),C167+1,IF(OR(AND(E167="W",K167="L")=TRUE(),AND(E167="L",K167="W")=TRUE(),AND(E167="P",K167="P")=TRUE()),C167,1)),IF(E167="W",C167+1,IF(E167="P",C167,1))))</f>
        <v>3</v>
      </c>
      <c r="D168" s="54" t="n">
        <f aca="false">IF(E168="","",IF(E167="W",D167+IF(C168&lt;=$C$3,$D$3/100,IF(C168&lt;=$C$4,$D$4/100,$D$5/100)),IF(OR(E167="P",E167="S")=TRUE(),D167,1)))</f>
        <v>2</v>
      </c>
      <c r="E168" s="55" t="s">
        <v>8</v>
      </c>
      <c r="F168" s="56" t="n">
        <f aca="false">IF(E168="","",F167+IF(I168="D",2*IF(E168="L",-D168*$B$4,IF(E168="W",D168*$B$4,0)),IF(E168="L",-D168*$B$4,IF(E168="W",D168*$B$4,0)))+IF(L168="",0,L168)+IF(H168="B",0.5*D168*$B$4,0)+IF(N168="B",0.5*D168*$B$4,0))</f>
        <v>550</v>
      </c>
      <c r="G168" s="57" t="n">
        <f aca="false">IF(OR(E168="W",E168="L",E168="P",E168="S")=TRUE(),1,0)</f>
        <v>1</v>
      </c>
      <c r="H168" s="55"/>
      <c r="I168" s="55"/>
      <c r="J168" s="55"/>
      <c r="K168" s="55"/>
      <c r="L168" s="58" t="str">
        <f aca="false">IF(K168="","",IF(O168="D",2*IF(K168="L",-D168*$B$4,IF(K168="W",D168*$B$4,0)),IF(K168="L",-D168*$B$4,IF(K168="W",D168*$B$4,0))))</f>
        <v/>
      </c>
      <c r="M168" s="59"/>
      <c r="N168" s="55"/>
      <c r="O168" s="69"/>
      <c r="Q168" s="11"/>
      <c r="R168" s="11"/>
      <c r="S168" s="12"/>
      <c r="T168" s="12"/>
      <c r="U168" s="12"/>
      <c r="V168" s="12"/>
    </row>
    <row r="169" customFormat="false" ht="12.75" hidden="false" customHeight="false" outlineLevel="0" collapsed="false">
      <c r="B169" s="53" t="n">
        <f aca="false">B168+1</f>
        <v>163</v>
      </c>
      <c r="C169" s="53" t="n">
        <f aca="false">IF(E169="","",IF(J168="S",IF(OR(AND(E168="W",K168="W")=TRUE(),AND(E168="W",K168="P")=TRUE(),AND(E168="P",K168="W")=TRUE())=TRUE(),C168+1,IF(OR(AND(E168="W",K168="L")=TRUE(),AND(E168="L",K168="W")=TRUE(),AND(E168="P",K168="P")=TRUE()),C168,1)),IF(E168="W",C168+1,IF(E168="P",C168,1))))</f>
        <v>1</v>
      </c>
      <c r="D169" s="54" t="n">
        <f aca="false">IF(E169="","",IF(E168="W",D168+IF(C169&lt;=$C$3,$D$3/100,IF(C169&lt;=$C$4,$D$4/100,$D$5/100)),IF(OR(E168="P",E168="S")=TRUE(),D168,1)))</f>
        <v>1</v>
      </c>
      <c r="E169" s="55" t="s">
        <v>7</v>
      </c>
      <c r="F169" s="56" t="n">
        <f aca="false">IF(E169="","",F168+IF(I169="D",2*IF(E169="L",-D169*$B$4,IF(E169="W",D169*$B$4,0)),IF(E169="L",-D169*$B$4,IF(E169="W",D169*$B$4,0)))+IF(L169="",0,L169)+IF(H169="B",0.5*D169*$B$4,0)+IF(N169="B",0.5*D169*$B$4,0))</f>
        <v>650</v>
      </c>
      <c r="G169" s="57" t="n">
        <f aca="false">IF(OR(E169="W",E169="L",E169="P",E169="S")=TRUE(),1,0)</f>
        <v>1</v>
      </c>
      <c r="H169" s="55"/>
      <c r="I169" s="55"/>
      <c r="J169" s="55"/>
      <c r="K169" s="55"/>
      <c r="L169" s="58" t="str">
        <f aca="false">IF(K169="","",IF(O169="D",2*IF(K169="L",-D169*$B$4,IF(K169="W",D169*$B$4,0)),IF(K169="L",-D169*$B$4,IF(K169="W",D169*$B$4,0))))</f>
        <v/>
      </c>
      <c r="M169" s="59"/>
      <c r="N169" s="55"/>
      <c r="O169" s="69"/>
      <c r="Q169" s="11"/>
      <c r="R169" s="11"/>
      <c r="S169" s="12"/>
      <c r="T169" s="12"/>
      <c r="U169" s="12"/>
      <c r="V169" s="12"/>
    </row>
    <row r="170" customFormat="false" ht="12.75" hidden="false" customHeight="false" outlineLevel="0" collapsed="false">
      <c r="B170" s="53" t="n">
        <f aca="false">B169+1</f>
        <v>164</v>
      </c>
      <c r="C170" s="53" t="n">
        <f aca="false">IF(E170="","",IF(J169="S",IF(OR(AND(E169="W",K169="W")=TRUE(),AND(E169="W",K169="P")=TRUE(),AND(E169="P",K169="W")=TRUE())=TRUE(),C169+1,IF(OR(AND(E169="W",K169="L")=TRUE(),AND(E169="L",K169="W")=TRUE(),AND(E169="P",K169="P")=TRUE()),C169,1)),IF(E169="W",C169+1,IF(E169="P",C169,1))))</f>
        <v>2</v>
      </c>
      <c r="D170" s="54" t="n">
        <f aca="false">IF(E170="","",IF(E169="W",D169+IF(C170&lt;=$C$3,$D$3/100,IF(C170&lt;=$C$4,$D$4/100,$D$5/100)),IF(OR(E169="P",E169="S")=TRUE(),D169,1)))</f>
        <v>1.5</v>
      </c>
      <c r="E170" s="55" t="s">
        <v>9</v>
      </c>
      <c r="F170" s="56" t="n">
        <f aca="false">IF(E170="","",F169+IF(I170="D",2*IF(E170="L",-D170*$B$4,IF(E170="W",D170*$B$4,0)),IF(E170="L",-D170*$B$4,IF(E170="W",D170*$B$4,0)))+IF(L170="",0,L170)+IF(H170="B",0.5*D170*$B$4,0)+IF(N170="B",0.5*D170*$B$4,0))</f>
        <v>650</v>
      </c>
      <c r="G170" s="57" t="n">
        <f aca="false">IF(OR(E170="W",E170="L",E170="P",E170="S")=TRUE(),1,0)</f>
        <v>1</v>
      </c>
      <c r="H170" s="55"/>
      <c r="I170" s="55"/>
      <c r="J170" s="55"/>
      <c r="K170" s="55"/>
      <c r="L170" s="58" t="str">
        <f aca="false">IF(K170="","",IF(O170="D",2*IF(K170="L",-D170*$B$4,IF(K170="W",D170*$B$4,0)),IF(K170="L",-D170*$B$4,IF(K170="W",D170*$B$4,0))))</f>
        <v/>
      </c>
      <c r="M170" s="59"/>
      <c r="N170" s="55"/>
      <c r="O170" s="69"/>
      <c r="Q170" s="11"/>
      <c r="R170" s="11"/>
      <c r="S170" s="12"/>
      <c r="T170" s="12"/>
      <c r="U170" s="12"/>
      <c r="V170" s="12"/>
    </row>
    <row r="171" customFormat="false" ht="12.75" hidden="false" customHeight="false" outlineLevel="0" collapsed="false">
      <c r="B171" s="53" t="n">
        <f aca="false">B170+1</f>
        <v>165</v>
      </c>
      <c r="C171" s="53" t="n">
        <f aca="false">IF(E171="","",IF(J170="S",IF(OR(AND(E170="W",K170="W")=TRUE(),AND(E170="W",K170="P")=TRUE(),AND(E170="P",K170="W")=TRUE())=TRUE(),C170+1,IF(OR(AND(E170="W",K170="L")=TRUE(),AND(E170="L",K170="W")=TRUE(),AND(E170="P",K170="P")=TRUE()),C170,1)),IF(E170="W",C170+1,IF(E170="P",C170,1))))</f>
        <v>2</v>
      </c>
      <c r="D171" s="54" t="n">
        <f aca="false">IF(E171="","",IF(E170="W",D170+IF(C171&lt;=$C$3,$D$3/100,IF(C171&lt;=$C$4,$D$4/100,$D$5/100)),IF(OR(E170="P",E170="S")=TRUE(),D170,1)))</f>
        <v>1.5</v>
      </c>
      <c r="E171" s="55" t="s">
        <v>7</v>
      </c>
      <c r="F171" s="56" t="n">
        <f aca="false">IF(E171="","",F170+IF(I171="D",2*IF(E171="L",-D171*$B$4,IF(E171="W",D171*$B$4,0)),IF(E171="L",-D171*$B$4,IF(E171="W",D171*$B$4,0)))+IF(L171="",0,L171)+IF(H171="B",0.5*D171*$B$4,0)+IF(N171="B",0.5*D171*$B$4,0))</f>
        <v>800</v>
      </c>
      <c r="G171" s="57" t="n">
        <f aca="false">IF(OR(E171="W",E171="L",E171="P",E171="S")=TRUE(),1,0)</f>
        <v>1</v>
      </c>
      <c r="H171" s="55"/>
      <c r="I171" s="55"/>
      <c r="J171" s="55"/>
      <c r="K171" s="55"/>
      <c r="L171" s="58" t="str">
        <f aca="false">IF(K171="","",IF(O171="D",2*IF(K171="L",-D171*$B$4,IF(K171="W",D171*$B$4,0)),IF(K171="L",-D171*$B$4,IF(K171="W",D171*$B$4,0))))</f>
        <v/>
      </c>
      <c r="M171" s="59"/>
      <c r="N171" s="55"/>
      <c r="O171" s="69"/>
      <c r="Q171" s="11"/>
      <c r="R171" s="11"/>
      <c r="S171" s="12"/>
      <c r="T171" s="12"/>
      <c r="U171" s="12"/>
      <c r="V171" s="12"/>
    </row>
    <row r="172" customFormat="false" ht="12.75" hidden="false" customHeight="false" outlineLevel="0" collapsed="false">
      <c r="B172" s="53" t="n">
        <f aca="false">B171+1</f>
        <v>166</v>
      </c>
      <c r="C172" s="53" t="n">
        <f aca="false">IF(E172="","",IF(J171="S",IF(OR(AND(E171="W",K171="W")=TRUE(),AND(E171="W",K171="P")=TRUE(),AND(E171="P",K171="W")=TRUE())=TRUE(),C171+1,IF(OR(AND(E171="W",K171="L")=TRUE(),AND(E171="L",K171="W")=TRUE(),AND(E171="P",K171="P")=TRUE()),C171,1)),IF(E171="W",C171+1,IF(E171="P",C171,1))))</f>
        <v>3</v>
      </c>
      <c r="D172" s="54" t="n">
        <f aca="false">IF(E172="","",IF(E171="W",D171+IF(C172&lt;=$C$3,$D$3/100,IF(C172&lt;=$C$4,$D$4/100,$D$5/100)),IF(OR(E171="P",E171="S")=TRUE(),D171,1)))</f>
        <v>2</v>
      </c>
      <c r="E172" s="55" t="s">
        <v>8</v>
      </c>
      <c r="F172" s="56" t="n">
        <f aca="false">IF(E172="","",F171+IF(I172="D",2*IF(E172="L",-D172*$B$4,IF(E172="W",D172*$B$4,0)),IF(E172="L",-D172*$B$4,IF(E172="W",D172*$B$4,0)))+IF(L172="",0,L172)+IF(H172="B",0.5*D172*$B$4,0)+IF(N172="B",0.5*D172*$B$4,0))</f>
        <v>600</v>
      </c>
      <c r="G172" s="57" t="n">
        <f aca="false">IF(OR(E172="W",E172="L",E172="P",E172="S")=TRUE(),1,0)</f>
        <v>1</v>
      </c>
      <c r="H172" s="55"/>
      <c r="I172" s="55"/>
      <c r="J172" s="55"/>
      <c r="K172" s="55"/>
      <c r="L172" s="58" t="str">
        <f aca="false">IF(K172="","",IF(O172="D",2*IF(K172="L",-D172*$B$4,IF(K172="W",D172*$B$4,0)),IF(K172="L",-D172*$B$4,IF(K172="W",D172*$B$4,0))))</f>
        <v/>
      </c>
      <c r="M172" s="59"/>
      <c r="N172" s="55"/>
      <c r="O172" s="69"/>
      <c r="Q172" s="11"/>
      <c r="R172" s="11"/>
      <c r="S172" s="12"/>
      <c r="T172" s="12"/>
      <c r="U172" s="12"/>
      <c r="V172" s="12"/>
    </row>
    <row r="173" customFormat="false" ht="12.75" hidden="false" customHeight="false" outlineLevel="0" collapsed="false">
      <c r="B173" s="53" t="n">
        <f aca="false">B172+1</f>
        <v>167</v>
      </c>
      <c r="C173" s="53" t="n">
        <f aca="false">IF(E173="","",IF(J172="S",IF(OR(AND(E172="W",K172="W")=TRUE(),AND(E172="W",K172="P")=TRUE(),AND(E172="P",K172="W")=TRUE())=TRUE(),C172+1,IF(OR(AND(E172="W",K172="L")=TRUE(),AND(E172="L",K172="W")=TRUE(),AND(E172="P",K172="P")=TRUE()),C172,1)),IF(E172="W",C172+1,IF(E172="P",C172,1))))</f>
        <v>1</v>
      </c>
      <c r="D173" s="54" t="n">
        <f aca="false">IF(E173="","",IF(E172="W",D172+IF(C173&lt;=$C$3,$D$3/100,IF(C173&lt;=$C$4,$D$4/100,$D$5/100)),IF(OR(E172="P",E172="S")=TRUE(),D172,1)))</f>
        <v>1</v>
      </c>
      <c r="E173" s="55" t="s">
        <v>7</v>
      </c>
      <c r="F173" s="56" t="n">
        <f aca="false">IF(E173="","",F172+IF(I173="D",2*IF(E173="L",-D173*$B$4,IF(E173="W",D173*$B$4,0)),IF(E173="L",-D173*$B$4,IF(E173="W",D173*$B$4,0)))+IF(L173="",0,L173)+IF(H173="B",0.5*D173*$B$4,0)+IF(N173="B",0.5*D173*$B$4,0))</f>
        <v>700</v>
      </c>
      <c r="G173" s="57" t="n">
        <f aca="false">IF(OR(E173="W",E173="L",E173="P",E173="S")=TRUE(),1,0)</f>
        <v>1</v>
      </c>
      <c r="H173" s="55"/>
      <c r="I173" s="55"/>
      <c r="J173" s="55"/>
      <c r="K173" s="55"/>
      <c r="L173" s="58" t="str">
        <f aca="false">IF(K173="","",IF(O173="D",2*IF(K173="L",-D173*$B$4,IF(K173="W",D173*$B$4,0)),IF(K173="L",-D173*$B$4,IF(K173="W",D173*$B$4,0))))</f>
        <v/>
      </c>
      <c r="M173" s="59"/>
      <c r="N173" s="55"/>
      <c r="O173" s="69"/>
      <c r="Q173" s="11"/>
      <c r="R173" s="11"/>
      <c r="S173" s="12"/>
      <c r="T173" s="12"/>
      <c r="U173" s="12"/>
      <c r="V173" s="12"/>
    </row>
    <row r="174" customFormat="false" ht="12.75" hidden="false" customHeight="false" outlineLevel="0" collapsed="false">
      <c r="B174" s="53" t="n">
        <f aca="false">B173+1</f>
        <v>168</v>
      </c>
      <c r="C174" s="53" t="n">
        <f aca="false">IF(E174="","",IF(J173="S",IF(OR(AND(E173="W",K173="W")=TRUE(),AND(E173="W",K173="P")=TRUE(),AND(E173="P",K173="W")=TRUE())=TRUE(),C173+1,IF(OR(AND(E173="W",K173="L")=TRUE(),AND(E173="L",K173="W")=TRUE(),AND(E173="P",K173="P")=TRUE()),C173,1)),IF(E173="W",C173+1,IF(E173="P",C173,1))))</f>
        <v>2</v>
      </c>
      <c r="D174" s="54" t="n">
        <f aca="false">IF(E174="","",IF(E173="W",D173+IF(C174&lt;=$C$3,$D$3/100,IF(C174&lt;=$C$4,$D$4/100,$D$5/100)),IF(OR(E173="P",E173="S")=TRUE(),D173,1)))</f>
        <v>1.5</v>
      </c>
      <c r="E174" s="55" t="s">
        <v>8</v>
      </c>
      <c r="F174" s="56" t="n">
        <f aca="false">IF(E174="","",F173+IF(I174="D",2*IF(E174="L",-D174*$B$4,IF(E174="W",D174*$B$4,0)),IF(E174="L",-D174*$B$4,IF(E174="W",D174*$B$4,0)))+IF(L174="",0,L174)+IF(H174="B",0.5*D174*$B$4,0)+IF(N174="B",0.5*D174*$B$4,0))</f>
        <v>550</v>
      </c>
      <c r="G174" s="57" t="n">
        <f aca="false">IF(OR(E174="W",E174="L",E174="P",E174="S")=TRUE(),1,0)</f>
        <v>1</v>
      </c>
      <c r="H174" s="55"/>
      <c r="I174" s="55"/>
      <c r="J174" s="55"/>
      <c r="K174" s="55"/>
      <c r="L174" s="58" t="str">
        <f aca="false">IF(K174="","",IF(O174="D",2*IF(K174="L",-D174*$B$4,IF(K174="W",D174*$B$4,0)),IF(K174="L",-D174*$B$4,IF(K174="W",D174*$B$4,0))))</f>
        <v/>
      </c>
      <c r="M174" s="59"/>
      <c r="N174" s="55"/>
      <c r="O174" s="69"/>
      <c r="Q174" s="11"/>
      <c r="R174" s="11"/>
      <c r="S174" s="12"/>
      <c r="T174" s="12"/>
      <c r="U174" s="12"/>
      <c r="V174" s="12"/>
    </row>
    <row r="175" customFormat="false" ht="12.75" hidden="false" customHeight="false" outlineLevel="0" collapsed="false">
      <c r="B175" s="53" t="n">
        <f aca="false">B174+1</f>
        <v>169</v>
      </c>
      <c r="C175" s="53" t="n">
        <f aca="false">IF(E175="","",IF(J174="S",IF(OR(AND(E174="W",K174="W")=TRUE(),AND(E174="W",K174="P")=TRUE(),AND(E174="P",K174="W")=TRUE())=TRUE(),C174+1,IF(OR(AND(E174="W",K174="L")=TRUE(),AND(E174="L",K174="W")=TRUE(),AND(E174="P",K174="P")=TRUE()),C174,1)),IF(E174="W",C174+1,IF(E174="P",C174,1))))</f>
        <v>1</v>
      </c>
      <c r="D175" s="54" t="n">
        <f aca="false">IF(E175="","",IF(E174="W",D174+IF(C175&lt;=$C$3,$D$3/100,IF(C175&lt;=$C$4,$D$4/100,$D$5/100)),IF(OR(E174="P",E174="S")=TRUE(),D174,1)))</f>
        <v>1</v>
      </c>
      <c r="E175" s="55" t="s">
        <v>9</v>
      </c>
      <c r="F175" s="56" t="n">
        <f aca="false">IF(E175="","",F174+IF(I175="D",2*IF(E175="L",-D175*$B$4,IF(E175="W",D175*$B$4,0)),IF(E175="L",-D175*$B$4,IF(E175="W",D175*$B$4,0)))+IF(L175="",0,L175)+IF(H175="B",0.5*D175*$B$4,0)+IF(N175="B",0.5*D175*$B$4,0))</f>
        <v>550</v>
      </c>
      <c r="G175" s="57" t="n">
        <f aca="false">IF(OR(E175="W",E175="L",E175="P",E175="S")=TRUE(),1,0)</f>
        <v>1</v>
      </c>
      <c r="H175" s="55"/>
      <c r="I175" s="55"/>
      <c r="J175" s="55"/>
      <c r="K175" s="55"/>
      <c r="L175" s="58" t="str">
        <f aca="false">IF(K175="","",IF(O175="D",2*IF(K175="L",-D175*$B$4,IF(K175="W",D175*$B$4,0)),IF(K175="L",-D175*$B$4,IF(K175="W",D175*$B$4,0))))</f>
        <v/>
      </c>
      <c r="M175" s="59"/>
      <c r="N175" s="55"/>
      <c r="O175" s="69"/>
      <c r="Q175" s="11"/>
      <c r="R175" s="11"/>
      <c r="S175" s="12"/>
      <c r="T175" s="12"/>
      <c r="U175" s="12"/>
      <c r="V175" s="12"/>
    </row>
    <row r="176" customFormat="false" ht="12.75" hidden="false" customHeight="false" outlineLevel="0" collapsed="false">
      <c r="A176" s="9"/>
      <c r="B176" s="60" t="n">
        <f aca="false">B175+1</f>
        <v>170</v>
      </c>
      <c r="C176" s="61" t="n">
        <f aca="false">IF(E176="","",IF(J175="S",IF(OR(AND(E175="W",K175="W")=TRUE(),AND(E175="W",K175="P")=TRUE(),AND(E175="P",K175="W")=TRUE())=TRUE(),C175+1,IF(OR(AND(E175="W",K175="L")=TRUE(),AND(E175="L",K175="W")=TRUE(),AND(E175="P",K175="P")=TRUE()),C175,1)),IF(E175="W",C175+1,IF(E175="P",C175,1))))</f>
        <v>1</v>
      </c>
      <c r="D176" s="62" t="n">
        <f aca="false">IF(E176="","",IF(E175="W",D175+IF(C176&lt;=$C$3,$D$3/100,IF(C176&lt;=$C$4,$D$4/100,$D$5/100)),IF(OR(E175="P",E175="S")=TRUE(),D175,1)))</f>
        <v>1</v>
      </c>
      <c r="E176" s="63" t="s">
        <v>7</v>
      </c>
      <c r="F176" s="64" t="n">
        <f aca="false">IF(E176="","",F175+IF(I176="D",2*IF(E176="L",-D176*$B$4,IF(E176="W",D176*$B$4,0)),IF(E176="L",-D176*$B$4,IF(E176="W",D176*$B$4,0)))+IF(L176="",0,L176)+IF(H176="B",0.5*D176*$B$4,0)+IF(N176="B",0.5*D176*$B$4,0))</f>
        <v>650</v>
      </c>
      <c r="G176" s="65" t="n">
        <f aca="false">IF(OR(E176="W",E176="L",E176="P",E176="S")=TRUE(),1,0)</f>
        <v>1</v>
      </c>
      <c r="H176" s="63"/>
      <c r="I176" s="63"/>
      <c r="J176" s="63"/>
      <c r="K176" s="63"/>
      <c r="L176" s="66" t="str">
        <f aca="false">IF(K176="","",IF(O176="D",2*IF(K176="L",-D176*$B$4,IF(K176="W",D176*$B$4,0)),IF(K176="L",-D176*$B$4,IF(K176="W",D176*$B$4,0))))</f>
        <v/>
      </c>
      <c r="M176" s="59"/>
      <c r="N176" s="63"/>
      <c r="O176" s="63"/>
      <c r="Q176" s="67"/>
      <c r="R176" s="11"/>
      <c r="S176" s="12"/>
      <c r="T176" s="12"/>
      <c r="U176" s="12"/>
      <c r="V176" s="12"/>
    </row>
    <row r="177" customFormat="false" ht="12.75" hidden="false" customHeight="false" outlineLevel="0" collapsed="false">
      <c r="B177" s="53" t="n">
        <f aca="false">B176+1</f>
        <v>171</v>
      </c>
      <c r="C177" s="53" t="n">
        <f aca="false">IF(E177="","",IF(J176="S",IF(OR(AND(E176="W",K176="W")=TRUE(),AND(E176="W",K176="P")=TRUE(),AND(E176="P",K176="W")=TRUE())=TRUE(),C176+1,IF(OR(AND(E176="W",K176="L")=TRUE(),AND(E176="L",K176="W")=TRUE(),AND(E176="P",K176="P")=TRUE()),C176,1)),IF(E176="W",C176+1,IF(E176="P",C176,1))))</f>
        <v>2</v>
      </c>
      <c r="D177" s="54" t="n">
        <f aca="false">IF(E177="","",IF(E176="W",D176+IF(C177&lt;=$C$3,$D$3/100,IF(C177&lt;=$C$4,$D$4/100,$D$5/100)),IF(OR(E176="P",E176="S")=TRUE(),D176,1)))</f>
        <v>1.5</v>
      </c>
      <c r="E177" s="55" t="s">
        <v>7</v>
      </c>
      <c r="F177" s="56" t="n">
        <f aca="false">IF(E177="","",F176+IF(I177="D",2*IF(E177="L",-D177*$B$4,IF(E177="W",D177*$B$4,0)),IF(E177="L",-D177*$B$4,IF(E177="W",D177*$B$4,0)))+IF(L177="",0,L177)+IF(H177="B",0.5*D177*$B$4,0)+IF(N177="B",0.5*D177*$B$4,0))</f>
        <v>875</v>
      </c>
      <c r="G177" s="57" t="n">
        <f aca="false">IF(OR(E177="W",E177="L",E177="P",E177="S")=TRUE(),1,0)</f>
        <v>1</v>
      </c>
      <c r="H177" s="55" t="s">
        <v>22</v>
      </c>
      <c r="I177" s="55"/>
      <c r="J177" s="55"/>
      <c r="K177" s="55"/>
      <c r="L177" s="58" t="str">
        <f aca="false">IF(K177="","",IF(O177="D",2*IF(K177="L",-D177*$B$4,IF(K177="W",D177*$B$4,0)),IF(K177="L",-D177*$B$4,IF(K177="W",D177*$B$4,0))))</f>
        <v/>
      </c>
      <c r="M177" s="59"/>
      <c r="N177" s="55"/>
      <c r="O177" s="69"/>
      <c r="Q177" s="11"/>
      <c r="R177" s="11"/>
      <c r="S177" s="12"/>
      <c r="T177" s="12"/>
      <c r="U177" s="12"/>
      <c r="V177" s="12"/>
    </row>
    <row r="178" customFormat="false" ht="12.75" hidden="false" customHeight="false" outlineLevel="0" collapsed="false">
      <c r="B178" s="53" t="n">
        <f aca="false">B177+1</f>
        <v>172</v>
      </c>
      <c r="C178" s="53" t="n">
        <f aca="false">IF(E178="","",IF(J177="S",IF(OR(AND(E177="W",K177="W")=TRUE(),AND(E177="W",K177="P")=TRUE(),AND(E177="P",K177="W")=TRUE())=TRUE(),C177+1,IF(OR(AND(E177="W",K177="L")=TRUE(),AND(E177="L",K177="W")=TRUE(),AND(E177="P",K177="P")=TRUE()),C177,1)),IF(E177="W",C177+1,IF(E177="P",C177,1))))</f>
        <v>3</v>
      </c>
      <c r="D178" s="54" t="n">
        <f aca="false">IF(E178="","",IF(E177="W",D177+IF(C178&lt;=$C$3,$D$3/100,IF(C178&lt;=$C$4,$D$4/100,$D$5/100)),IF(OR(E177="P",E177="S")=TRUE(),D177,1)))</f>
        <v>2</v>
      </c>
      <c r="E178" s="55" t="s">
        <v>8</v>
      </c>
      <c r="F178" s="56" t="n">
        <f aca="false">IF(E178="","",F177+IF(I178="D",2*IF(E178="L",-D178*$B$4,IF(E178="W",D178*$B$4,0)),IF(E178="L",-D178*$B$4,IF(E178="W",D178*$B$4,0)))+IF(L178="",0,L178)+IF(H178="B",0.5*D178*$B$4,0)+IF(N178="B",0.5*D178*$B$4,0))</f>
        <v>675</v>
      </c>
      <c r="G178" s="57" t="n">
        <f aca="false">IF(OR(E178="W",E178="L",E178="P",E178="S")=TRUE(),1,0)</f>
        <v>1</v>
      </c>
      <c r="H178" s="55"/>
      <c r="I178" s="55"/>
      <c r="J178" s="55"/>
      <c r="K178" s="55"/>
      <c r="L178" s="58" t="str">
        <f aca="false">IF(K178="","",IF(O178="D",2*IF(K178="L",-D178*$B$4,IF(K178="W",D178*$B$4,0)),IF(K178="L",-D178*$B$4,IF(K178="W",D178*$B$4,0))))</f>
        <v/>
      </c>
      <c r="M178" s="59"/>
      <c r="N178" s="55"/>
      <c r="O178" s="69"/>
      <c r="Q178" s="11"/>
      <c r="R178" s="11"/>
      <c r="S178" s="12"/>
      <c r="T178" s="12"/>
      <c r="U178" s="12"/>
      <c r="V178" s="12"/>
    </row>
    <row r="179" customFormat="false" ht="12.75" hidden="false" customHeight="false" outlineLevel="0" collapsed="false">
      <c r="B179" s="53" t="n">
        <f aca="false">B178+1</f>
        <v>173</v>
      </c>
      <c r="C179" s="53" t="n">
        <f aca="false">IF(E179="","",IF(J178="S",IF(OR(AND(E178="W",K178="W")=TRUE(),AND(E178="W",K178="P")=TRUE(),AND(E178="P",K178="W")=TRUE())=TRUE(),C178+1,IF(OR(AND(E178="W",K178="L")=TRUE(),AND(E178="L",K178="W")=TRUE(),AND(E178="P",K178="P")=TRUE()),C178,1)),IF(E178="W",C178+1,IF(E178="P",C178,1))))</f>
        <v>1</v>
      </c>
      <c r="D179" s="54" t="n">
        <f aca="false">IF(E179="","",IF(E178="W",D178+IF(C179&lt;=$C$3,$D$3/100,IF(C179&lt;=$C$4,$D$4/100,$D$5/100)),IF(OR(E178="P",E178="S")=TRUE(),D178,1)))</f>
        <v>1</v>
      </c>
      <c r="E179" s="55" t="s">
        <v>7</v>
      </c>
      <c r="F179" s="56" t="n">
        <f aca="false">IF(E179="","",F178+IF(I179="D",2*IF(E179="L",-D179*$B$4,IF(E179="W",D179*$B$4,0)),IF(E179="L",-D179*$B$4,IF(E179="W",D179*$B$4,0)))+IF(L179="",0,L179)+IF(H179="B",0.5*D179*$B$4,0)+IF(N179="B",0.5*D179*$B$4,0))</f>
        <v>775</v>
      </c>
      <c r="G179" s="57" t="n">
        <f aca="false">IF(OR(E179="W",E179="L",E179="P",E179="S")=TRUE(),1,0)</f>
        <v>1</v>
      </c>
      <c r="H179" s="55"/>
      <c r="I179" s="55"/>
      <c r="J179" s="55"/>
      <c r="K179" s="55"/>
      <c r="L179" s="58" t="str">
        <f aca="false">IF(K179="","",IF(O179="D",2*IF(K179="L",-D179*$B$4,IF(K179="W",D179*$B$4,0)),IF(K179="L",-D179*$B$4,IF(K179="W",D179*$B$4,0))))</f>
        <v/>
      </c>
      <c r="M179" s="59"/>
      <c r="N179" s="55"/>
      <c r="O179" s="69"/>
      <c r="Q179" s="11"/>
      <c r="R179" s="11"/>
      <c r="S179" s="12"/>
      <c r="T179" s="12"/>
      <c r="U179" s="12"/>
      <c r="V179" s="12"/>
    </row>
    <row r="180" customFormat="false" ht="12.75" hidden="false" customHeight="false" outlineLevel="0" collapsed="false">
      <c r="B180" s="53" t="n">
        <f aca="false">B179+1</f>
        <v>174</v>
      </c>
      <c r="C180" s="53" t="n">
        <f aca="false">IF(E180="","",IF(J179="S",IF(OR(AND(E179="W",K179="W")=TRUE(),AND(E179="W",K179="P")=TRUE(),AND(E179="P",K179="W")=TRUE())=TRUE(),C179+1,IF(OR(AND(E179="W",K179="L")=TRUE(),AND(E179="L",K179="W")=TRUE(),AND(E179="P",K179="P")=TRUE()),C179,1)),IF(E179="W",C179+1,IF(E179="P",C179,1))))</f>
        <v>2</v>
      </c>
      <c r="D180" s="54" t="n">
        <f aca="false">IF(E180="","",IF(E179="W",D179+IF(C180&lt;=$C$3,$D$3/100,IF(C180&lt;=$C$4,$D$4/100,$D$5/100)),IF(OR(E179="P",E179="S")=TRUE(),D179,1)))</f>
        <v>1.5</v>
      </c>
      <c r="E180" s="55" t="s">
        <v>9</v>
      </c>
      <c r="F180" s="56" t="n">
        <f aca="false">IF(E180="","",F179+IF(I180="D",2*IF(E180="L",-D180*$B$4,IF(E180="W",D180*$B$4,0)),IF(E180="L",-D180*$B$4,IF(E180="W",D180*$B$4,0)))+IF(L180="",0,L180)+IF(H180="B",0.5*D180*$B$4,0)+IF(N180="B",0.5*D180*$B$4,0))</f>
        <v>775</v>
      </c>
      <c r="G180" s="57" t="n">
        <f aca="false">IF(OR(E180="W",E180="L",E180="P",E180="S")=TRUE(),1,0)</f>
        <v>1</v>
      </c>
      <c r="H180" s="55"/>
      <c r="I180" s="55"/>
      <c r="J180" s="55"/>
      <c r="K180" s="55"/>
      <c r="L180" s="58" t="str">
        <f aca="false">IF(K180="","",IF(O180="D",2*IF(K180="L",-D180*$B$4,IF(K180="W",D180*$B$4,0)),IF(K180="L",-D180*$B$4,IF(K180="W",D180*$B$4,0))))</f>
        <v/>
      </c>
      <c r="M180" s="59"/>
      <c r="N180" s="55"/>
      <c r="O180" s="69"/>
      <c r="Q180" s="11"/>
      <c r="R180" s="11"/>
      <c r="S180" s="12"/>
      <c r="T180" s="12"/>
      <c r="U180" s="12"/>
      <c r="V180" s="12"/>
    </row>
    <row r="181" customFormat="false" ht="12.75" hidden="false" customHeight="false" outlineLevel="0" collapsed="false">
      <c r="B181" s="53" t="n">
        <f aca="false">B180+1</f>
        <v>175</v>
      </c>
      <c r="C181" s="53" t="n">
        <f aca="false">IF(E181="","",IF(J180="S",IF(OR(AND(E180="W",K180="W")=TRUE(),AND(E180="W",K180="P")=TRUE(),AND(E180="P",K180="W")=TRUE())=TRUE(),C180+1,IF(OR(AND(E180="W",K180="L")=TRUE(),AND(E180="L",K180="W")=TRUE(),AND(E180="P",K180="P")=TRUE()),C180,1)),IF(E180="W",C180+1,IF(E180="P",C180,1))))</f>
        <v>2</v>
      </c>
      <c r="D181" s="54" t="n">
        <f aca="false">IF(E181="","",IF(E180="W",D180+IF(C181&lt;=$C$3,$D$3/100,IF(C181&lt;=$C$4,$D$4/100,$D$5/100)),IF(OR(E180="P",E180="S")=TRUE(),D180,1)))</f>
        <v>1.5</v>
      </c>
      <c r="E181" s="55" t="s">
        <v>8</v>
      </c>
      <c r="F181" s="56" t="n">
        <f aca="false">IF(E181="","",F180+IF(I181="D",2*IF(E181="L",-D181*$B$4,IF(E181="W",D181*$B$4,0)),IF(E181="L",-D181*$B$4,IF(E181="W",D181*$B$4,0)))+IF(L181="",0,L181)+IF(H181="B",0.5*D181*$B$4,0)+IF(N181="B",0.5*D181*$B$4,0))</f>
        <v>625</v>
      </c>
      <c r="G181" s="57" t="n">
        <f aca="false">IF(OR(E181="W",E181="L",E181="P",E181="S")=TRUE(),1,0)</f>
        <v>1</v>
      </c>
      <c r="H181" s="55"/>
      <c r="I181" s="55"/>
      <c r="J181" s="55"/>
      <c r="K181" s="55"/>
      <c r="L181" s="58" t="str">
        <f aca="false">IF(K181="","",IF(O181="D",2*IF(K181="L",-D181*$B$4,IF(K181="W",D181*$B$4,0)),IF(K181="L",-D181*$B$4,IF(K181="W",D181*$B$4,0))))</f>
        <v/>
      </c>
      <c r="M181" s="59"/>
      <c r="N181" s="55"/>
      <c r="O181" s="69"/>
      <c r="Q181" s="11"/>
      <c r="R181" s="11"/>
      <c r="S181" s="12"/>
      <c r="T181" s="12"/>
      <c r="U181" s="12"/>
      <c r="V181" s="12"/>
    </row>
    <row r="182" customFormat="false" ht="12.75" hidden="false" customHeight="false" outlineLevel="0" collapsed="false">
      <c r="B182" s="53" t="n">
        <f aca="false">B181+1</f>
        <v>176</v>
      </c>
      <c r="C182" s="53" t="n">
        <f aca="false">IF(E182="","",IF(J181="S",IF(OR(AND(E181="W",K181="W")=TRUE(),AND(E181="W",K181="P")=TRUE(),AND(E181="P",K181="W")=TRUE())=TRUE(),C181+1,IF(OR(AND(E181="W",K181="L")=TRUE(),AND(E181="L",K181="W")=TRUE(),AND(E181="P",K181="P")=TRUE()),C181,1)),IF(E181="W",C181+1,IF(E181="P",C181,1))))</f>
        <v>1</v>
      </c>
      <c r="D182" s="54" t="n">
        <f aca="false">IF(E182="","",IF(E181="W",D181+IF(C182&lt;=$C$3,$D$3/100,IF(C182&lt;=$C$4,$D$4/100,$D$5/100)),IF(OR(E181="P",E181="S")=TRUE(),D181,1)))</f>
        <v>1</v>
      </c>
      <c r="E182" s="55" t="s">
        <v>8</v>
      </c>
      <c r="F182" s="56" t="n">
        <f aca="false">IF(E182="","",F181+IF(I182="D",2*IF(E182="L",-D182*$B$4,IF(E182="W",D182*$B$4,0)),IF(E182="L",-D182*$B$4,IF(E182="W",D182*$B$4,0)))+IF(L182="",0,L182)+IF(H182="B",0.5*D182*$B$4,0)+IF(N182="B",0.5*D182*$B$4,0))</f>
        <v>525</v>
      </c>
      <c r="G182" s="57" t="n">
        <f aca="false">IF(OR(E182="W",E182="L",E182="P",E182="S")=TRUE(),1,0)</f>
        <v>1</v>
      </c>
      <c r="H182" s="55"/>
      <c r="I182" s="55"/>
      <c r="J182" s="55"/>
      <c r="K182" s="55"/>
      <c r="L182" s="58" t="str">
        <f aca="false">IF(K182="","",IF(O182="D",2*IF(K182="L",-D182*$B$4,IF(K182="W",D182*$B$4,0)),IF(K182="L",-D182*$B$4,IF(K182="W",D182*$B$4,0))))</f>
        <v/>
      </c>
      <c r="M182" s="59"/>
      <c r="N182" s="55"/>
      <c r="O182" s="69"/>
      <c r="Q182" s="11"/>
      <c r="R182" s="11"/>
      <c r="S182" s="12"/>
      <c r="T182" s="12"/>
      <c r="U182" s="12"/>
      <c r="V182" s="12"/>
    </row>
    <row r="183" customFormat="false" ht="12.75" hidden="false" customHeight="false" outlineLevel="0" collapsed="false">
      <c r="B183" s="53" t="n">
        <f aca="false">B182+1</f>
        <v>177</v>
      </c>
      <c r="C183" s="53" t="n">
        <f aca="false">IF(E183="","",IF(J182="S",IF(OR(AND(E182="W",K182="W")=TRUE(),AND(E182="W",K182="P")=TRUE(),AND(E182="P",K182="W")=TRUE())=TRUE(),C182+1,IF(OR(AND(E182="W",K182="L")=TRUE(),AND(E182="L",K182="W")=TRUE(),AND(E182="P",K182="P")=TRUE()),C182,1)),IF(E182="W",C182+1,IF(E182="P",C182,1))))</f>
        <v>1</v>
      </c>
      <c r="D183" s="54" t="n">
        <f aca="false">IF(E183="","",IF(E182="W",D182+IF(C183&lt;=$C$3,$D$3/100,IF(C183&lt;=$C$4,$D$4/100,$D$5/100)),IF(OR(E182="P",E182="S")=TRUE(),D182,1)))</f>
        <v>1</v>
      </c>
      <c r="E183" s="55" t="s">
        <v>7</v>
      </c>
      <c r="F183" s="56" t="n">
        <f aca="false">IF(E183="","",F182+IF(I183="D",2*IF(E183="L",-D183*$B$4,IF(E183="W",D183*$B$4,0)),IF(E183="L",-D183*$B$4,IF(E183="W",D183*$B$4,0)))+IF(L183="",0,L183)+IF(H183="B",0.5*D183*$B$4,0)+IF(N183="B",0.5*D183*$B$4,0))</f>
        <v>625</v>
      </c>
      <c r="G183" s="57" t="n">
        <f aca="false">IF(OR(E183="W",E183="L",E183="P",E183="S")=TRUE(),1,0)</f>
        <v>1</v>
      </c>
      <c r="H183" s="55"/>
      <c r="I183" s="55"/>
      <c r="J183" s="55"/>
      <c r="K183" s="55"/>
      <c r="L183" s="58" t="str">
        <f aca="false">IF(K183="","",IF(O183="D",2*IF(K183="L",-D183*$B$4,IF(K183="W",D183*$B$4,0)),IF(K183="L",-D183*$B$4,IF(K183="W",D183*$B$4,0))))</f>
        <v/>
      </c>
      <c r="M183" s="59"/>
      <c r="N183" s="55"/>
      <c r="O183" s="69"/>
      <c r="Q183" s="11"/>
      <c r="R183" s="11"/>
      <c r="S183" s="12"/>
      <c r="T183" s="12"/>
      <c r="U183" s="12"/>
      <c r="V183" s="12"/>
    </row>
    <row r="184" customFormat="false" ht="12.75" hidden="false" customHeight="false" outlineLevel="0" collapsed="false">
      <c r="B184" s="53" t="n">
        <f aca="false">B183+1</f>
        <v>178</v>
      </c>
      <c r="C184" s="53" t="n">
        <f aca="false">IF(E184="","",IF(J183="S",IF(OR(AND(E183="W",K183="W")=TRUE(),AND(E183="W",K183="P")=TRUE(),AND(E183="P",K183="W")=TRUE())=TRUE(),C183+1,IF(OR(AND(E183="W",K183="L")=TRUE(),AND(E183="L",K183="W")=TRUE(),AND(E183="P",K183="P")=TRUE()),C183,1)),IF(E183="W",C183+1,IF(E183="P",C183,1))))</f>
        <v>2</v>
      </c>
      <c r="D184" s="54" t="n">
        <f aca="false">IF(E184="","",IF(E183="W",D183+IF(C184&lt;=$C$3,$D$3/100,IF(C184&lt;=$C$4,$D$4/100,$D$5/100)),IF(OR(E183="P",E183="S")=TRUE(),D183,1)))</f>
        <v>1.5</v>
      </c>
      <c r="E184" s="55" t="s">
        <v>7</v>
      </c>
      <c r="F184" s="56" t="n">
        <f aca="false">IF(E184="","",F183+IF(I184="D",2*IF(E184="L",-D184*$B$4,IF(E184="W",D184*$B$4,0)),IF(E184="L",-D184*$B$4,IF(E184="W",D184*$B$4,0)))+IF(L184="",0,L184)+IF(H184="B",0.5*D184*$B$4,0)+IF(N184="B",0.5*D184*$B$4,0))</f>
        <v>925</v>
      </c>
      <c r="G184" s="57" t="n">
        <f aca="false">IF(OR(E184="W",E184="L",E184="P",E184="S")=TRUE(),1,0)</f>
        <v>1</v>
      </c>
      <c r="H184" s="55"/>
      <c r="I184" s="55" t="s">
        <v>11</v>
      </c>
      <c r="J184" s="55"/>
      <c r="K184" s="55"/>
      <c r="L184" s="58" t="str">
        <f aca="false">IF(K184="","",IF(O184="D",2*IF(K184="L",-D184*$B$4,IF(K184="W",D184*$B$4,0)),IF(K184="L",-D184*$B$4,IF(K184="W",D184*$B$4,0))))</f>
        <v/>
      </c>
      <c r="M184" s="59"/>
      <c r="N184" s="55"/>
      <c r="O184" s="69"/>
      <c r="Q184" s="11"/>
      <c r="R184" s="11"/>
      <c r="S184" s="12"/>
      <c r="T184" s="12"/>
      <c r="U184" s="12"/>
      <c r="V184" s="12"/>
    </row>
    <row r="185" customFormat="false" ht="12.75" hidden="false" customHeight="false" outlineLevel="0" collapsed="false">
      <c r="B185" s="53" t="n">
        <f aca="false">B184+1</f>
        <v>179</v>
      </c>
      <c r="C185" s="53" t="n">
        <f aca="false">IF(E185="","",IF(J184="S",IF(OR(AND(E184="W",K184="W")=TRUE(),AND(E184="W",K184="P")=TRUE(),AND(E184="P",K184="W")=TRUE())=TRUE(),C184+1,IF(OR(AND(E184="W",K184="L")=TRUE(),AND(E184="L",K184="W")=TRUE(),AND(E184="P",K184="P")=TRUE()),C184,1)),IF(E184="W",C184+1,IF(E184="P",C184,1))))</f>
        <v>3</v>
      </c>
      <c r="D185" s="54" t="n">
        <f aca="false">IF(E185="","",IF(E184="W",D184+IF(C185&lt;=$C$3,$D$3/100,IF(C185&lt;=$C$4,$D$4/100,$D$5/100)),IF(OR(E184="P",E184="S")=TRUE(),D184,1)))</f>
        <v>2</v>
      </c>
      <c r="E185" s="55" t="s">
        <v>9</v>
      </c>
      <c r="F185" s="56" t="n">
        <f aca="false">IF(E185="","",F184+IF(I185="D",2*IF(E185="L",-D185*$B$4,IF(E185="W",D185*$B$4,0)),IF(E185="L",-D185*$B$4,IF(E185="W",D185*$B$4,0)))+IF(L185="",0,L185)+IF(H185="B",0.5*D185*$B$4,0)+IF(N185="B",0.5*D185*$B$4,0))</f>
        <v>925</v>
      </c>
      <c r="G185" s="57" t="n">
        <f aca="false">IF(OR(E185="W",E185="L",E185="P",E185="S")=TRUE(),1,0)</f>
        <v>1</v>
      </c>
      <c r="H185" s="55"/>
      <c r="I185" s="55"/>
      <c r="J185" s="55"/>
      <c r="K185" s="55"/>
      <c r="L185" s="58" t="str">
        <f aca="false">IF(K185="","",IF(O185="D",2*IF(K185="L",-D185*$B$4,IF(K185="W",D185*$B$4,0)),IF(K185="L",-D185*$B$4,IF(K185="W",D185*$B$4,0))))</f>
        <v/>
      </c>
      <c r="M185" s="59"/>
      <c r="N185" s="55"/>
      <c r="O185" s="69"/>
      <c r="Q185" s="11"/>
      <c r="R185" s="11"/>
      <c r="S185" s="12"/>
      <c r="T185" s="12"/>
      <c r="U185" s="12"/>
      <c r="V185" s="12"/>
    </row>
    <row r="186" customFormat="false" ht="12.75" hidden="false" customHeight="false" outlineLevel="0" collapsed="false">
      <c r="A186" s="9"/>
      <c r="B186" s="60" t="n">
        <f aca="false">B185+1</f>
        <v>180</v>
      </c>
      <c r="C186" s="61" t="n">
        <f aca="false">IF(E186="","",IF(J185="S",IF(OR(AND(E185="W",K185="W")=TRUE(),AND(E185="W",K185="P")=TRUE(),AND(E185="P",K185="W")=TRUE())=TRUE(),C185+1,IF(OR(AND(E185="W",K185="L")=TRUE(),AND(E185="L",K185="W")=TRUE(),AND(E185="P",K185="P")=TRUE()),C185,1)),IF(E185="W",C185+1,IF(E185="P",C185,1))))</f>
        <v>3</v>
      </c>
      <c r="D186" s="62" t="n">
        <f aca="false">IF(E186="","",IF(E185="W",D185+IF(C186&lt;=$C$3,$D$3/100,IF(C186&lt;=$C$4,$D$4/100,$D$5/100)),IF(OR(E185="P",E185="S")=TRUE(),D185,1)))</f>
        <v>2</v>
      </c>
      <c r="E186" s="63" t="s">
        <v>7</v>
      </c>
      <c r="F186" s="64" t="n">
        <f aca="false">IF(E186="","",F185+IF(I186="D",2*IF(E186="L",-D186*$B$4,IF(E186="W",D186*$B$4,0)),IF(E186="L",-D186*$B$4,IF(E186="W",D186*$B$4,0)))+IF(L186="",0,L186)+IF(H186="B",0.5*D186*$B$4,0)+IF(N186="B",0.5*D186*$B$4,0))</f>
        <v>1125</v>
      </c>
      <c r="G186" s="65" t="n">
        <f aca="false">IF(OR(E186="W",E186="L",E186="P",E186="S")=TRUE(),1,0)</f>
        <v>1</v>
      </c>
      <c r="H186" s="63"/>
      <c r="I186" s="63"/>
      <c r="J186" s="63"/>
      <c r="K186" s="63"/>
      <c r="L186" s="66" t="str">
        <f aca="false">IF(K186="","",IF(O186="D",2*IF(K186="L",-D186*$B$4,IF(K186="W",D186*$B$4,0)),IF(K186="L",-D186*$B$4,IF(K186="W",D186*$B$4,0))))</f>
        <v/>
      </c>
      <c r="M186" s="59"/>
      <c r="N186" s="63"/>
      <c r="O186" s="63"/>
      <c r="Q186" s="67"/>
      <c r="R186" s="11"/>
      <c r="S186" s="12"/>
      <c r="T186" s="12"/>
      <c r="U186" s="12"/>
      <c r="V186" s="12"/>
    </row>
    <row r="187" customFormat="false" ht="12.75" hidden="false" customHeight="false" outlineLevel="0" collapsed="false">
      <c r="B187" s="53" t="n">
        <f aca="false">B186+1</f>
        <v>181</v>
      </c>
      <c r="C187" s="53" t="n">
        <f aca="false">IF(E187="","",IF(J186="S",IF(OR(AND(E186="W",K186="W")=TRUE(),AND(E186="W",K186="P")=TRUE(),AND(E186="P",K186="W")=TRUE())=TRUE(),C186+1,IF(OR(AND(E186="W",K186="L")=TRUE(),AND(E186="L",K186="W")=TRUE(),AND(E186="P",K186="P")=TRUE()),C186,1)),IF(E186="W",C186+1,IF(E186="P",C186,1))))</f>
        <v>4</v>
      </c>
      <c r="D187" s="54" t="n">
        <f aca="false">IF(E187="","",IF(E186="W",D186+IF(C187&lt;=$C$3,$D$3/100,IF(C187&lt;=$C$4,$D$4/100,$D$5/100)),IF(OR(E186="P",E186="S")=TRUE(),D186,1)))</f>
        <v>2.5</v>
      </c>
      <c r="E187" s="55" t="s">
        <v>8</v>
      </c>
      <c r="F187" s="56" t="n">
        <f aca="false">IF(E187="","",F186+IF(I187="D",2*IF(E187="L",-D187*$B$4,IF(E187="W",D187*$B$4,0)),IF(E187="L",-D187*$B$4,IF(E187="W",D187*$B$4,0)))+IF(L187="",0,L187)+IF(H187="B",0.5*D187*$B$4,0)+IF(N187="B",0.5*D187*$B$4,0))</f>
        <v>875</v>
      </c>
      <c r="G187" s="57" t="n">
        <f aca="false">IF(OR(E187="W",E187="L",E187="P",E187="S")=TRUE(),1,0)</f>
        <v>1</v>
      </c>
      <c r="H187" s="55"/>
      <c r="I187" s="55"/>
      <c r="J187" s="55"/>
      <c r="K187" s="55"/>
      <c r="L187" s="58" t="str">
        <f aca="false">IF(K187="","",IF(O187="D",2*IF(K187="L",-D187*$B$4,IF(K187="W",D187*$B$4,0)),IF(K187="L",-D187*$B$4,IF(K187="W",D187*$B$4,0))))</f>
        <v/>
      </c>
      <c r="M187" s="59"/>
      <c r="N187" s="55"/>
      <c r="O187" s="69"/>
      <c r="Q187" s="11"/>
      <c r="R187" s="11"/>
      <c r="S187" s="12"/>
      <c r="T187" s="12"/>
      <c r="U187" s="12"/>
      <c r="V187" s="12"/>
    </row>
    <row r="188" customFormat="false" ht="12.75" hidden="false" customHeight="false" outlineLevel="0" collapsed="false">
      <c r="B188" s="53" t="n">
        <f aca="false">B187+1</f>
        <v>182</v>
      </c>
      <c r="C188" s="53" t="n">
        <f aca="false">IF(E188="","",IF(J187="S",IF(OR(AND(E187="W",K187="W")=TRUE(),AND(E187="W",K187="P")=TRUE(),AND(E187="P",K187="W")=TRUE())=TRUE(),C187+1,IF(OR(AND(E187="W",K187="L")=TRUE(),AND(E187="L",K187="W")=TRUE(),AND(E187="P",K187="P")=TRUE()),C187,1)),IF(E187="W",C187+1,IF(E187="P",C187,1))))</f>
        <v>1</v>
      </c>
      <c r="D188" s="54" t="n">
        <f aca="false">IF(E188="","",IF(E187="W",D187+IF(C188&lt;=$C$3,$D$3/100,IF(C188&lt;=$C$4,$D$4/100,$D$5/100)),IF(OR(E187="P",E187="S")=TRUE(),D187,1)))</f>
        <v>1</v>
      </c>
      <c r="E188" s="55" t="s">
        <v>7</v>
      </c>
      <c r="F188" s="56" t="n">
        <f aca="false">IF(E188="","",F187+IF(I188="D",2*IF(E188="L",-D188*$B$4,IF(E188="W",D188*$B$4,0)),IF(E188="L",-D188*$B$4,IF(E188="W",D188*$B$4,0)))+IF(L188="",0,L188)+IF(H188="B",0.5*D188*$B$4,0)+IF(N188="B",0.5*D188*$B$4,0))</f>
        <v>975</v>
      </c>
      <c r="G188" s="57" t="n">
        <f aca="false">IF(OR(E188="W",E188="L",E188="P",E188="S")=TRUE(),1,0)</f>
        <v>1</v>
      </c>
      <c r="H188" s="55"/>
      <c r="I188" s="55"/>
      <c r="J188" s="55"/>
      <c r="K188" s="55"/>
      <c r="L188" s="58" t="str">
        <f aca="false">IF(K188="","",IF(O188="D",2*IF(K188="L",-D188*$B$4,IF(K188="W",D188*$B$4,0)),IF(K188="L",-D188*$B$4,IF(K188="W",D188*$B$4,0))))</f>
        <v/>
      </c>
      <c r="M188" s="59"/>
      <c r="N188" s="55"/>
      <c r="O188" s="69"/>
      <c r="Q188" s="11"/>
      <c r="R188" s="11"/>
      <c r="S188" s="12"/>
      <c r="T188" s="12"/>
      <c r="U188" s="12"/>
      <c r="V188" s="12"/>
    </row>
    <row r="189" customFormat="false" ht="12.75" hidden="false" customHeight="false" outlineLevel="0" collapsed="false">
      <c r="B189" s="53" t="n">
        <f aca="false">B188+1</f>
        <v>183</v>
      </c>
      <c r="C189" s="53" t="n">
        <f aca="false">IF(E189="","",IF(J188="S",IF(OR(AND(E188="W",K188="W")=TRUE(),AND(E188="W",K188="P")=TRUE(),AND(E188="P",K188="W")=TRUE())=TRUE(),C188+1,IF(OR(AND(E188="W",K188="L")=TRUE(),AND(E188="L",K188="W")=TRUE(),AND(E188="P",K188="P")=TRUE()),C188,1)),IF(E188="W",C188+1,IF(E188="P",C188,1))))</f>
        <v>2</v>
      </c>
      <c r="D189" s="54" t="n">
        <f aca="false">IF(E189="","",IF(E188="W",D188+IF(C189&lt;=$C$3,$D$3/100,IF(C189&lt;=$C$4,$D$4/100,$D$5/100)),IF(OR(E188="P",E188="S")=TRUE(),D188,1)))</f>
        <v>1.5</v>
      </c>
      <c r="E189" s="55" t="s">
        <v>7</v>
      </c>
      <c r="F189" s="56" t="n">
        <f aca="false">IF(E189="","",F188+IF(I189="D",2*IF(E189="L",-D189*$B$4,IF(E189="W",D189*$B$4,0)),IF(E189="L",-D189*$B$4,IF(E189="W",D189*$B$4,0)))+IF(L189="",0,L189)+IF(H189="B",0.5*D189*$B$4,0)+IF(N189="B",0.5*D189*$B$4,0))</f>
        <v>1125</v>
      </c>
      <c r="G189" s="57" t="n">
        <f aca="false">IF(OR(E189="W",E189="L",E189="P",E189="S")=TRUE(),1,0)</f>
        <v>1</v>
      </c>
      <c r="H189" s="55"/>
      <c r="I189" s="55"/>
      <c r="J189" s="55"/>
      <c r="K189" s="55"/>
      <c r="L189" s="58" t="str">
        <f aca="false">IF(K189="","",IF(O189="D",2*IF(K189="L",-D189*$B$4,IF(K189="W",D189*$B$4,0)),IF(K189="L",-D189*$B$4,IF(K189="W",D189*$B$4,0))))</f>
        <v/>
      </c>
      <c r="M189" s="59"/>
      <c r="N189" s="55"/>
      <c r="O189" s="69"/>
      <c r="Q189" s="11"/>
      <c r="R189" s="11"/>
      <c r="S189" s="12"/>
      <c r="T189" s="12"/>
      <c r="U189" s="12"/>
      <c r="V189" s="12"/>
    </row>
    <row r="190" customFormat="false" ht="12.75" hidden="false" customHeight="false" outlineLevel="0" collapsed="false">
      <c r="B190" s="53" t="n">
        <f aca="false">B189+1</f>
        <v>184</v>
      </c>
      <c r="C190" s="53" t="n">
        <f aca="false">IF(E190="","",IF(J189="S",IF(OR(AND(E189="W",K189="W")=TRUE(),AND(E189="W",K189="P")=TRUE(),AND(E189="P",K189="W")=TRUE())=TRUE(),C189+1,IF(OR(AND(E189="W",K189="L")=TRUE(),AND(E189="L",K189="W")=TRUE(),AND(E189="P",K189="P")=TRUE()),C189,1)),IF(E189="W",C189+1,IF(E189="P",C189,1))))</f>
        <v>3</v>
      </c>
      <c r="D190" s="54" t="n">
        <f aca="false">IF(E190="","",IF(E189="W",D189+IF(C190&lt;=$C$3,$D$3/100,IF(C190&lt;=$C$4,$D$4/100,$D$5/100)),IF(OR(E189="P",E189="S")=TRUE(),D189,1)))</f>
        <v>2</v>
      </c>
      <c r="E190" s="55" t="s">
        <v>8</v>
      </c>
      <c r="F190" s="56" t="n">
        <f aca="false">IF(E190="","",F189+IF(I190="D",2*IF(E190="L",-D190*$B$4,IF(E190="W",D190*$B$4,0)),IF(E190="L",-D190*$B$4,IF(E190="W",D190*$B$4,0)))+IF(L190="",0,L190)+IF(H190="B",0.5*D190*$B$4,0)+IF(N190="B",0.5*D190*$B$4,0))</f>
        <v>925</v>
      </c>
      <c r="G190" s="57" t="n">
        <f aca="false">IF(OR(E190="W",E190="L",E190="P",E190="S")=TRUE(),1,0)</f>
        <v>1</v>
      </c>
      <c r="H190" s="55"/>
      <c r="I190" s="55"/>
      <c r="J190" s="55"/>
      <c r="K190" s="55"/>
      <c r="L190" s="58" t="str">
        <f aca="false">IF(K190="","",IF(O190="D",2*IF(K190="L",-D190*$B$4,IF(K190="W",D190*$B$4,0)),IF(K190="L",-D190*$B$4,IF(K190="W",D190*$B$4,0))))</f>
        <v/>
      </c>
      <c r="M190" s="59"/>
      <c r="N190" s="55"/>
      <c r="O190" s="69"/>
      <c r="Q190" s="11"/>
      <c r="R190" s="11"/>
      <c r="S190" s="12"/>
      <c r="T190" s="12"/>
      <c r="U190" s="12"/>
      <c r="V190" s="12"/>
    </row>
    <row r="191" customFormat="false" ht="12.75" hidden="false" customHeight="false" outlineLevel="0" collapsed="false">
      <c r="B191" s="53" t="n">
        <f aca="false">B190+1</f>
        <v>185</v>
      </c>
      <c r="C191" s="53" t="n">
        <f aca="false">IF(E191="","",IF(J190="S",IF(OR(AND(E190="W",K190="W")=TRUE(),AND(E190="W",K190="P")=TRUE(),AND(E190="P",K190="W")=TRUE())=TRUE(),C190+1,IF(OR(AND(E190="W",K190="L")=TRUE(),AND(E190="L",K190="W")=TRUE(),AND(E190="P",K190="P")=TRUE()),C190,1)),IF(E190="W",C190+1,IF(E190="P",C190,1))))</f>
        <v>1</v>
      </c>
      <c r="D191" s="54" t="n">
        <f aca="false">IF(E191="","",IF(E190="W",D190+IF(C191&lt;=$C$3,$D$3/100,IF(C191&lt;=$C$4,$D$4/100,$D$5/100)),IF(OR(E190="P",E190="S")=TRUE(),D190,1)))</f>
        <v>1</v>
      </c>
      <c r="E191" s="55" t="s">
        <v>7</v>
      </c>
      <c r="F191" s="56" t="n">
        <f aca="false">IF(E191="","",F190+IF(I191="D",2*IF(E191="L",-D191*$B$4,IF(E191="W",D191*$B$4,0)),IF(E191="L",-D191*$B$4,IF(E191="W",D191*$B$4,0)))+IF(L191="",0,L191)+IF(H191="B",0.5*D191*$B$4,0)+IF(N191="B",0.5*D191*$B$4,0))</f>
        <v>1025</v>
      </c>
      <c r="G191" s="57" t="n">
        <f aca="false">IF(OR(E191="W",E191="L",E191="P",E191="S")=TRUE(),1,0)</f>
        <v>1</v>
      </c>
      <c r="H191" s="55"/>
      <c r="I191" s="55"/>
      <c r="J191" s="55"/>
      <c r="K191" s="55"/>
      <c r="L191" s="58" t="str">
        <f aca="false">IF(K191="","",IF(O191="D",2*IF(K191="L",-D191*$B$4,IF(K191="W",D191*$B$4,0)),IF(K191="L",-D191*$B$4,IF(K191="W",D191*$B$4,0))))</f>
        <v/>
      </c>
      <c r="M191" s="59"/>
      <c r="N191" s="55"/>
      <c r="O191" s="69"/>
      <c r="Q191" s="11"/>
      <c r="R191" s="11"/>
      <c r="S191" s="12"/>
      <c r="T191" s="12"/>
      <c r="U191" s="12"/>
      <c r="V191" s="12"/>
    </row>
    <row r="192" customFormat="false" ht="12.75" hidden="false" customHeight="false" outlineLevel="0" collapsed="false">
      <c r="B192" s="53" t="n">
        <f aca="false">B191+1</f>
        <v>186</v>
      </c>
      <c r="C192" s="53" t="n">
        <f aca="false">IF(E192="","",IF(J191="S",IF(OR(AND(E191="W",K191="W")=TRUE(),AND(E191="W",K191="P")=TRUE(),AND(E191="P",K191="W")=TRUE())=TRUE(),C191+1,IF(OR(AND(E191="W",K191="L")=TRUE(),AND(E191="L",K191="W")=TRUE(),AND(E191="P",K191="P")=TRUE()),C191,1)),IF(E191="W",C191+1,IF(E191="P",C191,1))))</f>
        <v>2</v>
      </c>
      <c r="D192" s="54" t="n">
        <f aca="false">IF(E192="","",IF(E191="W",D191+IF(C192&lt;=$C$3,$D$3/100,IF(C192&lt;=$C$4,$D$4/100,$D$5/100)),IF(OR(E191="P",E191="S")=TRUE(),D191,1)))</f>
        <v>1.5</v>
      </c>
      <c r="E192" s="55" t="s">
        <v>7</v>
      </c>
      <c r="F192" s="56" t="n">
        <f aca="false">IF(E192="","",F191+IF(I192="D",2*IF(E192="L",-D192*$B$4,IF(E192="W",D192*$B$4,0)),IF(E192="L",-D192*$B$4,IF(E192="W",D192*$B$4,0)))+IF(L192="",0,L192)+IF(H192="B",0.5*D192*$B$4,0)+IF(N192="B",0.5*D192*$B$4,0))</f>
        <v>1175</v>
      </c>
      <c r="G192" s="57" t="n">
        <f aca="false">IF(OR(E192="W",E192="L",E192="P",E192="S")=TRUE(),1,0)</f>
        <v>1</v>
      </c>
      <c r="H192" s="55"/>
      <c r="I192" s="55"/>
      <c r="J192" s="55"/>
      <c r="K192" s="55"/>
      <c r="L192" s="58" t="str">
        <f aca="false">IF(K192="","",IF(O192="D",2*IF(K192="L",-D192*$B$4,IF(K192="W",D192*$B$4,0)),IF(K192="L",-D192*$B$4,IF(K192="W",D192*$B$4,0))))</f>
        <v/>
      </c>
      <c r="M192" s="59"/>
      <c r="N192" s="55"/>
      <c r="O192" s="69"/>
      <c r="Q192" s="11"/>
      <c r="R192" s="11"/>
      <c r="S192" s="12"/>
      <c r="T192" s="12"/>
      <c r="U192" s="12"/>
      <c r="V192" s="12"/>
    </row>
    <row r="193" customFormat="false" ht="12.75" hidden="false" customHeight="false" outlineLevel="0" collapsed="false">
      <c r="B193" s="53" t="n">
        <f aca="false">B192+1</f>
        <v>187</v>
      </c>
      <c r="C193" s="53" t="n">
        <f aca="false">IF(E193="","",IF(J192="S",IF(OR(AND(E192="W",K192="W")=TRUE(),AND(E192="W",K192="P")=TRUE(),AND(E192="P",K192="W")=TRUE())=TRUE(),C192+1,IF(OR(AND(E192="W",K192="L")=TRUE(),AND(E192="L",K192="W")=TRUE(),AND(E192="P",K192="P")=TRUE()),C192,1)),IF(E192="W",C192+1,IF(E192="P",C192,1))))</f>
        <v>3</v>
      </c>
      <c r="D193" s="54" t="n">
        <f aca="false">IF(E193="","",IF(E192="W",D192+IF(C193&lt;=$C$3,$D$3/100,IF(C193&lt;=$C$4,$D$4/100,$D$5/100)),IF(OR(E192="P",E192="S")=TRUE(),D192,1)))</f>
        <v>2</v>
      </c>
      <c r="E193" s="55" t="s">
        <v>8</v>
      </c>
      <c r="F193" s="56" t="n">
        <f aca="false">IF(E193="","",F192+IF(I193="D",2*IF(E193="L",-D193*$B$4,IF(E193="W",D193*$B$4,0)),IF(E193="L",-D193*$B$4,IF(E193="W",D193*$B$4,0)))+IF(L193="",0,L193)+IF(H193="B",0.5*D193*$B$4,0)+IF(N193="B",0.5*D193*$B$4,0))</f>
        <v>975</v>
      </c>
      <c r="G193" s="57" t="n">
        <f aca="false">IF(OR(E193="W",E193="L",E193="P",E193="S")=TRUE(),1,0)</f>
        <v>1</v>
      </c>
      <c r="H193" s="55"/>
      <c r="I193" s="55"/>
      <c r="J193" s="55"/>
      <c r="K193" s="55"/>
      <c r="L193" s="58" t="str">
        <f aca="false">IF(K193="","",IF(O193="D",2*IF(K193="L",-D193*$B$4,IF(K193="W",D193*$B$4,0)),IF(K193="L",-D193*$B$4,IF(K193="W",D193*$B$4,0))))</f>
        <v/>
      </c>
      <c r="M193" s="59"/>
      <c r="N193" s="55"/>
      <c r="O193" s="69"/>
      <c r="Q193" s="11"/>
      <c r="R193" s="11"/>
      <c r="S193" s="12"/>
      <c r="T193" s="12"/>
      <c r="U193" s="12"/>
      <c r="V193" s="12"/>
    </row>
    <row r="194" customFormat="false" ht="12.75" hidden="false" customHeight="false" outlineLevel="0" collapsed="false">
      <c r="B194" s="53" t="n">
        <f aca="false">B193+1</f>
        <v>188</v>
      </c>
      <c r="C194" s="53" t="n">
        <f aca="false">IF(E194="","",IF(J193="S",IF(OR(AND(E193="W",K193="W")=TRUE(),AND(E193="W",K193="P")=TRUE(),AND(E193="P",K193="W")=TRUE())=TRUE(),C193+1,IF(OR(AND(E193="W",K193="L")=TRUE(),AND(E193="L",K193="W")=TRUE(),AND(E193="P",K193="P")=TRUE()),C193,1)),IF(E193="W",C193+1,IF(E193="P",C193,1))))</f>
        <v>1</v>
      </c>
      <c r="D194" s="54" t="n">
        <f aca="false">IF(E194="","",IF(E193="W",D193+IF(C194&lt;=$C$3,$D$3/100,IF(C194&lt;=$C$4,$D$4/100,$D$5/100)),IF(OR(E193="P",E193="S")=TRUE(),D193,1)))</f>
        <v>1</v>
      </c>
      <c r="E194" s="55" t="s">
        <v>9</v>
      </c>
      <c r="F194" s="56" t="n">
        <f aca="false">IF(E194="","",F193+IF(I194="D",2*IF(E194="L",-D194*$B$4,IF(E194="W",D194*$B$4,0)),IF(E194="L",-D194*$B$4,IF(E194="W",D194*$B$4,0)))+IF(L194="",0,L194)+IF(H194="B",0.5*D194*$B$4,0)+IF(N194="B",0.5*D194*$B$4,0))</f>
        <v>975</v>
      </c>
      <c r="G194" s="57" t="n">
        <f aca="false">IF(OR(E194="W",E194="L",E194="P",E194="S")=TRUE(),1,0)</f>
        <v>1</v>
      </c>
      <c r="H194" s="55"/>
      <c r="I194" s="55"/>
      <c r="J194" s="55"/>
      <c r="K194" s="55"/>
      <c r="L194" s="58" t="str">
        <f aca="false">IF(K194="","",IF(O194="D",2*IF(K194="L",-D194*$B$4,IF(K194="W",D194*$B$4,0)),IF(K194="L",-D194*$B$4,IF(K194="W",D194*$B$4,0))))</f>
        <v/>
      </c>
      <c r="M194" s="59"/>
      <c r="N194" s="55"/>
      <c r="O194" s="69"/>
      <c r="Q194" s="11"/>
      <c r="R194" s="11"/>
      <c r="S194" s="12"/>
      <c r="T194" s="12"/>
      <c r="U194" s="12"/>
      <c r="V194" s="12"/>
    </row>
    <row r="195" customFormat="false" ht="12.75" hidden="false" customHeight="false" outlineLevel="0" collapsed="false">
      <c r="B195" s="53" t="n">
        <f aca="false">B194+1</f>
        <v>189</v>
      </c>
      <c r="C195" s="53" t="n">
        <f aca="false">IF(E195="","",IF(J194="S",IF(OR(AND(E194="W",K194="W")=TRUE(),AND(E194="W",K194="P")=TRUE(),AND(E194="P",K194="W")=TRUE())=TRUE(),C194+1,IF(OR(AND(E194="W",K194="L")=TRUE(),AND(E194="L",K194="W")=TRUE(),AND(E194="P",K194="P")=TRUE()),C194,1)),IF(E194="W",C194+1,IF(E194="P",C194,1))))</f>
        <v>1</v>
      </c>
      <c r="D195" s="54" t="n">
        <f aca="false">IF(E195="","",IF(E194="W",D194+IF(C195&lt;=$C$3,$D$3/100,IF(C195&lt;=$C$4,$D$4/100,$D$5/100)),IF(OR(E194="P",E194="S")=TRUE(),D194,1)))</f>
        <v>1</v>
      </c>
      <c r="E195" s="55" t="s">
        <v>7</v>
      </c>
      <c r="F195" s="56" t="n">
        <f aca="false">IF(E195="","",F194+IF(I195="D",2*IF(E195="L",-D195*$B$4,IF(E195="W",D195*$B$4,0)),IF(E195="L",-D195*$B$4,IF(E195="W",D195*$B$4,0)))+IF(L195="",0,L195)+IF(H195="B",0.5*D195*$B$4,0)+IF(N195="B",0.5*D195*$B$4,0))</f>
        <v>1075</v>
      </c>
      <c r="G195" s="57" t="n">
        <f aca="false">IF(OR(E195="W",E195="L",E195="P",E195="S")=TRUE(),1,0)</f>
        <v>1</v>
      </c>
      <c r="H195" s="55"/>
      <c r="I195" s="55"/>
      <c r="J195" s="55"/>
      <c r="K195" s="55"/>
      <c r="L195" s="58" t="str">
        <f aca="false">IF(K195="","",IF(O195="D",2*IF(K195="L",-D195*$B$4,IF(K195="W",D195*$B$4,0)),IF(K195="L",-D195*$B$4,IF(K195="W",D195*$B$4,0))))</f>
        <v/>
      </c>
      <c r="M195" s="59"/>
      <c r="N195" s="55"/>
      <c r="O195" s="69"/>
      <c r="Q195" s="11"/>
      <c r="R195" s="11"/>
      <c r="S195" s="12"/>
      <c r="T195" s="12"/>
      <c r="U195" s="12"/>
      <c r="V195" s="12"/>
    </row>
    <row r="196" customFormat="false" ht="12.75" hidden="false" customHeight="false" outlineLevel="0" collapsed="false">
      <c r="A196" s="9"/>
      <c r="B196" s="60" t="n">
        <f aca="false">B195+1</f>
        <v>190</v>
      </c>
      <c r="C196" s="61" t="n">
        <f aca="false">IF(E196="","",IF(J195="S",IF(OR(AND(E195="W",K195="W")=TRUE(),AND(E195="W",K195="P")=TRUE(),AND(E195="P",K195="W")=TRUE())=TRUE(),C195+1,IF(OR(AND(E195="W",K195="L")=TRUE(),AND(E195="L",K195="W")=TRUE(),AND(E195="P",K195="P")=TRUE()),C195,1)),IF(E195="W",C195+1,IF(E195="P",C195,1))))</f>
        <v>2</v>
      </c>
      <c r="D196" s="62" t="n">
        <f aca="false">IF(E196="","",IF(E195="W",D195+IF(C196&lt;=$C$3,$D$3/100,IF(C196&lt;=$C$4,$D$4/100,$D$5/100)),IF(OR(E195="P",E195="S")=TRUE(),D195,1)))</f>
        <v>1.5</v>
      </c>
      <c r="E196" s="63" t="s">
        <v>7</v>
      </c>
      <c r="F196" s="64" t="n">
        <f aca="false">IF(E196="","",F195+IF(I196="D",2*IF(E196="L",-D196*$B$4,IF(E196="W",D196*$B$4,0)),IF(E196="L",-D196*$B$4,IF(E196="W",D196*$B$4,0)))+IF(L196="",0,L196)+IF(H196="B",0.5*D196*$B$4,0)+IF(N196="B",0.5*D196*$B$4,0))</f>
        <v>1300</v>
      </c>
      <c r="G196" s="65" t="n">
        <f aca="false">IF(OR(E196="W",E196="L",E196="P",E196="S")=TRUE(),1,0)</f>
        <v>1</v>
      </c>
      <c r="H196" s="63" t="s">
        <v>22</v>
      </c>
      <c r="I196" s="63"/>
      <c r="J196" s="63"/>
      <c r="K196" s="63"/>
      <c r="L196" s="66" t="str">
        <f aca="false">IF(K196="","",IF(O196="D",2*IF(K196="L",-D196*$B$4,IF(K196="W",D196*$B$4,0)),IF(K196="L",-D196*$B$4,IF(K196="W",D196*$B$4,0))))</f>
        <v/>
      </c>
      <c r="M196" s="59"/>
      <c r="N196" s="63"/>
      <c r="O196" s="63"/>
      <c r="Q196" s="67"/>
      <c r="R196" s="11"/>
      <c r="S196" s="12"/>
      <c r="T196" s="12"/>
      <c r="U196" s="12"/>
      <c r="V196" s="12"/>
    </row>
    <row r="197" customFormat="false" ht="12.75" hidden="false" customHeight="false" outlineLevel="0" collapsed="false">
      <c r="B197" s="53" t="n">
        <f aca="false">B196+1</f>
        <v>191</v>
      </c>
      <c r="C197" s="53" t="n">
        <f aca="false">IF(E197="","",IF(J196="S",IF(OR(AND(E196="W",K196="W")=TRUE(),AND(E196="W",K196="P")=TRUE(),AND(E196="P",K196="W")=TRUE())=TRUE(),C196+1,IF(OR(AND(E196="W",K196="L")=TRUE(),AND(E196="L",K196="W")=TRUE(),AND(E196="P",K196="P")=TRUE()),C196,1)),IF(E196="W",C196+1,IF(E196="P",C196,1))))</f>
        <v>3</v>
      </c>
      <c r="D197" s="54" t="n">
        <f aca="false">IF(E197="","",IF(E196="W",D196+IF(C197&lt;=$C$3,$D$3/100,IF(C197&lt;=$C$4,$D$4/100,$D$5/100)),IF(OR(E196="P",E196="S")=TRUE(),D196,1)))</f>
        <v>2</v>
      </c>
      <c r="E197" s="55" t="s">
        <v>7</v>
      </c>
      <c r="F197" s="56" t="n">
        <f aca="false">IF(E197="","",F196+IF(I197="D",2*IF(E197="L",-D197*$B$4,IF(E197="W",D197*$B$4,0)),IF(E197="L",-D197*$B$4,IF(E197="W",D197*$B$4,0)))+IF(L197="",0,L197)+IF(H197="B",0.5*D197*$B$4,0)+IF(N197="B",0.5*D197*$B$4,0))</f>
        <v>1500</v>
      </c>
      <c r="G197" s="57" t="n">
        <f aca="false">IF(OR(E197="W",E197="L",E197="P",E197="S")=TRUE(),1,0)</f>
        <v>1</v>
      </c>
      <c r="H197" s="55"/>
      <c r="I197" s="55"/>
      <c r="J197" s="55"/>
      <c r="K197" s="55"/>
      <c r="L197" s="58" t="str">
        <f aca="false">IF(K197="","",IF(O197="D",2*IF(K197="L",-D197*$B$4,IF(K197="W",D197*$B$4,0)),IF(K197="L",-D197*$B$4,IF(K197="W",D197*$B$4,0))))</f>
        <v/>
      </c>
      <c r="M197" s="59"/>
      <c r="N197" s="55"/>
      <c r="O197" s="69"/>
      <c r="Q197" s="11"/>
      <c r="R197" s="1"/>
      <c r="S197" s="12"/>
      <c r="T197" s="12"/>
      <c r="U197" s="12"/>
      <c r="V197" s="12"/>
    </row>
    <row r="198" customFormat="false" ht="12.75" hidden="false" customHeight="false" outlineLevel="0" collapsed="false">
      <c r="B198" s="53" t="n">
        <f aca="false">B197+1</f>
        <v>192</v>
      </c>
      <c r="C198" s="53" t="n">
        <f aca="false">IF(E198="","",IF(J197="S",IF(OR(AND(E197="W",K197="W")=TRUE(),AND(E197="W",K197="P")=TRUE(),AND(E197="P",K197="W")=TRUE())=TRUE(),C197+1,IF(OR(AND(E197="W",K197="L")=TRUE(),AND(E197="L",K197="W")=TRUE(),AND(E197="P",K197="P")=TRUE()),C197,1)),IF(E197="W",C197+1,IF(E197="P",C197,1))))</f>
        <v>4</v>
      </c>
      <c r="D198" s="54" t="n">
        <f aca="false">IF(E198="","",IF(E197="W",D197+IF(C198&lt;=$C$3,$D$3/100,IF(C198&lt;=$C$4,$D$4/100,$D$5/100)),IF(OR(E197="P",E197="S")=TRUE(),D197,1)))</f>
        <v>2.5</v>
      </c>
      <c r="E198" s="55" t="s">
        <v>8</v>
      </c>
      <c r="F198" s="56" t="n">
        <f aca="false">IF(E198="","",F197+IF(I198="D",2*IF(E198="L",-D198*$B$4,IF(E198="W",D198*$B$4,0)),IF(E198="L",-D198*$B$4,IF(E198="W",D198*$B$4,0)))+IF(L198="",0,L198)+IF(H198="B",0.5*D198*$B$4,0)+IF(N198="B",0.5*D198*$B$4,0))</f>
        <v>1250</v>
      </c>
      <c r="G198" s="57" t="n">
        <f aca="false">IF(OR(E198="W",E198="L",E198="P",E198="S")=TRUE(),1,0)</f>
        <v>1</v>
      </c>
      <c r="H198" s="55"/>
      <c r="I198" s="55"/>
      <c r="J198" s="55"/>
      <c r="K198" s="55"/>
      <c r="L198" s="58" t="str">
        <f aca="false">IF(K198="","",IF(O198="D",2*IF(K198="L",-D198*$B$4,IF(K198="W",D198*$B$4,0)),IF(K198="L",-D198*$B$4,IF(K198="W",D198*$B$4,0))))</f>
        <v/>
      </c>
      <c r="M198" s="59"/>
      <c r="N198" s="55"/>
      <c r="O198" s="69"/>
      <c r="Q198" s="11"/>
      <c r="R198" s="1"/>
      <c r="S198" s="12"/>
      <c r="T198" s="12"/>
      <c r="U198" s="12"/>
      <c r="V198" s="12"/>
    </row>
    <row r="199" customFormat="false" ht="12.75" hidden="false" customHeight="false" outlineLevel="0" collapsed="false">
      <c r="B199" s="53" t="n">
        <f aca="false">B198+1</f>
        <v>193</v>
      </c>
      <c r="C199" s="53" t="n">
        <f aca="false">IF(E199="","",IF(J198="S",IF(OR(AND(E198="W",K198="W")=TRUE(),AND(E198="W",K198="P")=TRUE(),AND(E198="P",K198="W")=TRUE())=TRUE(),C198+1,IF(OR(AND(E198="W",K198="L")=TRUE(),AND(E198="L",K198="W")=TRUE(),AND(E198="P",K198="P")=TRUE()),C198,1)),IF(E198="W",C198+1,IF(E198="P",C198,1))))</f>
        <v>1</v>
      </c>
      <c r="D199" s="54" t="n">
        <f aca="false">IF(E199="","",IF(E198="W",D198+IF(C199&lt;=$C$3,$D$3/100,IF(C199&lt;=$C$4,$D$4/100,$D$5/100)),IF(OR(E198="P",E198="S")=TRUE(),D198,1)))</f>
        <v>1</v>
      </c>
      <c r="E199" s="55" t="s">
        <v>9</v>
      </c>
      <c r="F199" s="56" t="n">
        <f aca="false">IF(E199="","",F198+IF(I199="D",2*IF(E199="L",-D199*$B$4,IF(E199="W",D199*$B$4,0)),IF(E199="L",-D199*$B$4,IF(E199="W",D199*$B$4,0)))+IF(L199="",0,L199)+IF(H199="B",0.5*D199*$B$4,0)+IF(N199="B",0.5*D199*$B$4,0))</f>
        <v>1250</v>
      </c>
      <c r="G199" s="57" t="n">
        <f aca="false">IF(OR(E199="W",E199="L",E199="P",E199="S")=TRUE(),1,0)</f>
        <v>1</v>
      </c>
      <c r="H199" s="55"/>
      <c r="I199" s="55"/>
      <c r="J199" s="55"/>
      <c r="K199" s="55"/>
      <c r="L199" s="58" t="str">
        <f aca="false">IF(K199="","",IF(O199="D",2*IF(K199="L",-D199*$B$4,IF(K199="W",D199*$B$4,0)),IF(K199="L",-D199*$B$4,IF(K199="W",D199*$B$4,0))))</f>
        <v/>
      </c>
      <c r="M199" s="59"/>
      <c r="N199" s="55"/>
      <c r="O199" s="69"/>
      <c r="Q199" s="11"/>
      <c r="R199" s="1"/>
      <c r="S199" s="12"/>
      <c r="T199" s="12"/>
      <c r="U199" s="12"/>
      <c r="V199" s="12"/>
    </row>
    <row r="200" customFormat="false" ht="12.75" hidden="false" customHeight="false" outlineLevel="0" collapsed="false">
      <c r="B200" s="53" t="n">
        <f aca="false">B199+1</f>
        <v>194</v>
      </c>
      <c r="C200" s="53" t="n">
        <f aca="false">IF(E200="","",IF(J199="S",IF(OR(AND(E199="W",K199="W")=TRUE(),AND(E199="W",K199="P")=TRUE(),AND(E199="P",K199="W")=TRUE())=TRUE(),C199+1,IF(OR(AND(E199="W",K199="L")=TRUE(),AND(E199="L",K199="W")=TRUE(),AND(E199="P",K199="P")=TRUE()),C199,1)),IF(E199="W",C199+1,IF(E199="P",C199,1))))</f>
        <v>1</v>
      </c>
      <c r="D200" s="54" t="n">
        <f aca="false">IF(E200="","",IF(E199="W",D199+IF(C200&lt;=$C$3,$D$3/100,IF(C200&lt;=$C$4,$D$4/100,$D$5/100)),IF(OR(E199="P",E199="S")=TRUE(),D199,1)))</f>
        <v>1</v>
      </c>
      <c r="E200" s="55" t="s">
        <v>8</v>
      </c>
      <c r="F200" s="56" t="n">
        <f aca="false">IF(E200="","",F199+IF(I200="D",2*IF(E200="L",-D200*$B$4,IF(E200="W",D200*$B$4,0)),IF(E200="L",-D200*$B$4,IF(E200="W",D200*$B$4,0)))+IF(L200="",0,L200)+IF(H200="B",0.5*D200*$B$4,0)+IF(N200="B",0.5*D200*$B$4,0))</f>
        <v>1150</v>
      </c>
      <c r="G200" s="57" t="n">
        <f aca="false">IF(OR(E200="W",E200="L",E200="P",E200="S")=TRUE(),1,0)</f>
        <v>1</v>
      </c>
      <c r="H200" s="55"/>
      <c r="I200" s="55"/>
      <c r="J200" s="55"/>
      <c r="K200" s="55"/>
      <c r="L200" s="58" t="str">
        <f aca="false">IF(K200="","",IF(O200="D",2*IF(K200="L",-D200*$B$4,IF(K200="W",D200*$B$4,0)),IF(K200="L",-D200*$B$4,IF(K200="W",D200*$B$4,0))))</f>
        <v/>
      </c>
      <c r="M200" s="59"/>
      <c r="N200" s="55"/>
      <c r="O200" s="69"/>
      <c r="Q200" s="11"/>
      <c r="R200" s="1"/>
      <c r="S200" s="12"/>
      <c r="T200" s="12"/>
      <c r="U200" s="12"/>
      <c r="V200" s="12"/>
    </row>
    <row r="201" customFormat="false" ht="12.75" hidden="false" customHeight="false" outlineLevel="0" collapsed="false">
      <c r="B201" s="53" t="n">
        <f aca="false">B200+1</f>
        <v>195</v>
      </c>
      <c r="C201" s="53" t="n">
        <f aca="false">IF(E201="","",IF(J200="S",IF(OR(AND(E200="W",K200="W")=TRUE(),AND(E200="W",K200="P")=TRUE(),AND(E200="P",K200="W")=TRUE())=TRUE(),C200+1,IF(OR(AND(E200="W",K200="L")=TRUE(),AND(E200="L",K200="W")=TRUE(),AND(E200="P",K200="P")=TRUE()),C200,1)),IF(E200="W",C200+1,IF(E200="P",C200,1))))</f>
        <v>1</v>
      </c>
      <c r="D201" s="54" t="n">
        <f aca="false">IF(E201="","",IF(E200="W",D200+IF(C201&lt;=$C$3,$D$3/100,IF(C201&lt;=$C$4,$D$4/100,$D$5/100)),IF(OR(E200="P",E200="S")=TRUE(),D200,1)))</f>
        <v>1</v>
      </c>
      <c r="E201" s="55" t="s">
        <v>7</v>
      </c>
      <c r="F201" s="56" t="n">
        <f aca="false">IF(E201="","",F200+IF(I201="D",2*IF(E201="L",-D201*$B$4,IF(E201="W",D201*$B$4,0)),IF(E201="L",-D201*$B$4,IF(E201="W",D201*$B$4,0)))+IF(L201="",0,L201)+IF(H201="B",0.5*D201*$B$4,0)+IF(N201="B",0.5*D201*$B$4,0))</f>
        <v>1250</v>
      </c>
      <c r="G201" s="57" t="n">
        <f aca="false">IF(OR(E201="W",E201="L",E201="P",E201="S")=TRUE(),1,0)</f>
        <v>1</v>
      </c>
      <c r="H201" s="55"/>
      <c r="I201" s="55"/>
      <c r="J201" s="55"/>
      <c r="K201" s="55"/>
      <c r="L201" s="58" t="str">
        <f aca="false">IF(K201="","",IF(O201="D",2*IF(K201="L",-D201*$B$4,IF(K201="W",D201*$B$4,0)),IF(K201="L",-D201*$B$4,IF(K201="W",D201*$B$4,0))))</f>
        <v/>
      </c>
      <c r="M201" s="59"/>
      <c r="N201" s="55"/>
      <c r="O201" s="69"/>
      <c r="Q201" s="11"/>
      <c r="R201" s="1"/>
      <c r="S201" s="12"/>
      <c r="T201" s="12"/>
      <c r="U201" s="12"/>
      <c r="V201" s="12"/>
    </row>
    <row r="202" customFormat="false" ht="12.75" hidden="false" customHeight="false" outlineLevel="0" collapsed="false">
      <c r="B202" s="53" t="n">
        <f aca="false">B201+1</f>
        <v>196</v>
      </c>
      <c r="C202" s="53" t="n">
        <f aca="false">IF(E202="","",IF(J201="S",IF(OR(AND(E201="W",K201="W")=TRUE(),AND(E201="W",K201="P")=TRUE(),AND(E201="P",K201="W")=TRUE())=TRUE(),C201+1,IF(OR(AND(E201="W",K201="L")=TRUE(),AND(E201="L",K201="W")=TRUE(),AND(E201="P",K201="P")=TRUE()),C201,1)),IF(E201="W",C201+1,IF(E201="P",C201,1))))</f>
        <v>2</v>
      </c>
      <c r="D202" s="54" t="n">
        <f aca="false">IF(E202="","",IF(E201="W",D201+IF(C202&lt;=$C$3,$D$3/100,IF(C202&lt;=$C$4,$D$4/100,$D$5/100)),IF(OR(E201="P",E201="S")=TRUE(),D201,1)))</f>
        <v>1.5</v>
      </c>
      <c r="E202" s="55" t="s">
        <v>7</v>
      </c>
      <c r="F202" s="56" t="n">
        <f aca="false">IF(E202="","",F201+IF(I202="D",2*IF(E202="L",-D202*$B$4,IF(E202="W",D202*$B$4,0)),IF(E202="L",-D202*$B$4,IF(E202="W",D202*$B$4,0)))+IF(L202="",0,L202)+IF(H202="B",0.5*D202*$B$4,0)+IF(N202="B",0.5*D202*$B$4,0))</f>
        <v>1400</v>
      </c>
      <c r="G202" s="57" t="n">
        <f aca="false">IF(OR(E202="W",E202="L",E202="P",E202="S")=TRUE(),1,0)</f>
        <v>1</v>
      </c>
      <c r="H202" s="55"/>
      <c r="I202" s="55"/>
      <c r="J202" s="55"/>
      <c r="K202" s="55"/>
      <c r="L202" s="58" t="str">
        <f aca="false">IF(K202="","",IF(O202="D",2*IF(K202="L",-D202*$B$4,IF(K202="W",D202*$B$4,0)),IF(K202="L",-D202*$B$4,IF(K202="W",D202*$B$4,0))))</f>
        <v/>
      </c>
      <c r="M202" s="59"/>
      <c r="N202" s="55"/>
      <c r="O202" s="69"/>
      <c r="Q202" s="11"/>
      <c r="R202" s="1"/>
      <c r="S202" s="12"/>
      <c r="T202" s="12"/>
      <c r="U202" s="12"/>
      <c r="V202" s="12"/>
    </row>
    <row r="203" customFormat="false" ht="12.75" hidden="false" customHeight="false" outlineLevel="0" collapsed="false">
      <c r="B203" s="53" t="n">
        <f aca="false">B202+1</f>
        <v>197</v>
      </c>
      <c r="C203" s="53" t="n">
        <f aca="false">IF(E203="","",IF(J202="S",IF(OR(AND(E202="W",K202="W")=TRUE(),AND(E202="W",K202="P")=TRUE(),AND(E202="P",K202="W")=TRUE())=TRUE(),C202+1,IF(OR(AND(E202="W",K202="L")=TRUE(),AND(E202="L",K202="W")=TRUE(),AND(E202="P",K202="P")=TRUE()),C202,1)),IF(E202="W",C202+1,IF(E202="P",C202,1))))</f>
        <v>3</v>
      </c>
      <c r="D203" s="54" t="n">
        <f aca="false">IF(E203="","",IF(E202="W",D202+IF(C203&lt;=$C$3,$D$3/100,IF(C203&lt;=$C$4,$D$4/100,$D$5/100)),IF(OR(E202="P",E202="S")=TRUE(),D202,1)))</f>
        <v>2</v>
      </c>
      <c r="E203" s="55" t="s">
        <v>7</v>
      </c>
      <c r="F203" s="56" t="n">
        <f aca="false">IF(E203="","",F202+IF(I203="D",2*IF(E203="L",-D203*$B$4,IF(E203="W",D203*$B$4,0)),IF(E203="L",-D203*$B$4,IF(E203="W",D203*$B$4,0)))+IF(L203="",0,L203)+IF(H203="B",0.5*D203*$B$4,0)+IF(N203="B",0.5*D203*$B$4,0))</f>
        <v>1800</v>
      </c>
      <c r="G203" s="57" t="n">
        <f aca="false">IF(OR(E203="W",E203="L",E203="P",E203="S")=TRUE(),1,0)</f>
        <v>1</v>
      </c>
      <c r="H203" s="55"/>
      <c r="I203" s="55" t="s">
        <v>11</v>
      </c>
      <c r="J203" s="55"/>
      <c r="K203" s="55"/>
      <c r="L203" s="58" t="str">
        <f aca="false">IF(K203="","",IF(O203="D",2*IF(K203="L",-D203*$B$4,IF(K203="W",D203*$B$4,0)),IF(K203="L",-D203*$B$4,IF(K203="W",D203*$B$4,0))))</f>
        <v/>
      </c>
      <c r="M203" s="59"/>
      <c r="N203" s="55"/>
      <c r="O203" s="69"/>
      <c r="Q203" s="11"/>
      <c r="R203" s="1"/>
      <c r="S203" s="12"/>
      <c r="T203" s="12"/>
      <c r="U203" s="12"/>
      <c r="V203" s="12"/>
    </row>
    <row r="204" customFormat="false" ht="12.75" hidden="false" customHeight="false" outlineLevel="0" collapsed="false">
      <c r="B204" s="53" t="n">
        <f aca="false">B203+1</f>
        <v>198</v>
      </c>
      <c r="C204" s="53" t="n">
        <f aca="false">IF(E204="","",IF(J203="S",IF(OR(AND(E203="W",K203="W")=TRUE(),AND(E203="W",K203="P")=TRUE(),AND(E203="P",K203="W")=TRUE())=TRUE(),C203+1,IF(OR(AND(E203="W",K203="L")=TRUE(),AND(E203="L",K203="W")=TRUE(),AND(E203="P",K203="P")=TRUE()),C203,1)),IF(E203="W",C203+1,IF(E203="P",C203,1))))</f>
        <v>4</v>
      </c>
      <c r="D204" s="54" t="n">
        <f aca="false">IF(E204="","",IF(E203="W",D203+IF(C204&lt;=$C$3,$D$3/100,IF(C204&lt;=$C$4,$D$4/100,$D$5/100)),IF(OR(E203="P",E203="S")=TRUE(),D203,1)))</f>
        <v>2.5</v>
      </c>
      <c r="E204" s="55" t="s">
        <v>8</v>
      </c>
      <c r="F204" s="56" t="n">
        <f aca="false">IF(E204="","",F203+IF(I204="D",2*IF(E204="L",-D204*$B$4,IF(E204="W",D204*$B$4,0)),IF(E204="L",-D204*$B$4,IF(E204="W",D204*$B$4,0)))+IF(L204="",0,L204)+IF(H204="B",0.5*D204*$B$4,0)+IF(N204="B",0.5*D204*$B$4,0))</f>
        <v>1300</v>
      </c>
      <c r="G204" s="57" t="n">
        <f aca="false">IF(OR(E204="W",E204="L",E204="P",E204="S")=TRUE(),1,0)</f>
        <v>1</v>
      </c>
      <c r="H204" s="55"/>
      <c r="I204" s="55" t="s">
        <v>11</v>
      </c>
      <c r="J204" s="55"/>
      <c r="K204" s="55"/>
      <c r="L204" s="58" t="str">
        <f aca="false">IF(K204="","",IF(O204="D",2*IF(K204="L",-D204*$B$4,IF(K204="W",D204*$B$4,0)),IF(K204="L",-D204*$B$4,IF(K204="W",D204*$B$4,0))))</f>
        <v/>
      </c>
      <c r="M204" s="59"/>
      <c r="N204" s="55"/>
      <c r="O204" s="69"/>
      <c r="Q204" s="11"/>
      <c r="R204" s="1"/>
      <c r="S204" s="12"/>
      <c r="T204" s="12"/>
      <c r="U204" s="12"/>
      <c r="V204" s="12"/>
    </row>
    <row r="205" customFormat="false" ht="12.75" hidden="false" customHeight="false" outlineLevel="0" collapsed="false">
      <c r="B205" s="53" t="n">
        <f aca="false">B204+1</f>
        <v>199</v>
      </c>
      <c r="C205" s="53" t="n">
        <f aca="false">IF(E205="","",IF(J204="S",IF(OR(AND(E204="W",K204="W")=TRUE(),AND(E204="W",K204="P")=TRUE(),AND(E204="P",K204="W")=TRUE())=TRUE(),C204+1,IF(OR(AND(E204="W",K204="L")=TRUE(),AND(E204="L",K204="W")=TRUE(),AND(E204="P",K204="P")=TRUE()),C204,1)),IF(E204="W",C204+1,IF(E204="P",C204,1))))</f>
        <v>1</v>
      </c>
      <c r="D205" s="54" t="n">
        <f aca="false">IF(E205="","",IF(E204="W",D204+IF(C205&lt;=$C$3,$D$3/100,IF(C205&lt;=$C$4,$D$4/100,$D$5/100)),IF(OR(E204="P",E204="S")=TRUE(),D204,1)))</f>
        <v>1</v>
      </c>
      <c r="E205" s="55" t="s">
        <v>7</v>
      </c>
      <c r="F205" s="56" t="n">
        <f aca="false">IF(E205="","",F204+IF(I205="D",2*IF(E205="L",-D205*$B$4,IF(E205="W",D205*$B$4,0)),IF(E205="L",-D205*$B$4,IF(E205="W",D205*$B$4,0)))+IF(L205="",0,L205)+IF(H205="B",0.5*D205*$B$4,0)+IF(N205="B",0.5*D205*$B$4,0))</f>
        <v>1400</v>
      </c>
      <c r="G205" s="57" t="n">
        <f aca="false">IF(OR(E205="W",E205="L",E205="P",E205="S")=TRUE(),1,0)</f>
        <v>1</v>
      </c>
      <c r="H205" s="55"/>
      <c r="I205" s="55"/>
      <c r="J205" s="55"/>
      <c r="K205" s="55"/>
      <c r="L205" s="58" t="str">
        <f aca="false">IF(K205="","",IF(O205="D",2*IF(K205="L",-D205*$B$4,IF(K205="W",D205*$B$4,0)),IF(K205="L",-D205*$B$4,IF(K205="W",D205*$B$4,0))))</f>
        <v/>
      </c>
      <c r="M205" s="59"/>
      <c r="N205" s="55"/>
      <c r="O205" s="69"/>
      <c r="Q205" s="11"/>
      <c r="R205" s="1"/>
      <c r="S205" s="12"/>
      <c r="T205" s="12"/>
      <c r="U205" s="12"/>
      <c r="V205" s="12"/>
    </row>
    <row r="206" customFormat="false" ht="12.75" hidden="false" customHeight="false" outlineLevel="0" collapsed="false">
      <c r="A206" s="9"/>
      <c r="B206" s="60" t="n">
        <f aca="false">B205+1</f>
        <v>200</v>
      </c>
      <c r="C206" s="61" t="n">
        <f aca="false">IF(E206="","",IF(J205="S",IF(OR(AND(E205="W",K205="W")=TRUE(),AND(E205="W",K205="P")=TRUE(),AND(E205="P",K205="W")=TRUE())=TRUE(),C205+1,IF(OR(AND(E205="W",K205="L")=TRUE(),AND(E205="L",K205="W")=TRUE(),AND(E205="P",K205="P")=TRUE()),C205,1)),IF(E205="W",C205+1,IF(E205="P",C205,1))))</f>
        <v>2</v>
      </c>
      <c r="D206" s="62" t="n">
        <f aca="false">IF(E206="","",IF(E205="W",D205+IF(C206&lt;=$C$3,$D$3/100,IF(C206&lt;=$C$4,$D$4/100,$D$5/100)),IF(OR(E205="P",E205="S")=TRUE(),D205,1)))</f>
        <v>1.5</v>
      </c>
      <c r="E206" s="63" t="s">
        <v>8</v>
      </c>
      <c r="F206" s="64" t="n">
        <f aca="false">IF(E206="","",F205+IF(I206="D",2*IF(E206="L",-D206*$B$4,IF(E206="W",D206*$B$4,0)),IF(E206="L",-D206*$B$4,IF(E206="W",D206*$B$4,0)))+IF(L206="",0,L206)+IF(H206="B",0.5*D206*$B$4,0)+IF(N206="B",0.5*D206*$B$4,0))</f>
        <v>1250</v>
      </c>
      <c r="G206" s="65" t="n">
        <f aca="false">IF(OR(E206="W",E206="L",E206="P",E206="S")=TRUE(),1,0)</f>
        <v>1</v>
      </c>
      <c r="H206" s="63"/>
      <c r="I206" s="63"/>
      <c r="J206" s="63"/>
      <c r="K206" s="63"/>
      <c r="L206" s="66" t="str">
        <f aca="false">IF(K206="","",IF(O206="D",2*IF(K206="L",-D206*$B$4,IF(K206="W",D206*$B$4,0)),IF(K206="L",-D206*$B$4,IF(K206="W",D206*$B$4,0))))</f>
        <v/>
      </c>
      <c r="M206" s="59"/>
      <c r="N206" s="63"/>
      <c r="O206" s="63"/>
      <c r="Q206" s="67"/>
      <c r="R206" s="9"/>
      <c r="S206" s="12"/>
      <c r="T206" s="12"/>
      <c r="U206" s="12"/>
      <c r="V206" s="12"/>
    </row>
    <row r="207" customFormat="false" ht="12.75" hidden="false" customHeight="false" outlineLevel="0" collapsed="false">
      <c r="B207" s="53" t="n">
        <f aca="false">B206+1</f>
        <v>201</v>
      </c>
      <c r="C207" s="53" t="n">
        <f aca="false">IF(E207="","",IF(J206="S",IF(OR(AND(E206="W",K206="W")=TRUE(),AND(E206="W",K206="P")=TRUE(),AND(E206="P",K206="W")=TRUE())=TRUE(),C206+1,IF(OR(AND(E206="W",K206="L")=TRUE(),AND(E206="L",K206="W")=TRUE(),AND(E206="P",K206="P")=TRUE()),C206,1)),IF(E206="W",C206+1,IF(E206="P",C206,1))))</f>
        <v>1</v>
      </c>
      <c r="D207" s="54" t="n">
        <f aca="false">IF(E207="","",IF(E206="W",D206+IF(C207&lt;=$C$3,$D$3/100,IF(C207&lt;=$C$4,$D$4/100,$D$5/100)),IF(OR(E206="P",E206="S")=TRUE(),D206,1)))</f>
        <v>1</v>
      </c>
      <c r="E207" s="55" t="s">
        <v>9</v>
      </c>
      <c r="F207" s="56" t="n">
        <f aca="false">IF(E207="","",F206+IF(I207="D",2*IF(E207="L",-D207*$B$4,IF(E207="W",D207*$B$4,0)),IF(E207="L",-D207*$B$4,IF(E207="W",D207*$B$4,0)))+IF(L207="",0,L207)+IF(H207="B",0.5*D207*$B$4,0)+IF(N207="B",0.5*D207*$B$4,0))</f>
        <v>1250</v>
      </c>
      <c r="G207" s="57" t="n">
        <f aca="false">IF(OR(E207="W",E207="L",E207="P",E207="S")=TRUE(),1,0)</f>
        <v>1</v>
      </c>
      <c r="H207" s="55"/>
      <c r="I207" s="55"/>
      <c r="J207" s="55"/>
      <c r="K207" s="55"/>
      <c r="L207" s="58" t="str">
        <f aca="false">IF(K207="","",IF(O207="D",2*IF(K207="L",-D207*$B$4,IF(K207="W",D207*$B$4,0)),IF(K207="L",-D207*$B$4,IF(K207="W",D207*$B$4,0))))</f>
        <v/>
      </c>
      <c r="M207" s="59"/>
      <c r="N207" s="55"/>
      <c r="O207" s="69"/>
      <c r="Q207" s="11"/>
      <c r="R207" s="11"/>
      <c r="S207" s="12"/>
      <c r="T207" s="12"/>
      <c r="U207" s="12"/>
      <c r="V207" s="12"/>
    </row>
    <row r="208" customFormat="false" ht="12.75" hidden="false" customHeight="false" outlineLevel="0" collapsed="false">
      <c r="B208" s="53" t="n">
        <f aca="false">B207+1</f>
        <v>202</v>
      </c>
      <c r="C208" s="53" t="n">
        <f aca="false">IF(E208="","",IF(J207="S",IF(OR(AND(E207="W",K207="W")=TRUE(),AND(E207="W",K207="P")=TRUE(),AND(E207="P",K207="W")=TRUE())=TRUE(),C207+1,IF(OR(AND(E207="W",K207="L")=TRUE(),AND(E207="L",K207="W")=TRUE(),AND(E207="P",K207="P")=TRUE()),C207,1)),IF(E207="W",C207+1,IF(E207="P",C207,1))))</f>
        <v>1</v>
      </c>
      <c r="D208" s="54" t="n">
        <f aca="false">IF(E208="","",IF(E207="W",D207+IF(C208&lt;=$C$3,$D$3/100,IF(C208&lt;=$C$4,$D$4/100,$D$5/100)),IF(OR(E207="P",E207="S")=TRUE(),D207,1)))</f>
        <v>1</v>
      </c>
      <c r="E208" s="55" t="s">
        <v>9</v>
      </c>
      <c r="F208" s="56" t="n">
        <f aca="false">IF(E208="","",F207+IF(I208="D",2*IF(E208="L",-D208*$B$4,IF(E208="W",D208*$B$4,0)),IF(E208="L",-D208*$B$4,IF(E208="W",D208*$B$4,0)))+IF(L208="",0,L208)+IF(H208="B",0.5*D208*$B$4,0)+IF(N208="B",0.5*D208*$B$4,0))</f>
        <v>1250</v>
      </c>
      <c r="G208" s="57" t="n">
        <f aca="false">IF(OR(E208="W",E208="L",E208="P",E208="S")=TRUE(),1,0)</f>
        <v>1</v>
      </c>
      <c r="H208" s="55"/>
      <c r="I208" s="55"/>
      <c r="J208" s="55"/>
      <c r="K208" s="55"/>
      <c r="L208" s="58" t="str">
        <f aca="false">IF(K208="","",IF(O208="D",2*IF(K208="L",-D208*$B$4,IF(K208="W",D208*$B$4,0)),IF(K208="L",-D208*$B$4,IF(K208="W",D208*$B$4,0))))</f>
        <v/>
      </c>
      <c r="M208" s="59"/>
      <c r="N208" s="55"/>
      <c r="O208" s="69"/>
      <c r="Q208" s="11"/>
      <c r="R208" s="11"/>
      <c r="S208" s="12"/>
      <c r="T208" s="12"/>
      <c r="U208" s="12"/>
      <c r="V208" s="12"/>
    </row>
    <row r="209" customFormat="false" ht="12.75" hidden="false" customHeight="false" outlineLevel="0" collapsed="false">
      <c r="B209" s="53" t="n">
        <f aca="false">B208+1</f>
        <v>203</v>
      </c>
      <c r="C209" s="53" t="n">
        <f aca="false">IF(E209="","",IF(J208="S",IF(OR(AND(E208="W",K208="W")=TRUE(),AND(E208="W",K208="P")=TRUE(),AND(E208="P",K208="W")=TRUE())=TRUE(),C208+1,IF(OR(AND(E208="W",K208="L")=TRUE(),AND(E208="L",K208="W")=TRUE(),AND(E208="P",K208="P")=TRUE()),C208,1)),IF(E208="W",C208+1,IF(E208="P",C208,1))))</f>
        <v>1</v>
      </c>
      <c r="D209" s="54" t="n">
        <f aca="false">IF(E209="","",IF(E208="W",D208+IF(C209&lt;=$C$3,$D$3/100,IF(C209&lt;=$C$4,$D$4/100,$D$5/100)),IF(OR(E208="P",E208="S")=TRUE(),D208,1)))</f>
        <v>1</v>
      </c>
      <c r="E209" s="55" t="s">
        <v>7</v>
      </c>
      <c r="F209" s="56" t="n">
        <f aca="false">IF(E209="","",F208+IF(I209="D",2*IF(E209="L",-D209*$B$4,IF(E209="W",D209*$B$4,0)),IF(E209="L",-D209*$B$4,IF(E209="W",D209*$B$4,0)))+IF(L209="",0,L209)+IF(H209="B",0.5*D209*$B$4,0)+IF(N209="B",0.5*D209*$B$4,0))</f>
        <v>1350</v>
      </c>
      <c r="G209" s="57" t="n">
        <f aca="false">IF(OR(E209="W",E209="L",E209="P",E209="S")=TRUE(),1,0)</f>
        <v>1</v>
      </c>
      <c r="H209" s="55"/>
      <c r="I209" s="55"/>
      <c r="J209" s="55"/>
      <c r="K209" s="55"/>
      <c r="L209" s="58" t="str">
        <f aca="false">IF(K209="","",IF(O209="D",2*IF(K209="L",-D209*$B$4,IF(K209="W",D209*$B$4,0)),IF(K209="L",-D209*$B$4,IF(K209="W",D209*$B$4,0))))</f>
        <v/>
      </c>
      <c r="M209" s="59"/>
      <c r="N209" s="55"/>
      <c r="O209" s="69"/>
      <c r="Q209" s="11"/>
      <c r="R209" s="11"/>
      <c r="S209" s="12"/>
      <c r="T209" s="12"/>
      <c r="U209" s="12"/>
      <c r="V209" s="12"/>
    </row>
    <row r="210" customFormat="false" ht="12.75" hidden="false" customHeight="false" outlineLevel="0" collapsed="false">
      <c r="B210" s="53" t="n">
        <f aca="false">B209+1</f>
        <v>204</v>
      </c>
      <c r="C210" s="53" t="n">
        <f aca="false">IF(E210="","",IF(J209="S",IF(OR(AND(E209="W",K209="W")=TRUE(),AND(E209="W",K209="P")=TRUE(),AND(E209="P",K209="W")=TRUE())=TRUE(),C209+1,IF(OR(AND(E209="W",K209="L")=TRUE(),AND(E209="L",K209="W")=TRUE(),AND(E209="P",K209="P")=TRUE()),C209,1)),IF(E209="W",C209+1,IF(E209="P",C209,1))))</f>
        <v>2</v>
      </c>
      <c r="D210" s="54" t="n">
        <f aca="false">IF(E210="","",IF(E209="W",D209+IF(C210&lt;=$C$3,$D$3/100,IF(C210&lt;=$C$4,$D$4/100,$D$5/100)),IF(OR(E209="P",E209="S")=TRUE(),D209,1)))</f>
        <v>1.5</v>
      </c>
      <c r="E210" s="55" t="s">
        <v>7</v>
      </c>
      <c r="F210" s="56" t="n">
        <f aca="false">IF(E210="","",F209+IF(I210="D",2*IF(E210="L",-D210*$B$4,IF(E210="W",D210*$B$4,0)),IF(E210="L",-D210*$B$4,IF(E210="W",D210*$B$4,0)))+IF(L210="",0,L210)+IF(H210="B",0.5*D210*$B$4,0)+IF(N210="B",0.5*D210*$B$4,0))</f>
        <v>1500</v>
      </c>
      <c r="G210" s="57" t="n">
        <f aca="false">IF(OR(E210="W",E210="L",E210="P",E210="S")=TRUE(),1,0)</f>
        <v>1</v>
      </c>
      <c r="H210" s="55"/>
      <c r="I210" s="55"/>
      <c r="J210" s="55"/>
      <c r="K210" s="55"/>
      <c r="L210" s="58" t="str">
        <f aca="false">IF(K210="","",IF(O210="D",2*IF(K210="L",-D210*$B$4,IF(K210="W",D210*$B$4,0)),IF(K210="L",-D210*$B$4,IF(K210="W",D210*$B$4,0))))</f>
        <v/>
      </c>
      <c r="M210" s="59"/>
      <c r="N210" s="55"/>
      <c r="O210" s="69"/>
      <c r="Q210" s="11"/>
      <c r="R210" s="11"/>
      <c r="S210" s="12"/>
      <c r="T210" s="12"/>
      <c r="U210" s="12"/>
      <c r="V210" s="12"/>
    </row>
    <row r="211" customFormat="false" ht="12.75" hidden="false" customHeight="false" outlineLevel="0" collapsed="false">
      <c r="B211" s="53" t="n">
        <f aca="false">B210+1</f>
        <v>205</v>
      </c>
      <c r="C211" s="53" t="n">
        <f aca="false">IF(E211="","",IF(J210="S",IF(OR(AND(E210="W",K210="W")=TRUE(),AND(E210="W",K210="P")=TRUE(),AND(E210="P",K210="W")=TRUE())=TRUE(),C210+1,IF(OR(AND(E210="W",K210="L")=TRUE(),AND(E210="L",K210="W")=TRUE(),AND(E210="P",K210="P")=TRUE()),C210,1)),IF(E210="W",C210+1,IF(E210="P",C210,1))))</f>
        <v>3</v>
      </c>
      <c r="D211" s="54" t="n">
        <f aca="false">IF(E211="","",IF(E210="W",D210+IF(C211&lt;=$C$3,$D$3/100,IF(C211&lt;=$C$4,$D$4/100,$D$5/100)),IF(OR(E210="P",E210="S")=TRUE(),D210,1)))</f>
        <v>2</v>
      </c>
      <c r="E211" s="55" t="s">
        <v>8</v>
      </c>
      <c r="F211" s="56" t="n">
        <f aca="false">IF(E211="","",F210+IF(I211="D",2*IF(E211="L",-D211*$B$4,IF(E211="W",D211*$B$4,0)),IF(E211="L",-D211*$B$4,IF(E211="W",D211*$B$4,0)))+IF(L211="",0,L211)+IF(H211="B",0.5*D211*$B$4,0)+IF(N211="B",0.5*D211*$B$4,0))</f>
        <v>1300</v>
      </c>
      <c r="G211" s="57" t="n">
        <f aca="false">IF(OR(E211="W",E211="L",E211="P",E211="S")=TRUE(),1,0)</f>
        <v>1</v>
      </c>
      <c r="H211" s="55"/>
      <c r="I211" s="55"/>
      <c r="J211" s="55"/>
      <c r="K211" s="55"/>
      <c r="L211" s="58" t="str">
        <f aca="false">IF(K211="","",IF(O211="D",2*IF(K211="L",-D211*$B$4,IF(K211="W",D211*$B$4,0)),IF(K211="L",-D211*$B$4,IF(K211="W",D211*$B$4,0))))</f>
        <v/>
      </c>
      <c r="M211" s="59"/>
      <c r="N211" s="55"/>
      <c r="O211" s="69"/>
      <c r="Q211" s="11"/>
      <c r="R211" s="11"/>
      <c r="S211" s="12"/>
      <c r="T211" s="12"/>
      <c r="U211" s="12"/>
      <c r="V211" s="12"/>
    </row>
    <row r="212" customFormat="false" ht="12.75" hidden="false" customHeight="false" outlineLevel="0" collapsed="false">
      <c r="B212" s="53" t="n">
        <f aca="false">B211+1</f>
        <v>206</v>
      </c>
      <c r="C212" s="53" t="n">
        <f aca="false">IF(E212="","",IF(J211="S",IF(OR(AND(E211="W",K211="W")=TRUE(),AND(E211="W",K211="P")=TRUE(),AND(E211="P",K211="W")=TRUE())=TRUE(),C211+1,IF(OR(AND(E211="W",K211="L")=TRUE(),AND(E211="L",K211="W")=TRUE(),AND(E211="P",K211="P")=TRUE()),C211,1)),IF(E211="W",C211+1,IF(E211="P",C211,1))))</f>
        <v>1</v>
      </c>
      <c r="D212" s="54" t="n">
        <f aca="false">IF(E212="","",IF(E211="W",D211+IF(C212&lt;=$C$3,$D$3/100,IF(C212&lt;=$C$4,$D$4/100,$D$5/100)),IF(OR(E211="P",E211="S")=TRUE(),D211,1)))</f>
        <v>1</v>
      </c>
      <c r="E212" s="55" t="s">
        <v>8</v>
      </c>
      <c r="F212" s="56" t="n">
        <f aca="false">IF(E212="","",F211+IF(I212="D",2*IF(E212="L",-D212*$B$4,IF(E212="W",D212*$B$4,0)),IF(E212="L",-D212*$B$4,IF(E212="W",D212*$B$4,0)))+IF(L212="",0,L212)+IF(H212="B",0.5*D212*$B$4,0)+IF(N212="B",0.5*D212*$B$4,0))</f>
        <v>1200</v>
      </c>
      <c r="G212" s="57" t="n">
        <f aca="false">IF(OR(E212="W",E212="L",E212="P",E212="S")=TRUE(),1,0)</f>
        <v>1</v>
      </c>
      <c r="H212" s="55"/>
      <c r="I212" s="55"/>
      <c r="J212" s="55"/>
      <c r="K212" s="55"/>
      <c r="L212" s="58" t="str">
        <f aca="false">IF(K212="","",IF(O212="D",2*IF(K212="L",-D212*$B$4,IF(K212="W",D212*$B$4,0)),IF(K212="L",-D212*$B$4,IF(K212="W",D212*$B$4,0))))</f>
        <v/>
      </c>
      <c r="M212" s="59"/>
      <c r="N212" s="55"/>
      <c r="O212" s="69"/>
      <c r="Q212" s="11"/>
      <c r="R212" s="11"/>
      <c r="S212" s="12"/>
      <c r="T212" s="12"/>
      <c r="U212" s="12"/>
      <c r="V212" s="12"/>
    </row>
    <row r="213" customFormat="false" ht="12.75" hidden="false" customHeight="false" outlineLevel="0" collapsed="false">
      <c r="B213" s="53" t="n">
        <f aca="false">B212+1</f>
        <v>207</v>
      </c>
      <c r="C213" s="53" t="n">
        <f aca="false">IF(E213="","",IF(J212="S",IF(OR(AND(E212="W",K212="W")=TRUE(),AND(E212="W",K212="P")=TRUE(),AND(E212="P",K212="W")=TRUE())=TRUE(),C212+1,IF(OR(AND(E212="W",K212="L")=TRUE(),AND(E212="L",K212="W")=TRUE(),AND(E212="P",K212="P")=TRUE()),C212,1)),IF(E212="W",C212+1,IF(E212="P",C212,1))))</f>
        <v>1</v>
      </c>
      <c r="D213" s="54" t="n">
        <f aca="false">IF(E213="","",IF(E212="W",D212+IF(C213&lt;=$C$3,$D$3/100,IF(C213&lt;=$C$4,$D$4/100,$D$5/100)),IF(OR(E212="P",E212="S")=TRUE(),D212,1)))</f>
        <v>1</v>
      </c>
      <c r="E213" s="55" t="s">
        <v>8</v>
      </c>
      <c r="F213" s="56" t="n">
        <f aca="false">IF(E213="","",F212+IF(I213="D",2*IF(E213="L",-D213*$B$4,IF(E213="W",D213*$B$4,0)),IF(E213="L",-D213*$B$4,IF(E213="W",D213*$B$4,0)))+IF(L213="",0,L213)+IF(H213="B",0.5*D213*$B$4,0)+IF(N213="B",0.5*D213*$B$4,0))</f>
        <v>1100</v>
      </c>
      <c r="G213" s="57" t="n">
        <f aca="false">IF(OR(E213="W",E213="L",E213="P",E213="S")=TRUE(),1,0)</f>
        <v>1</v>
      </c>
      <c r="H213" s="55"/>
      <c r="I213" s="55"/>
      <c r="J213" s="55"/>
      <c r="K213" s="55"/>
      <c r="L213" s="58" t="str">
        <f aca="false">IF(K213="","",IF(O213="D",2*IF(K213="L",-D213*$B$4,IF(K213="W",D213*$B$4,0)),IF(K213="L",-D213*$B$4,IF(K213="W",D213*$B$4,0))))</f>
        <v/>
      </c>
      <c r="M213" s="59"/>
      <c r="N213" s="55"/>
      <c r="O213" s="69"/>
      <c r="Q213" s="11"/>
      <c r="R213" s="11"/>
      <c r="S213" s="12"/>
      <c r="T213" s="12"/>
      <c r="U213" s="12"/>
      <c r="V213" s="12"/>
    </row>
    <row r="214" customFormat="false" ht="12.75" hidden="false" customHeight="false" outlineLevel="0" collapsed="false">
      <c r="B214" s="53" t="n">
        <f aca="false">B213+1</f>
        <v>208</v>
      </c>
      <c r="C214" s="53" t="n">
        <f aca="false">IF(E214="","",IF(J213="S",IF(OR(AND(E213="W",K213="W")=TRUE(),AND(E213="W",K213="P")=TRUE(),AND(E213="P",K213="W")=TRUE())=TRUE(),C213+1,IF(OR(AND(E213="W",K213="L")=TRUE(),AND(E213="L",K213="W")=TRUE(),AND(E213="P",K213="P")=TRUE()),C213,1)),IF(E213="W",C213+1,IF(E213="P",C213,1))))</f>
        <v>1</v>
      </c>
      <c r="D214" s="54" t="n">
        <f aca="false">IF(E214="","",IF(E213="W",D213+IF(C214&lt;=$C$3,$D$3/100,IF(C214&lt;=$C$4,$D$4/100,$D$5/100)),IF(OR(E213="P",E213="S")=TRUE(),D213,1)))</f>
        <v>1</v>
      </c>
      <c r="E214" s="55" t="s">
        <v>7</v>
      </c>
      <c r="F214" s="56" t="n">
        <f aca="false">IF(E214="","",F213+IF(I214="D",2*IF(E214="L",-D214*$B$4,IF(E214="W",D214*$B$4,0)),IF(E214="L",-D214*$B$4,IF(E214="W",D214*$B$4,0)))+IF(L214="",0,L214)+IF(H214="B",0.5*D214*$B$4,0)+IF(N214="B",0.5*D214*$B$4,0))</f>
        <v>1250</v>
      </c>
      <c r="G214" s="57" t="n">
        <f aca="false">IF(OR(E214="W",E214="L",E214="P",E214="S")=TRUE(),1,0)</f>
        <v>1</v>
      </c>
      <c r="H214" s="55" t="s">
        <v>22</v>
      </c>
      <c r="I214" s="55"/>
      <c r="J214" s="55"/>
      <c r="K214" s="55"/>
      <c r="L214" s="58" t="str">
        <f aca="false">IF(K214="","",IF(O214="D",2*IF(K214="L",-D214*$B$4,IF(K214="W",D214*$B$4,0)),IF(K214="L",-D214*$B$4,IF(K214="W",D214*$B$4,0))))</f>
        <v/>
      </c>
      <c r="M214" s="59"/>
      <c r="N214" s="55"/>
      <c r="O214" s="69"/>
      <c r="Q214" s="11"/>
      <c r="R214" s="11"/>
      <c r="S214" s="12"/>
      <c r="T214" s="12"/>
      <c r="U214" s="12"/>
      <c r="V214" s="12"/>
    </row>
    <row r="215" customFormat="false" ht="12.75" hidden="false" customHeight="false" outlineLevel="0" collapsed="false">
      <c r="B215" s="53" t="n">
        <f aca="false">B214+1</f>
        <v>209</v>
      </c>
      <c r="C215" s="53" t="n">
        <f aca="false">IF(E215="","",IF(J214="S",IF(OR(AND(E214="W",K214="W")=TRUE(),AND(E214="W",K214="P")=TRUE(),AND(E214="P",K214="W")=TRUE())=TRUE(),C214+1,IF(OR(AND(E214="W",K214="L")=TRUE(),AND(E214="L",K214="W")=TRUE(),AND(E214="P",K214="P")=TRUE()),C214,1)),IF(E214="W",C214+1,IF(E214="P",C214,1))))</f>
        <v>2</v>
      </c>
      <c r="D215" s="54" t="n">
        <f aca="false">IF(E215="","",IF(E214="W",D214+IF(C215&lt;=$C$3,$D$3/100,IF(C215&lt;=$C$4,$D$4/100,$D$5/100)),IF(OR(E214="P",E214="S")=TRUE(),D214,1)))</f>
        <v>1.5</v>
      </c>
      <c r="E215" s="55" t="s">
        <v>8</v>
      </c>
      <c r="F215" s="56" t="n">
        <f aca="false">IF(E215="","",F214+IF(I215="D",2*IF(E215="L",-D215*$B$4,IF(E215="W",D215*$B$4,0)),IF(E215="L",-D215*$B$4,IF(E215="W",D215*$B$4,0)))+IF(L215="",0,L215)+IF(H215="B",0.5*D215*$B$4,0)+IF(N215="B",0.5*D215*$B$4,0))</f>
        <v>1100</v>
      </c>
      <c r="G215" s="57" t="n">
        <f aca="false">IF(OR(E215="W",E215="L",E215="P",E215="S")=TRUE(),1,0)</f>
        <v>1</v>
      </c>
      <c r="H215" s="55"/>
      <c r="I215" s="55"/>
      <c r="J215" s="55"/>
      <c r="K215" s="55"/>
      <c r="L215" s="58" t="str">
        <f aca="false">IF(K215="","",IF(O215="D",2*IF(K215="L",-D215*$B$4,IF(K215="W",D215*$B$4,0)),IF(K215="L",-D215*$B$4,IF(K215="W",D215*$B$4,0))))</f>
        <v/>
      </c>
      <c r="M215" s="59"/>
      <c r="N215" s="55"/>
      <c r="O215" s="69"/>
      <c r="Q215" s="11"/>
      <c r="R215" s="11"/>
      <c r="S215" s="12"/>
      <c r="T215" s="12"/>
      <c r="U215" s="12"/>
      <c r="V215" s="12"/>
    </row>
    <row r="216" customFormat="false" ht="12.75" hidden="false" customHeight="false" outlineLevel="0" collapsed="false">
      <c r="A216" s="9"/>
      <c r="B216" s="60" t="n">
        <f aca="false">B215+1</f>
        <v>210</v>
      </c>
      <c r="C216" s="61" t="n">
        <f aca="false">IF(E216="","",IF(J215="S",IF(OR(AND(E215="W",K215="W")=TRUE(),AND(E215="W",K215="P")=TRUE(),AND(E215="P",K215="W")=TRUE())=TRUE(),C215+1,IF(OR(AND(E215="W",K215="L")=TRUE(),AND(E215="L",K215="W")=TRUE(),AND(E215="P",K215="P")=TRUE()),C215,1)),IF(E215="W",C215+1,IF(E215="P",C215,1))))</f>
        <v>1</v>
      </c>
      <c r="D216" s="62" t="n">
        <f aca="false">IF(E216="","",IF(E215="W",D215+IF(C216&lt;=$C$3,$D$3/100,IF(C216&lt;=$C$4,$D$4/100,$D$5/100)),IF(OR(E215="P",E215="S")=TRUE(),D215,1)))</f>
        <v>1</v>
      </c>
      <c r="E216" s="63" t="s">
        <v>8</v>
      </c>
      <c r="F216" s="64" t="n">
        <f aca="false">IF(E216="","",F215+IF(I216="D",2*IF(E216="L",-D216*$B$4,IF(E216="W",D216*$B$4,0)),IF(E216="L",-D216*$B$4,IF(E216="W",D216*$B$4,0)))+IF(L216="",0,L216)+IF(H216="B",0.5*D216*$B$4,0)+IF(N216="B",0.5*D216*$B$4,0))</f>
        <v>1000</v>
      </c>
      <c r="G216" s="65" t="n">
        <f aca="false">IF(OR(E216="W",E216="L",E216="P",E216="S")=TRUE(),1,0)</f>
        <v>1</v>
      </c>
      <c r="H216" s="63"/>
      <c r="I216" s="63"/>
      <c r="J216" s="63"/>
      <c r="K216" s="63"/>
      <c r="L216" s="66" t="str">
        <f aca="false">IF(K216="","",IF(O216="D",2*IF(K216="L",-D216*$B$4,IF(K216="W",D216*$B$4,0)),IF(K216="L",-D216*$B$4,IF(K216="W",D216*$B$4,0))))</f>
        <v/>
      </c>
      <c r="M216" s="59"/>
      <c r="N216" s="63"/>
      <c r="O216" s="63"/>
      <c r="Q216" s="67"/>
      <c r="R216" s="11"/>
      <c r="S216" s="12"/>
      <c r="T216" s="12"/>
      <c r="U216" s="12"/>
      <c r="V216" s="12"/>
    </row>
    <row r="217" customFormat="false" ht="12.75" hidden="false" customHeight="false" outlineLevel="0" collapsed="false">
      <c r="B217" s="53" t="n">
        <f aca="false">B216+1</f>
        <v>211</v>
      </c>
      <c r="C217" s="53" t="n">
        <f aca="false">IF(E217="","",IF(J216="S",IF(OR(AND(E216="W",K216="W")=TRUE(),AND(E216="W",K216="P")=TRUE(),AND(E216="P",K216="W")=TRUE())=TRUE(),C216+1,IF(OR(AND(E216="W",K216="L")=TRUE(),AND(E216="L",K216="W")=TRUE(),AND(E216="P",K216="P")=TRUE()),C216,1)),IF(E216="W",C216+1,IF(E216="P",C216,1))))</f>
        <v>1</v>
      </c>
      <c r="D217" s="54" t="n">
        <f aca="false">IF(E217="","",IF(E216="W",D216+IF(C217&lt;=$C$3,$D$3/100,IF(C217&lt;=$C$4,$D$4/100,$D$5/100)),IF(OR(E216="P",E216="S")=TRUE(),D216,1)))</f>
        <v>1</v>
      </c>
      <c r="E217" s="55" t="s">
        <v>7</v>
      </c>
      <c r="F217" s="56" t="n">
        <f aca="false">IF(E217="","",F216+IF(I217="D",2*IF(E217="L",-D217*$B$4,IF(E217="W",D217*$B$4,0)),IF(E217="L",-D217*$B$4,IF(E217="W",D217*$B$4,0)))+IF(L217="",0,L217)+IF(H217="B",0.5*D217*$B$4,0)+IF(N217="B",0.5*D217*$B$4,0))</f>
        <v>1100</v>
      </c>
      <c r="G217" s="57" t="n">
        <f aca="false">IF(OR(E217="W",E217="L",E217="P",E217="S")=TRUE(),1,0)</f>
        <v>1</v>
      </c>
      <c r="H217" s="55"/>
      <c r="I217" s="55"/>
      <c r="J217" s="55"/>
      <c r="K217" s="55"/>
      <c r="L217" s="58" t="str">
        <f aca="false">IF(K217="","",IF(O217="D",2*IF(K217="L",-D217*$B$4,IF(K217="W",D217*$B$4,0)),IF(K217="L",-D217*$B$4,IF(K217="W",D217*$B$4,0))))</f>
        <v/>
      </c>
      <c r="M217" s="59"/>
      <c r="N217" s="55"/>
      <c r="O217" s="69"/>
      <c r="Q217" s="11"/>
      <c r="R217" s="11"/>
      <c r="S217" s="12"/>
      <c r="T217" s="12"/>
      <c r="U217" s="12"/>
      <c r="V217" s="12"/>
    </row>
    <row r="218" customFormat="false" ht="12.75" hidden="false" customHeight="false" outlineLevel="0" collapsed="false">
      <c r="B218" s="53" t="n">
        <f aca="false">B217+1</f>
        <v>212</v>
      </c>
      <c r="C218" s="53" t="n">
        <f aca="false">IF(E218="","",IF(J217="S",IF(OR(AND(E217="W",K217="W")=TRUE(),AND(E217="W",K217="P")=TRUE(),AND(E217="P",K217="W")=TRUE())=TRUE(),C217+1,IF(OR(AND(E217="W",K217="L")=TRUE(),AND(E217="L",K217="W")=TRUE(),AND(E217="P",K217="P")=TRUE()),C217,1)),IF(E217="W",C217+1,IF(E217="P",C217,1))))</f>
        <v>2</v>
      </c>
      <c r="D218" s="54" t="n">
        <f aca="false">IF(E218="","",IF(E217="W",D217+IF(C218&lt;=$C$3,$D$3/100,IF(C218&lt;=$C$4,$D$4/100,$D$5/100)),IF(OR(E217="P",E217="S")=TRUE(),D217,1)))</f>
        <v>1.5</v>
      </c>
      <c r="E218" s="55" t="s">
        <v>8</v>
      </c>
      <c r="F218" s="56" t="n">
        <f aca="false">IF(E218="","",F217+IF(I218="D",2*IF(E218="L",-D218*$B$4,IF(E218="W",D218*$B$4,0)),IF(E218="L",-D218*$B$4,IF(E218="W",D218*$B$4,0)))+IF(L218="",0,L218)+IF(H218="B",0.5*D218*$B$4,0)+IF(N218="B",0.5*D218*$B$4,0))</f>
        <v>800</v>
      </c>
      <c r="G218" s="57" t="n">
        <f aca="false">IF(OR(E218="W",E218="L",E218="P",E218="S")=TRUE(),1,0)</f>
        <v>1</v>
      </c>
      <c r="H218" s="55"/>
      <c r="I218" s="55" t="s">
        <v>11</v>
      </c>
      <c r="J218" s="55"/>
      <c r="K218" s="55"/>
      <c r="L218" s="58" t="str">
        <f aca="false">IF(K218="","",IF(O218="D",2*IF(K218="L",-D218*$B$4,IF(K218="W",D218*$B$4,0)),IF(K218="L",-D218*$B$4,IF(K218="W",D218*$B$4,0))))</f>
        <v/>
      </c>
      <c r="M218" s="59"/>
      <c r="N218" s="55"/>
      <c r="O218" s="69"/>
      <c r="Q218" s="11"/>
      <c r="R218" s="11"/>
      <c r="S218" s="12"/>
      <c r="T218" s="12"/>
      <c r="U218" s="12"/>
      <c r="V218" s="12"/>
    </row>
    <row r="219" customFormat="false" ht="12.75" hidden="false" customHeight="false" outlineLevel="0" collapsed="false">
      <c r="B219" s="53" t="n">
        <f aca="false">B218+1</f>
        <v>213</v>
      </c>
      <c r="C219" s="53" t="n">
        <f aca="false">IF(E219="","",IF(J218="S",IF(OR(AND(E218="W",K218="W")=TRUE(),AND(E218="W",K218="P")=TRUE(),AND(E218="P",K218="W")=TRUE())=TRUE(),C218+1,IF(OR(AND(E218="W",K218="L")=TRUE(),AND(E218="L",K218="W")=TRUE(),AND(E218="P",K218="P")=TRUE()),C218,1)),IF(E218="W",C218+1,IF(E218="P",C218,1))))</f>
        <v>1</v>
      </c>
      <c r="D219" s="54" t="n">
        <f aca="false">IF(E219="","",IF(E218="W",D218+IF(C219&lt;=$C$3,$D$3/100,IF(C219&lt;=$C$4,$D$4/100,$D$5/100)),IF(OR(E218="P",E218="S")=TRUE(),D218,1)))</f>
        <v>1</v>
      </c>
      <c r="E219" s="55" t="s">
        <v>7</v>
      </c>
      <c r="F219" s="56" t="n">
        <f aca="false">IF(E219="","",F218+IF(I219="D",2*IF(E219="L",-D219*$B$4,IF(E219="W",D219*$B$4,0)),IF(E219="L",-D219*$B$4,IF(E219="W",D219*$B$4,0)))+IF(L219="",0,L219)+IF(H219="B",0.5*D219*$B$4,0)+IF(N219="B",0.5*D219*$B$4,0))</f>
        <v>1000</v>
      </c>
      <c r="G219" s="57" t="n">
        <f aca="false">IF(OR(E219="W",E219="L",E219="P",E219="S")=TRUE(),1,0)</f>
        <v>1</v>
      </c>
      <c r="H219" s="55"/>
      <c r="I219" s="55" t="s">
        <v>11</v>
      </c>
      <c r="J219" s="55"/>
      <c r="K219" s="55"/>
      <c r="L219" s="58" t="str">
        <f aca="false">IF(K219="","",IF(O219="D",2*IF(K219="L",-D219*$B$4,IF(K219="W",D219*$B$4,0)),IF(K219="L",-D219*$B$4,IF(K219="W",D219*$B$4,0))))</f>
        <v/>
      </c>
      <c r="M219" s="59"/>
      <c r="N219" s="55"/>
      <c r="O219" s="69"/>
      <c r="Q219" s="11"/>
      <c r="R219" s="11"/>
      <c r="S219" s="12"/>
      <c r="T219" s="12"/>
      <c r="U219" s="12"/>
      <c r="V219" s="12"/>
    </row>
    <row r="220" customFormat="false" ht="12.75" hidden="false" customHeight="false" outlineLevel="0" collapsed="false">
      <c r="B220" s="53" t="n">
        <f aca="false">B219+1</f>
        <v>214</v>
      </c>
      <c r="C220" s="53" t="n">
        <f aca="false">IF(E220="","",IF(J219="S",IF(OR(AND(E219="W",K219="W")=TRUE(),AND(E219="W",K219="P")=TRUE(),AND(E219="P",K219="W")=TRUE())=TRUE(),C219+1,IF(OR(AND(E219="W",K219="L")=TRUE(),AND(E219="L",K219="W")=TRUE(),AND(E219="P",K219="P")=TRUE()),C219,1)),IF(E219="W",C219+1,IF(E219="P",C219,1))))</f>
        <v>2</v>
      </c>
      <c r="D220" s="54" t="n">
        <f aca="false">IF(E220="","",IF(E219="W",D219+IF(C220&lt;=$C$3,$D$3/100,IF(C220&lt;=$C$4,$D$4/100,$D$5/100)),IF(OR(E219="P",E219="S")=TRUE(),D219,1)))</f>
        <v>1.5</v>
      </c>
      <c r="E220" s="55" t="s">
        <v>7</v>
      </c>
      <c r="F220" s="56" t="n">
        <f aca="false">IF(E220="","",F219+IF(I220="D",2*IF(E220="L",-D220*$B$4,IF(E220="W",D220*$B$4,0)),IF(E220="L",-D220*$B$4,IF(E220="W",D220*$B$4,0)))+IF(L220="",0,L220)+IF(H220="B",0.5*D220*$B$4,0)+IF(N220="B",0.5*D220*$B$4,0))</f>
        <v>1150</v>
      </c>
      <c r="G220" s="57" t="n">
        <f aca="false">IF(OR(E220="W",E220="L",E220="P",E220="S")=TRUE(),1,0)</f>
        <v>1</v>
      </c>
      <c r="H220" s="55"/>
      <c r="I220" s="55"/>
      <c r="J220" s="55"/>
      <c r="K220" s="55"/>
      <c r="L220" s="58" t="str">
        <f aca="false">IF(K220="","",IF(O220="D",2*IF(K220="L",-D220*$B$4,IF(K220="W",D220*$B$4,0)),IF(K220="L",-D220*$B$4,IF(K220="W",D220*$B$4,0))))</f>
        <v/>
      </c>
      <c r="M220" s="59"/>
      <c r="N220" s="55"/>
      <c r="O220" s="69"/>
      <c r="Q220" s="11"/>
      <c r="R220" s="11"/>
      <c r="S220" s="12"/>
      <c r="T220" s="12"/>
      <c r="U220" s="12"/>
      <c r="V220" s="12"/>
    </row>
    <row r="221" customFormat="false" ht="12.75" hidden="false" customHeight="false" outlineLevel="0" collapsed="false">
      <c r="B221" s="53" t="n">
        <f aca="false">B220+1</f>
        <v>215</v>
      </c>
      <c r="C221" s="53" t="n">
        <f aca="false">IF(E221="","",IF(J220="S",IF(OR(AND(E220="W",K220="W")=TRUE(),AND(E220="W",K220="P")=TRUE(),AND(E220="P",K220="W")=TRUE())=TRUE(),C220+1,IF(OR(AND(E220="W",K220="L")=TRUE(),AND(E220="L",K220="W")=TRUE(),AND(E220="P",K220="P")=TRUE()),C220,1)),IF(E220="W",C220+1,IF(E220="P",C220,1))))</f>
        <v>3</v>
      </c>
      <c r="D221" s="54" t="n">
        <f aca="false">IF(E221="","",IF(E220="W",D220+IF(C221&lt;=$C$3,$D$3/100,IF(C221&lt;=$C$4,$D$4/100,$D$5/100)),IF(OR(E220="P",E220="S")=TRUE(),D220,1)))</f>
        <v>2</v>
      </c>
      <c r="E221" s="55" t="s">
        <v>8</v>
      </c>
      <c r="F221" s="56" t="n">
        <f aca="false">IF(E221="","",F220+IF(I221="D",2*IF(E221="L",-D221*$B$4,IF(E221="W",D221*$B$4,0)),IF(E221="L",-D221*$B$4,IF(E221="W",D221*$B$4,0)))+IF(L221="",0,L221)+IF(H221="B",0.5*D221*$B$4,0)+IF(N221="B",0.5*D221*$B$4,0))</f>
        <v>750</v>
      </c>
      <c r="G221" s="57" t="n">
        <f aca="false">IF(OR(E221="W",E221="L",E221="P",E221="S")=TRUE(),1,0)</f>
        <v>1</v>
      </c>
      <c r="H221" s="55"/>
      <c r="I221" s="55" t="s">
        <v>11</v>
      </c>
      <c r="J221" s="55"/>
      <c r="K221" s="55"/>
      <c r="L221" s="58" t="str">
        <f aca="false">IF(K221="","",IF(O221="D",2*IF(K221="L",-D221*$B$4,IF(K221="W",D221*$B$4,0)),IF(K221="L",-D221*$B$4,IF(K221="W",D221*$B$4,0))))</f>
        <v/>
      </c>
      <c r="M221" s="59"/>
      <c r="N221" s="55"/>
      <c r="O221" s="69"/>
      <c r="Q221" s="11"/>
      <c r="R221" s="11"/>
      <c r="S221" s="12"/>
      <c r="T221" s="12"/>
      <c r="U221" s="12"/>
      <c r="V221" s="12"/>
    </row>
    <row r="222" customFormat="false" ht="12.75" hidden="false" customHeight="false" outlineLevel="0" collapsed="false">
      <c r="B222" s="53" t="n">
        <f aca="false">B221+1</f>
        <v>216</v>
      </c>
      <c r="C222" s="53" t="n">
        <f aca="false">IF(E222="","",IF(J221="S",IF(OR(AND(E221="W",K221="W")=TRUE(),AND(E221="W",K221="P")=TRUE(),AND(E221="P",K221="W")=TRUE())=TRUE(),C221+1,IF(OR(AND(E221="W",K221="L")=TRUE(),AND(E221="L",K221="W")=TRUE(),AND(E221="P",K221="P")=TRUE()),C221,1)),IF(E221="W",C221+1,IF(E221="P",C221,1))))</f>
        <v>1</v>
      </c>
      <c r="D222" s="54" t="n">
        <f aca="false">IF(E222="","",IF(E221="W",D221+IF(C222&lt;=$C$3,$D$3/100,IF(C222&lt;=$C$4,$D$4/100,$D$5/100)),IF(OR(E221="P",E221="S")=TRUE(),D221,1)))</f>
        <v>1</v>
      </c>
      <c r="E222" s="55" t="s">
        <v>7</v>
      </c>
      <c r="F222" s="56" t="n">
        <f aca="false">IF(E222="","",F221+IF(I222="D",2*IF(E222="L",-D222*$B$4,IF(E222="W",D222*$B$4,0)),IF(E222="L",-D222*$B$4,IF(E222="W",D222*$B$4,0)))+IF(L222="",0,L222)+IF(H222="B",0.5*D222*$B$4,0)+IF(N222="B",0.5*D222*$B$4,0))</f>
        <v>850</v>
      </c>
      <c r="G222" s="57" t="n">
        <f aca="false">IF(OR(E222="W",E222="L",E222="P",E222="S")=TRUE(),1,0)</f>
        <v>1</v>
      </c>
      <c r="H222" s="55"/>
      <c r="I222" s="55"/>
      <c r="J222" s="55"/>
      <c r="K222" s="55"/>
      <c r="L222" s="58" t="str">
        <f aca="false">IF(K222="","",IF(O222="D",2*IF(K222="L",-D222*$B$4,IF(K222="W",D222*$B$4,0)),IF(K222="L",-D222*$B$4,IF(K222="W",D222*$B$4,0))))</f>
        <v/>
      </c>
      <c r="M222" s="59"/>
      <c r="N222" s="55"/>
      <c r="O222" s="69"/>
      <c r="Q222" s="11"/>
      <c r="R222" s="11"/>
      <c r="S222" s="12"/>
      <c r="T222" s="12"/>
      <c r="U222" s="12"/>
      <c r="V222" s="12"/>
    </row>
    <row r="223" customFormat="false" ht="12.75" hidden="false" customHeight="false" outlineLevel="0" collapsed="false">
      <c r="B223" s="53" t="n">
        <f aca="false">B222+1</f>
        <v>217</v>
      </c>
      <c r="C223" s="53" t="n">
        <f aca="false">IF(E223="","",IF(J222="S",IF(OR(AND(E222="W",K222="W")=TRUE(),AND(E222="W",K222="P")=TRUE(),AND(E222="P",K222="W")=TRUE())=TRUE(),C222+1,IF(OR(AND(E222="W",K222="L")=TRUE(),AND(E222="L",K222="W")=TRUE(),AND(E222="P",K222="P")=TRUE()),C222,1)),IF(E222="W",C222+1,IF(E222="P",C222,1))))</f>
        <v>2</v>
      </c>
      <c r="D223" s="54" t="n">
        <f aca="false">IF(E223="","",IF(E222="W",D222+IF(C223&lt;=$C$3,$D$3/100,IF(C223&lt;=$C$4,$D$4/100,$D$5/100)),IF(OR(E222="P",E222="S")=TRUE(),D222,1)))</f>
        <v>1.5</v>
      </c>
      <c r="E223" s="55" t="s">
        <v>8</v>
      </c>
      <c r="F223" s="56" t="n">
        <f aca="false">IF(E223="","",F222+IF(I223="D",2*IF(E223="L",-D223*$B$4,IF(E223="W",D223*$B$4,0)),IF(E223="L",-D223*$B$4,IF(E223="W",D223*$B$4,0)))+IF(L223="",0,L223)+IF(H223="B",0.5*D223*$B$4,0)+IF(N223="B",0.5*D223*$B$4,0))</f>
        <v>700</v>
      </c>
      <c r="G223" s="57" t="n">
        <f aca="false">IF(OR(E223="W",E223="L",E223="P",E223="S")=TRUE(),1,0)</f>
        <v>1</v>
      </c>
      <c r="H223" s="55"/>
      <c r="I223" s="55"/>
      <c r="J223" s="55"/>
      <c r="K223" s="55"/>
      <c r="L223" s="58" t="str">
        <f aca="false">IF(K223="","",IF(O223="D",2*IF(K223="L",-D223*$B$4,IF(K223="W",D223*$B$4,0)),IF(K223="L",-D223*$B$4,IF(K223="W",D223*$B$4,0))))</f>
        <v/>
      </c>
      <c r="M223" s="59"/>
      <c r="N223" s="55"/>
      <c r="O223" s="69"/>
      <c r="Q223" s="11"/>
      <c r="R223" s="11"/>
      <c r="S223" s="12"/>
      <c r="T223" s="12"/>
      <c r="U223" s="12"/>
      <c r="V223" s="12"/>
    </row>
    <row r="224" customFormat="false" ht="12.75" hidden="false" customHeight="false" outlineLevel="0" collapsed="false">
      <c r="B224" s="53" t="n">
        <f aca="false">B223+1</f>
        <v>218</v>
      </c>
      <c r="C224" s="53" t="n">
        <f aca="false">IF(E224="","",IF(J223="S",IF(OR(AND(E223="W",K223="W")=TRUE(),AND(E223="W",K223="P")=TRUE(),AND(E223="P",K223="W")=TRUE())=TRUE(),C223+1,IF(OR(AND(E223="W",K223="L")=TRUE(),AND(E223="L",K223="W")=TRUE(),AND(E223="P",K223="P")=TRUE()),C223,1)),IF(E223="W",C223+1,IF(E223="P",C223,1))))</f>
        <v>1</v>
      </c>
      <c r="D224" s="54" t="n">
        <f aca="false">IF(E224="","",IF(E223="W",D223+IF(C224&lt;=$C$3,$D$3/100,IF(C224&lt;=$C$4,$D$4/100,$D$5/100)),IF(OR(E223="P",E223="S")=TRUE(),D223,1)))</f>
        <v>1</v>
      </c>
      <c r="E224" s="55" t="s">
        <v>7</v>
      </c>
      <c r="F224" s="56" t="n">
        <f aca="false">IF(E224="","",F223+IF(I224="D",2*IF(E224="L",-D224*$B$4,IF(E224="W",D224*$B$4,0)),IF(E224="L",-D224*$B$4,IF(E224="W",D224*$B$4,0)))+IF(L224="",0,L224)+IF(H224="B",0.5*D224*$B$4,0)+IF(N224="B",0.5*D224*$B$4,0))</f>
        <v>800</v>
      </c>
      <c r="G224" s="57" t="n">
        <f aca="false">IF(OR(E224="W",E224="L",E224="P",E224="S")=TRUE(),1,0)</f>
        <v>1</v>
      </c>
      <c r="H224" s="55"/>
      <c r="I224" s="55"/>
      <c r="J224" s="55"/>
      <c r="K224" s="55"/>
      <c r="L224" s="58" t="str">
        <f aca="false">IF(K224="","",IF(O224="D",2*IF(K224="L",-D224*$B$4,IF(K224="W",D224*$B$4,0)),IF(K224="L",-D224*$B$4,IF(K224="W",D224*$B$4,0))))</f>
        <v/>
      </c>
      <c r="M224" s="59"/>
      <c r="N224" s="55"/>
      <c r="O224" s="69"/>
      <c r="Q224" s="11"/>
      <c r="R224" s="11"/>
      <c r="S224" s="12"/>
      <c r="T224" s="12"/>
      <c r="U224" s="12"/>
      <c r="V224" s="12"/>
    </row>
    <row r="225" customFormat="false" ht="12.75" hidden="false" customHeight="false" outlineLevel="0" collapsed="false">
      <c r="B225" s="53" t="n">
        <f aca="false">B224+1</f>
        <v>219</v>
      </c>
      <c r="C225" s="53" t="n">
        <f aca="false">IF(E225="","",IF(J224="S",IF(OR(AND(E224="W",K224="W")=TRUE(),AND(E224="W",K224="P")=TRUE(),AND(E224="P",K224="W")=TRUE())=TRUE(),C224+1,IF(OR(AND(E224="W",K224="L")=TRUE(),AND(E224="L",K224="W")=TRUE(),AND(E224="P",K224="P")=TRUE()),C224,1)),IF(E224="W",C224+1,IF(E224="P",C224,1))))</f>
        <v>2</v>
      </c>
      <c r="D225" s="54" t="n">
        <f aca="false">IF(E225="","",IF(E224="W",D224+IF(C225&lt;=$C$3,$D$3/100,IF(C225&lt;=$C$4,$D$4/100,$D$5/100)),IF(OR(E224="P",E224="S")=TRUE(),D224,1)))</f>
        <v>1.5</v>
      </c>
      <c r="E225" s="55" t="s">
        <v>8</v>
      </c>
      <c r="F225" s="56" t="n">
        <f aca="false">IF(E225="","",F224+IF(I225="D",2*IF(E225="L",-D225*$B$4,IF(E225="W",D225*$B$4,0)),IF(E225="L",-D225*$B$4,IF(E225="W",D225*$B$4,0)))+IF(L225="",0,L225)+IF(H225="B",0.5*D225*$B$4,0)+IF(N225="B",0.5*D225*$B$4,0))</f>
        <v>650</v>
      </c>
      <c r="G225" s="57" t="n">
        <f aca="false">IF(OR(E225="W",E225="L",E225="P",E225="S")=TRUE(),1,0)</f>
        <v>1</v>
      </c>
      <c r="H225" s="55"/>
      <c r="I225" s="55"/>
      <c r="J225" s="55"/>
      <c r="K225" s="55"/>
      <c r="L225" s="58" t="str">
        <f aca="false">IF(K225="","",IF(O225="D",2*IF(K225="L",-D225*$B$4,IF(K225="W",D225*$B$4,0)),IF(K225="L",-D225*$B$4,IF(K225="W",D225*$B$4,0))))</f>
        <v/>
      </c>
      <c r="M225" s="59"/>
      <c r="N225" s="55"/>
      <c r="O225" s="69"/>
      <c r="Q225" s="11"/>
      <c r="R225" s="11"/>
      <c r="S225" s="12"/>
      <c r="T225" s="12"/>
      <c r="U225" s="12"/>
      <c r="V225" s="12"/>
    </row>
    <row r="226" customFormat="false" ht="12.75" hidden="false" customHeight="false" outlineLevel="0" collapsed="false">
      <c r="A226" s="9"/>
      <c r="B226" s="60" t="n">
        <f aca="false">B225+1</f>
        <v>220</v>
      </c>
      <c r="C226" s="61" t="n">
        <f aca="false">IF(E226="","",IF(J225="S",IF(OR(AND(E225="W",K225="W")=TRUE(),AND(E225="W",K225="P")=TRUE(),AND(E225="P",K225="W")=TRUE())=TRUE(),C225+1,IF(OR(AND(E225="W",K225="L")=TRUE(),AND(E225="L",K225="W")=TRUE(),AND(E225="P",K225="P")=TRUE()),C225,1)),IF(E225="W",C225+1,IF(E225="P",C225,1))))</f>
        <v>1</v>
      </c>
      <c r="D226" s="62" t="n">
        <f aca="false">IF(E226="","",IF(E225="W",D225+IF(C226&lt;=$C$3,$D$3/100,IF(C226&lt;=$C$4,$D$4/100,$D$5/100)),IF(OR(E225="P",E225="S")=TRUE(),D225,1)))</f>
        <v>1</v>
      </c>
      <c r="E226" s="63" t="s">
        <v>7</v>
      </c>
      <c r="F226" s="64" t="n">
        <f aca="false">IF(E226="","",F225+IF(I226="D",2*IF(E226="L",-D226*$B$4,IF(E226="W",D226*$B$4,0)),IF(E226="L",-D226*$B$4,IF(E226="W",D226*$B$4,0)))+IF(L226="",0,L226)+IF(H226="B",0.5*D226*$B$4,0)+IF(N226="B",0.5*D226*$B$4,0))</f>
        <v>750</v>
      </c>
      <c r="G226" s="65" t="n">
        <f aca="false">IF(OR(E226="W",E226="L",E226="P",E226="S")=TRUE(),1,0)</f>
        <v>1</v>
      </c>
      <c r="H226" s="63"/>
      <c r="I226" s="63"/>
      <c r="J226" s="63"/>
      <c r="K226" s="63"/>
      <c r="L226" s="66" t="str">
        <f aca="false">IF(K226="","",IF(O226="D",2*IF(K226="L",-D226*$B$4,IF(K226="W",D226*$B$4,0)),IF(K226="L",-D226*$B$4,IF(K226="W",D226*$B$4,0))))</f>
        <v/>
      </c>
      <c r="M226" s="59"/>
      <c r="N226" s="63"/>
      <c r="O226" s="63"/>
      <c r="Q226" s="67"/>
      <c r="R226" s="11"/>
      <c r="S226" s="12"/>
      <c r="T226" s="12"/>
      <c r="U226" s="12"/>
      <c r="V226" s="12"/>
    </row>
    <row r="227" customFormat="false" ht="12.75" hidden="false" customHeight="false" outlineLevel="0" collapsed="false">
      <c r="B227" s="53" t="n">
        <f aca="false">B226+1</f>
        <v>221</v>
      </c>
      <c r="C227" s="53" t="n">
        <f aca="false">IF(E227="","",IF(J226="S",IF(OR(AND(E226="W",K226="W")=TRUE(),AND(E226="W",K226="P")=TRUE(),AND(E226="P",K226="W")=TRUE())=TRUE(),C226+1,IF(OR(AND(E226="W",K226="L")=TRUE(),AND(E226="L",K226="W")=TRUE(),AND(E226="P",K226="P")=TRUE()),C226,1)),IF(E226="W",C226+1,IF(E226="P",C226,1))))</f>
        <v>2</v>
      </c>
      <c r="D227" s="54" t="n">
        <f aca="false">IF(E227="","",IF(E226="W",D226+IF(C227&lt;=$C$3,$D$3/100,IF(C227&lt;=$C$4,$D$4/100,$D$5/100)),IF(OR(E226="P",E226="S")=TRUE(),D226,1)))</f>
        <v>1.5</v>
      </c>
      <c r="E227" s="55" t="s">
        <v>8</v>
      </c>
      <c r="F227" s="56" t="n">
        <f aca="false">IF(E227="","",F226+IF(I227="D",2*IF(E227="L",-D227*$B$4,IF(E227="W",D227*$B$4,0)),IF(E227="L",-D227*$B$4,IF(E227="W",D227*$B$4,0)))+IF(L227="",0,L227)+IF(H227="B",0.5*D227*$B$4,0)+IF(N227="B",0.5*D227*$B$4,0))</f>
        <v>600</v>
      </c>
      <c r="G227" s="57" t="n">
        <f aca="false">IF(OR(E227="W",E227="L",E227="P",E227="S")=TRUE(),1,0)</f>
        <v>1</v>
      </c>
      <c r="H227" s="55"/>
      <c r="I227" s="55"/>
      <c r="J227" s="55"/>
      <c r="K227" s="55"/>
      <c r="L227" s="58" t="str">
        <f aca="false">IF(K227="","",IF(O227="D",2*IF(K227="L",-D227*$B$4,IF(K227="W",D227*$B$4,0)),IF(K227="L",-D227*$B$4,IF(K227="W",D227*$B$4,0))))</f>
        <v/>
      </c>
      <c r="M227" s="59"/>
      <c r="N227" s="55"/>
      <c r="O227" s="69"/>
      <c r="Q227" s="11"/>
      <c r="R227" s="11"/>
      <c r="S227" s="12"/>
      <c r="T227" s="12"/>
      <c r="U227" s="12"/>
      <c r="V227" s="12"/>
    </row>
    <row r="228" customFormat="false" ht="12.75" hidden="false" customHeight="false" outlineLevel="0" collapsed="false">
      <c r="B228" s="53" t="n">
        <f aca="false">B227+1</f>
        <v>222</v>
      </c>
      <c r="C228" s="53" t="n">
        <f aca="false">IF(E228="","",IF(J227="S",IF(OR(AND(E227="W",K227="W")=TRUE(),AND(E227="W",K227="P")=TRUE(),AND(E227="P",K227="W")=TRUE())=TRUE(),C227+1,IF(OR(AND(E227="W",K227="L")=TRUE(),AND(E227="L",K227="W")=TRUE(),AND(E227="P",K227="P")=TRUE()),C227,1)),IF(E227="W",C227+1,IF(E227="P",C227,1))))</f>
        <v>1</v>
      </c>
      <c r="D228" s="54" t="n">
        <f aca="false">IF(E228="","",IF(E227="W",D227+IF(C228&lt;=$C$3,$D$3/100,IF(C228&lt;=$C$4,$D$4/100,$D$5/100)),IF(OR(E227="P",E227="S")=TRUE(),D227,1)))</f>
        <v>1</v>
      </c>
      <c r="E228" s="55" t="s">
        <v>8</v>
      </c>
      <c r="F228" s="56" t="n">
        <f aca="false">IF(E228="","",F227+IF(I228="D",2*IF(E228="L",-D228*$B$4,IF(E228="W",D228*$B$4,0)),IF(E228="L",-D228*$B$4,IF(E228="W",D228*$B$4,0)))+IF(L228="",0,L228)+IF(H228="B",0.5*D228*$B$4,0)+IF(N228="B",0.5*D228*$B$4,0))</f>
        <v>500</v>
      </c>
      <c r="G228" s="57" t="n">
        <f aca="false">IF(OR(E228="W",E228="L",E228="P",E228="S")=TRUE(),1,0)</f>
        <v>1</v>
      </c>
      <c r="H228" s="55"/>
      <c r="I228" s="55"/>
      <c r="J228" s="55"/>
      <c r="K228" s="55"/>
      <c r="L228" s="58" t="str">
        <f aca="false">IF(K228="","",IF(O228="D",2*IF(K228="L",-D228*$B$4,IF(K228="W",D228*$B$4,0)),IF(K228="L",-D228*$B$4,IF(K228="W",D228*$B$4,0))))</f>
        <v/>
      </c>
      <c r="M228" s="59"/>
      <c r="N228" s="55"/>
      <c r="O228" s="69"/>
      <c r="Q228" s="11"/>
      <c r="R228" s="11"/>
      <c r="S228" s="12"/>
      <c r="T228" s="12"/>
      <c r="U228" s="12"/>
      <c r="V228" s="12"/>
    </row>
    <row r="229" customFormat="false" ht="12.75" hidden="false" customHeight="false" outlineLevel="0" collapsed="false">
      <c r="B229" s="53" t="n">
        <f aca="false">B228+1</f>
        <v>223</v>
      </c>
      <c r="C229" s="53" t="n">
        <f aca="false">IF(E229="","",IF(J228="S",IF(OR(AND(E228="W",K228="W")=TRUE(),AND(E228="W",K228="P")=TRUE(),AND(E228="P",K228="W")=TRUE())=TRUE(),C228+1,IF(OR(AND(E228="W",K228="L")=TRUE(),AND(E228="L",K228="W")=TRUE(),AND(E228="P",K228="P")=TRUE()),C228,1)),IF(E228="W",C228+1,IF(E228="P",C228,1))))</f>
        <v>1</v>
      </c>
      <c r="D229" s="54" t="n">
        <f aca="false">IF(E229="","",IF(E228="W",D228+IF(C229&lt;=$C$3,$D$3/100,IF(C229&lt;=$C$4,$D$4/100,$D$5/100)),IF(OR(E228="P",E228="S")=TRUE(),D228,1)))</f>
        <v>1</v>
      </c>
      <c r="E229" s="55" t="s">
        <v>8</v>
      </c>
      <c r="F229" s="56" t="n">
        <f aca="false">IF(E229="","",F228+IF(I229="D",2*IF(E229="L",-D229*$B$4,IF(E229="W",D229*$B$4,0)),IF(E229="L",-D229*$B$4,IF(E229="W",D229*$B$4,0)))+IF(L229="",0,L229)+IF(H229="B",0.5*D229*$B$4,0)+IF(N229="B",0.5*D229*$B$4,0))</f>
        <v>400</v>
      </c>
      <c r="G229" s="57" t="n">
        <f aca="false">IF(OR(E229="W",E229="L",E229="P",E229="S")=TRUE(),1,0)</f>
        <v>1</v>
      </c>
      <c r="H229" s="55"/>
      <c r="I229" s="55"/>
      <c r="J229" s="55"/>
      <c r="K229" s="55"/>
      <c r="L229" s="58" t="str">
        <f aca="false">IF(K229="","",IF(O229="D",2*IF(K229="L",-D229*$B$4,IF(K229="W",D229*$B$4,0)),IF(K229="L",-D229*$B$4,IF(K229="W",D229*$B$4,0))))</f>
        <v/>
      </c>
      <c r="M229" s="59"/>
      <c r="N229" s="55"/>
      <c r="O229" s="69"/>
      <c r="Q229" s="11"/>
      <c r="R229" s="11"/>
      <c r="S229" s="12"/>
      <c r="T229" s="12"/>
      <c r="U229" s="12"/>
      <c r="V229" s="12"/>
    </row>
    <row r="230" customFormat="false" ht="12.75" hidden="false" customHeight="false" outlineLevel="0" collapsed="false">
      <c r="B230" s="53" t="n">
        <f aca="false">B229+1</f>
        <v>224</v>
      </c>
      <c r="C230" s="53" t="n">
        <f aca="false">IF(E230="","",IF(J229="S",IF(OR(AND(E229="W",K229="W")=TRUE(),AND(E229="W",K229="P")=TRUE(),AND(E229="P",K229="W")=TRUE())=TRUE(),C229+1,IF(OR(AND(E229="W",K229="L")=TRUE(),AND(E229="L",K229="W")=TRUE(),AND(E229="P",K229="P")=TRUE()),C229,1)),IF(E229="W",C229+1,IF(E229="P",C229,1))))</f>
        <v>1</v>
      </c>
      <c r="D230" s="54" t="n">
        <f aca="false">IF(E230="","",IF(E229="W",D229+IF(C230&lt;=$C$3,$D$3/100,IF(C230&lt;=$C$4,$D$4/100,$D$5/100)),IF(OR(E229="P",E229="S")=TRUE(),D229,1)))</f>
        <v>1</v>
      </c>
      <c r="E230" s="55" t="s">
        <v>8</v>
      </c>
      <c r="F230" s="56" t="n">
        <f aca="false">IF(E230="","",F229+IF(I230="D",2*IF(E230="L",-D230*$B$4,IF(E230="W",D230*$B$4,0)),IF(E230="L",-D230*$B$4,IF(E230="W",D230*$B$4,0)))+IF(L230="",0,L230)+IF(H230="B",0.5*D230*$B$4,0)+IF(N230="B",0.5*D230*$B$4,0))</f>
        <v>300</v>
      </c>
      <c r="G230" s="57" t="n">
        <f aca="false">IF(OR(E230="W",E230="L",E230="P",E230="S")=TRUE(),1,0)</f>
        <v>1</v>
      </c>
      <c r="H230" s="55"/>
      <c r="I230" s="55"/>
      <c r="J230" s="55"/>
      <c r="K230" s="55"/>
      <c r="L230" s="58" t="str">
        <f aca="false">IF(K230="","",IF(O230="D",2*IF(K230="L",-D230*$B$4,IF(K230="W",D230*$B$4,0)),IF(K230="L",-D230*$B$4,IF(K230="W",D230*$B$4,0))))</f>
        <v/>
      </c>
      <c r="M230" s="59"/>
      <c r="N230" s="55"/>
      <c r="O230" s="69"/>
      <c r="Q230" s="11"/>
      <c r="R230" s="11"/>
      <c r="S230" s="12"/>
      <c r="T230" s="12"/>
      <c r="U230" s="12"/>
      <c r="V230" s="12"/>
    </row>
    <row r="231" customFormat="false" ht="12.75" hidden="false" customHeight="false" outlineLevel="0" collapsed="false">
      <c r="B231" s="53" t="n">
        <f aca="false">B230+1</f>
        <v>225</v>
      </c>
      <c r="C231" s="53" t="n">
        <f aca="false">IF(E231="","",IF(J230="S",IF(OR(AND(E230="W",K230="W")=TRUE(),AND(E230="W",K230="P")=TRUE(),AND(E230="P",K230="W")=TRUE())=TRUE(),C230+1,IF(OR(AND(E230="W",K230="L")=TRUE(),AND(E230="L",K230="W")=TRUE(),AND(E230="P",K230="P")=TRUE()),C230,1)),IF(E230="W",C230+1,IF(E230="P",C230,1))))</f>
        <v>1</v>
      </c>
      <c r="D231" s="54" t="n">
        <f aca="false">IF(E231="","",IF(E230="W",D230+IF(C231&lt;=$C$3,$D$3/100,IF(C231&lt;=$C$4,$D$4/100,$D$5/100)),IF(OR(E230="P",E230="S")=TRUE(),D230,1)))</f>
        <v>1</v>
      </c>
      <c r="E231" s="55" t="s">
        <v>7</v>
      </c>
      <c r="F231" s="56" t="n">
        <f aca="false">IF(E231="","",F230+IF(I231="D",2*IF(E231="L",-D231*$B$4,IF(E231="W",D231*$B$4,0)),IF(E231="L",-D231*$B$4,IF(E231="W",D231*$B$4,0)))+IF(L231="",0,L231)+IF(H231="B",0.5*D231*$B$4,0)+IF(N231="B",0.5*D231*$B$4,0))</f>
        <v>400</v>
      </c>
      <c r="G231" s="57" t="n">
        <f aca="false">IF(OR(E231="W",E231="L",E231="P",E231="S")=TRUE(),1,0)</f>
        <v>1</v>
      </c>
      <c r="H231" s="55"/>
      <c r="I231" s="55"/>
      <c r="J231" s="55"/>
      <c r="K231" s="55"/>
      <c r="L231" s="58" t="str">
        <f aca="false">IF(K231="","",IF(O231="D",2*IF(K231="L",-D231*$B$4,IF(K231="W",D231*$B$4,0)),IF(K231="L",-D231*$B$4,IF(K231="W",D231*$B$4,0))))</f>
        <v/>
      </c>
      <c r="M231" s="59"/>
      <c r="N231" s="55"/>
      <c r="O231" s="69"/>
      <c r="Q231" s="11"/>
      <c r="R231" s="11"/>
      <c r="S231" s="12"/>
      <c r="T231" s="12"/>
      <c r="U231" s="12"/>
      <c r="V231" s="12"/>
    </row>
    <row r="232" customFormat="false" ht="12.75" hidden="false" customHeight="false" outlineLevel="0" collapsed="false">
      <c r="B232" s="53" t="n">
        <f aca="false">B231+1</f>
        <v>226</v>
      </c>
      <c r="C232" s="53" t="n">
        <f aca="false">IF(E232="","",IF(J231="S",IF(OR(AND(E231="W",K231="W")=TRUE(),AND(E231="W",K231="P")=TRUE(),AND(E231="P",K231="W")=TRUE())=TRUE(),C231+1,IF(OR(AND(E231="W",K231="L")=TRUE(),AND(E231="L",K231="W")=TRUE(),AND(E231="P",K231="P")=TRUE()),C231,1)),IF(E231="W",C231+1,IF(E231="P",C231,1))))</f>
        <v>2</v>
      </c>
      <c r="D232" s="54" t="n">
        <f aca="false">IF(E232="","",IF(E231="W",D231+IF(C232&lt;=$C$3,$D$3/100,IF(C232&lt;=$C$4,$D$4/100,$D$5/100)),IF(OR(E231="P",E231="S")=TRUE(),D231,1)))</f>
        <v>1.5</v>
      </c>
      <c r="E232" s="55" t="s">
        <v>8</v>
      </c>
      <c r="F232" s="56" t="n">
        <f aca="false">IF(E232="","",F231+IF(I232="D",2*IF(E232="L",-D232*$B$4,IF(E232="W",D232*$B$4,0)),IF(E232="L",-D232*$B$4,IF(E232="W",D232*$B$4,0)))+IF(L232="",0,L232)+IF(H232="B",0.5*D232*$B$4,0)+IF(N232="B",0.5*D232*$B$4,0))</f>
        <v>250</v>
      </c>
      <c r="G232" s="57" t="n">
        <f aca="false">IF(OR(E232="W",E232="L",E232="P",E232="S")=TRUE(),1,0)</f>
        <v>1</v>
      </c>
      <c r="H232" s="55"/>
      <c r="I232" s="55"/>
      <c r="J232" s="55"/>
      <c r="K232" s="55"/>
      <c r="L232" s="58" t="str">
        <f aca="false">IF(K232="","",IF(O232="D",2*IF(K232="L",-D232*$B$4,IF(K232="W",D232*$B$4,0)),IF(K232="L",-D232*$B$4,IF(K232="W",D232*$B$4,0))))</f>
        <v/>
      </c>
      <c r="M232" s="59"/>
      <c r="N232" s="55"/>
      <c r="O232" s="69"/>
      <c r="Q232" s="11"/>
      <c r="R232" s="11"/>
      <c r="S232" s="12"/>
      <c r="T232" s="12"/>
      <c r="U232" s="12"/>
      <c r="V232" s="12"/>
    </row>
    <row r="233" customFormat="false" ht="12.75" hidden="false" customHeight="false" outlineLevel="0" collapsed="false">
      <c r="B233" s="53" t="n">
        <f aca="false">B232+1</f>
        <v>227</v>
      </c>
      <c r="C233" s="53" t="n">
        <f aca="false">IF(E233="","",IF(J232="S",IF(OR(AND(E232="W",K232="W")=TRUE(),AND(E232="W",K232="P")=TRUE(),AND(E232="P",K232="W")=TRUE())=TRUE(),C232+1,IF(OR(AND(E232="W",K232="L")=TRUE(),AND(E232="L",K232="W")=TRUE(),AND(E232="P",K232="P")=TRUE()),C232,1)),IF(E232="W",C232+1,IF(E232="P",C232,1))))</f>
        <v>1</v>
      </c>
      <c r="D233" s="54" t="n">
        <f aca="false">IF(E233="","",IF(E232="W",D232+IF(C233&lt;=$C$3,$D$3/100,IF(C233&lt;=$C$4,$D$4/100,$D$5/100)),IF(OR(E232="P",E232="S")=TRUE(),D232,1)))</f>
        <v>1</v>
      </c>
      <c r="E233" s="55" t="s">
        <v>7</v>
      </c>
      <c r="F233" s="56" t="n">
        <f aca="false">IF(E233="","",F232+IF(I233="D",2*IF(E233="L",-D233*$B$4,IF(E233="W",D233*$B$4,0)),IF(E233="L",-D233*$B$4,IF(E233="W",D233*$B$4,0)))+IF(L233="",0,L233)+IF(H233="B",0.5*D233*$B$4,0)+IF(N233="B",0.5*D233*$B$4,0))</f>
        <v>350</v>
      </c>
      <c r="G233" s="57" t="n">
        <f aca="false">IF(OR(E233="W",E233="L",E233="P",E233="S")=TRUE(),1,0)</f>
        <v>1</v>
      </c>
      <c r="H233" s="55"/>
      <c r="I233" s="55"/>
      <c r="J233" s="55"/>
      <c r="K233" s="55"/>
      <c r="L233" s="58" t="str">
        <f aca="false">IF(K233="","",IF(O233="D",2*IF(K233="L",-D233*$B$4,IF(K233="W",D233*$B$4,0)),IF(K233="L",-D233*$B$4,IF(K233="W",D233*$B$4,0))))</f>
        <v/>
      </c>
      <c r="M233" s="59"/>
      <c r="N233" s="55"/>
      <c r="O233" s="69"/>
      <c r="Q233" s="11"/>
      <c r="R233" s="11"/>
      <c r="S233" s="12"/>
      <c r="T233" s="12"/>
      <c r="U233" s="12"/>
      <c r="V233" s="12"/>
    </row>
    <row r="234" customFormat="false" ht="12.75" hidden="false" customHeight="false" outlineLevel="0" collapsed="false">
      <c r="B234" s="53" t="n">
        <f aca="false">B233+1</f>
        <v>228</v>
      </c>
      <c r="C234" s="53" t="n">
        <f aca="false">IF(E234="","",IF(J233="S",IF(OR(AND(E233="W",K233="W")=TRUE(),AND(E233="W",K233="P")=TRUE(),AND(E233="P",K233="W")=TRUE())=TRUE(),C233+1,IF(OR(AND(E233="W",K233="L")=TRUE(),AND(E233="L",K233="W")=TRUE(),AND(E233="P",K233="P")=TRUE()),C233,1)),IF(E233="W",C233+1,IF(E233="P",C233,1))))</f>
        <v>2</v>
      </c>
      <c r="D234" s="54" t="n">
        <f aca="false">IF(E234="","",IF(E233="W",D233+IF(C234&lt;=$C$3,$D$3/100,IF(C234&lt;=$C$4,$D$4/100,$D$5/100)),IF(OR(E233="P",E233="S")=TRUE(),D233,1)))</f>
        <v>1.5</v>
      </c>
      <c r="E234" s="55" t="s">
        <v>7</v>
      </c>
      <c r="F234" s="56" t="n">
        <f aca="false">IF(E234="","",F233+IF(I234="D",2*IF(E234="L",-D234*$B$4,IF(E234="W",D234*$B$4,0)),IF(E234="L",-D234*$B$4,IF(E234="W",D234*$B$4,0)))+IF(L234="",0,L234)+IF(H234="B",0.5*D234*$B$4,0)+IF(N234="B",0.5*D234*$B$4,0))</f>
        <v>500</v>
      </c>
      <c r="G234" s="57" t="n">
        <f aca="false">IF(OR(E234="W",E234="L",E234="P",E234="S")=TRUE(),1,0)</f>
        <v>1</v>
      </c>
      <c r="H234" s="55"/>
      <c r="I234" s="55"/>
      <c r="J234" s="55"/>
      <c r="K234" s="55"/>
      <c r="L234" s="58" t="str">
        <f aca="false">IF(K234="","",IF(O234="D",2*IF(K234="L",-D234*$B$4,IF(K234="W",D234*$B$4,0)),IF(K234="L",-D234*$B$4,IF(K234="W",D234*$B$4,0))))</f>
        <v/>
      </c>
      <c r="M234" s="59"/>
      <c r="N234" s="55"/>
      <c r="O234" s="69"/>
      <c r="Q234" s="11"/>
      <c r="R234" s="11"/>
      <c r="S234" s="12"/>
      <c r="T234" s="12"/>
      <c r="U234" s="12"/>
      <c r="V234" s="12"/>
    </row>
    <row r="235" customFormat="false" ht="12.75" hidden="false" customHeight="false" outlineLevel="0" collapsed="false">
      <c r="B235" s="53" t="n">
        <f aca="false">B234+1</f>
        <v>229</v>
      </c>
      <c r="C235" s="53" t="n">
        <f aca="false">IF(E235="","",IF(J234="S",IF(OR(AND(E234="W",K234="W")=TRUE(),AND(E234="W",K234="P")=TRUE(),AND(E234="P",K234="W")=TRUE())=TRUE(),C234+1,IF(OR(AND(E234="W",K234="L")=TRUE(),AND(E234="L",K234="W")=TRUE(),AND(E234="P",K234="P")=TRUE()),C234,1)),IF(E234="W",C234+1,IF(E234="P",C234,1))))</f>
        <v>3</v>
      </c>
      <c r="D235" s="54" t="n">
        <f aca="false">IF(E235="","",IF(E234="W",D234+IF(C235&lt;=$C$3,$D$3/100,IF(C235&lt;=$C$4,$D$4/100,$D$5/100)),IF(OR(E234="P",E234="S")=TRUE(),D234,1)))</f>
        <v>2</v>
      </c>
      <c r="E235" s="55" t="s">
        <v>7</v>
      </c>
      <c r="F235" s="56" t="n">
        <f aca="false">IF(E235="","",F234+IF(I235="D",2*IF(E235="L",-D235*$B$4,IF(E235="W",D235*$B$4,0)),IF(E235="L",-D235*$B$4,IF(E235="W",D235*$B$4,0)))+IF(L235="",0,L235)+IF(H235="B",0.5*D235*$B$4,0)+IF(N235="B",0.5*D235*$B$4,0))</f>
        <v>700</v>
      </c>
      <c r="G235" s="57" t="n">
        <f aca="false">IF(OR(E235="W",E235="L",E235="P",E235="S")=TRUE(),1,0)</f>
        <v>1</v>
      </c>
      <c r="H235" s="55"/>
      <c r="I235" s="55"/>
      <c r="J235" s="55"/>
      <c r="K235" s="55"/>
      <c r="L235" s="58" t="str">
        <f aca="false">IF(K235="","",IF(O235="D",2*IF(K235="L",-D235*$B$4,IF(K235="W",D235*$B$4,0)),IF(K235="L",-D235*$B$4,IF(K235="W",D235*$B$4,0))))</f>
        <v/>
      </c>
      <c r="M235" s="59"/>
      <c r="N235" s="55"/>
      <c r="O235" s="69"/>
      <c r="Q235" s="11"/>
      <c r="R235" s="11"/>
      <c r="S235" s="12"/>
      <c r="T235" s="12"/>
      <c r="U235" s="12"/>
      <c r="V235" s="12"/>
    </row>
    <row r="236" customFormat="false" ht="12.75" hidden="false" customHeight="false" outlineLevel="0" collapsed="false">
      <c r="A236" s="9"/>
      <c r="B236" s="60" t="n">
        <f aca="false">B235+1</f>
        <v>230</v>
      </c>
      <c r="C236" s="61" t="n">
        <f aca="false">IF(E236="","",IF(J235="S",IF(OR(AND(E235="W",K235="W")=TRUE(),AND(E235="W",K235="P")=TRUE(),AND(E235="P",K235="W")=TRUE())=TRUE(),C235+1,IF(OR(AND(E235="W",K235="L")=TRUE(),AND(E235="L",K235="W")=TRUE(),AND(E235="P",K235="P")=TRUE()),C235,1)),IF(E235="W",C235+1,IF(E235="P",C235,1))))</f>
        <v>4</v>
      </c>
      <c r="D236" s="62" t="n">
        <f aca="false">IF(E236="","",IF(E235="W",D235+IF(C236&lt;=$C$3,$D$3/100,IF(C236&lt;=$C$4,$D$4/100,$D$5/100)),IF(OR(E235="P",E235="S")=TRUE(),D235,1)))</f>
        <v>2.5</v>
      </c>
      <c r="E236" s="63" t="s">
        <v>8</v>
      </c>
      <c r="F236" s="64" t="n">
        <f aca="false">IF(E236="","",F235+IF(I236="D",2*IF(E236="L",-D236*$B$4,IF(E236="W",D236*$B$4,0)),IF(E236="L",-D236*$B$4,IF(E236="W",D236*$B$4,0)))+IF(L236="",0,L236)+IF(H236="B",0.5*D236*$B$4,0)+IF(N236="B",0.5*D236*$B$4,0))</f>
        <v>450</v>
      </c>
      <c r="G236" s="65" t="n">
        <f aca="false">IF(OR(E236="W",E236="L",E236="P",E236="S")=TRUE(),1,0)</f>
        <v>1</v>
      </c>
      <c r="H236" s="63"/>
      <c r="I236" s="63"/>
      <c r="J236" s="63"/>
      <c r="K236" s="63"/>
      <c r="L236" s="66" t="str">
        <f aca="false">IF(K236="","",IF(O236="D",2*IF(K236="L",-D236*$B$4,IF(K236="W",D236*$B$4,0)),IF(K236="L",-D236*$B$4,IF(K236="W",D236*$B$4,0))))</f>
        <v/>
      </c>
      <c r="M236" s="59"/>
      <c r="N236" s="63"/>
      <c r="O236" s="63"/>
      <c r="Q236" s="67"/>
      <c r="R236" s="11"/>
      <c r="S236" s="12"/>
      <c r="T236" s="12"/>
      <c r="U236" s="12"/>
      <c r="V236" s="12"/>
    </row>
    <row r="237" customFormat="false" ht="12.75" hidden="false" customHeight="false" outlineLevel="0" collapsed="false">
      <c r="B237" s="53" t="n">
        <f aca="false">B236+1</f>
        <v>231</v>
      </c>
      <c r="C237" s="53" t="n">
        <f aca="false">IF(E237="","",IF(J236="S",IF(OR(AND(E236="W",K236="W")=TRUE(),AND(E236="W",K236="P")=TRUE(),AND(E236="P",K236="W")=TRUE())=TRUE(),C236+1,IF(OR(AND(E236="W",K236="L")=TRUE(),AND(E236="L",K236="W")=TRUE(),AND(E236="P",K236="P")=TRUE()),C236,1)),IF(E236="W",C236+1,IF(E236="P",C236,1))))</f>
        <v>1</v>
      </c>
      <c r="D237" s="54" t="n">
        <f aca="false">IF(E237="","",IF(E236="W",D236+IF(C237&lt;=$C$3,$D$3/100,IF(C237&lt;=$C$4,$D$4/100,$D$5/100)),IF(OR(E236="P",E236="S")=TRUE(),D236,1)))</f>
        <v>1</v>
      </c>
      <c r="E237" s="55" t="s">
        <v>7</v>
      </c>
      <c r="F237" s="56" t="n">
        <f aca="false">IF(E237="","",F236+IF(I237="D",2*IF(E237="L",-D237*$B$4,IF(E237="W",D237*$B$4,0)),IF(E237="L",-D237*$B$4,IF(E237="W",D237*$B$4,0)))+IF(L237="",0,L237)+IF(H237="B",0.5*D237*$B$4,0)+IF(N237="B",0.5*D237*$B$4,0))</f>
        <v>550</v>
      </c>
      <c r="G237" s="57" t="n">
        <f aca="false">IF(OR(E237="W",E237="L",E237="P",E237="S")=TRUE(),1,0)</f>
        <v>1</v>
      </c>
      <c r="H237" s="55"/>
      <c r="I237" s="55"/>
      <c r="J237" s="55"/>
      <c r="K237" s="55"/>
      <c r="L237" s="58" t="str">
        <f aca="false">IF(K237="","",IF(O237="D",2*IF(K237="L",-D237*$B$4,IF(K237="W",D237*$B$4,0)),IF(K237="L",-D237*$B$4,IF(K237="W",D237*$B$4,0))))</f>
        <v/>
      </c>
      <c r="M237" s="59"/>
      <c r="N237" s="55"/>
      <c r="O237" s="69"/>
      <c r="Q237" s="11"/>
      <c r="R237" s="11"/>
      <c r="S237" s="12"/>
      <c r="T237" s="12"/>
      <c r="U237" s="12"/>
      <c r="V237" s="12"/>
    </row>
    <row r="238" customFormat="false" ht="12.75" hidden="false" customHeight="false" outlineLevel="0" collapsed="false">
      <c r="B238" s="53" t="n">
        <f aca="false">B237+1</f>
        <v>232</v>
      </c>
      <c r="C238" s="53" t="n">
        <f aca="false">IF(E238="","",IF(J237="S",IF(OR(AND(E237="W",K237="W")=TRUE(),AND(E237="W",K237="P")=TRUE(),AND(E237="P",K237="W")=TRUE())=TRUE(),C237+1,IF(OR(AND(E237="W",K237="L")=TRUE(),AND(E237="L",K237="W")=TRUE(),AND(E237="P",K237="P")=TRUE()),C237,1)),IF(E237="W",C237+1,IF(E237="P",C237,1))))</f>
        <v>2</v>
      </c>
      <c r="D238" s="54" t="n">
        <f aca="false">IF(E238="","",IF(E237="W",D237+IF(C238&lt;=$C$3,$D$3/100,IF(C238&lt;=$C$4,$D$4/100,$D$5/100)),IF(OR(E237="P",E237="S")=TRUE(),D237,1)))</f>
        <v>1.5</v>
      </c>
      <c r="E238" s="55" t="s">
        <v>9</v>
      </c>
      <c r="F238" s="56" t="n">
        <f aca="false">IF(E238="","",F237+IF(I238="D",2*IF(E238="L",-D238*$B$4,IF(E238="W",D238*$B$4,0)),IF(E238="L",-D238*$B$4,IF(E238="W",D238*$B$4,0)))+IF(L238="",0,L238)+IF(H238="B",0.5*D238*$B$4,0)+IF(N238="B",0.5*D238*$B$4,0))</f>
        <v>550</v>
      </c>
      <c r="G238" s="57" t="n">
        <f aca="false">IF(OR(E238="W",E238="L",E238="P",E238="S")=TRUE(),1,0)</f>
        <v>1</v>
      </c>
      <c r="H238" s="55"/>
      <c r="I238" s="55"/>
      <c r="J238" s="55"/>
      <c r="K238" s="55"/>
      <c r="L238" s="58" t="str">
        <f aca="false">IF(K238="","",IF(O238="D",2*IF(K238="L",-D238*$B$4,IF(K238="W",D238*$B$4,0)),IF(K238="L",-D238*$B$4,IF(K238="W",D238*$B$4,0))))</f>
        <v/>
      </c>
      <c r="M238" s="59"/>
      <c r="N238" s="55"/>
      <c r="O238" s="69"/>
      <c r="Q238" s="11"/>
      <c r="R238" s="11"/>
      <c r="S238" s="12"/>
      <c r="T238" s="12"/>
      <c r="U238" s="12"/>
      <c r="V238" s="12"/>
    </row>
    <row r="239" customFormat="false" ht="12.75" hidden="false" customHeight="false" outlineLevel="0" collapsed="false">
      <c r="B239" s="53" t="n">
        <f aca="false">B238+1</f>
        <v>233</v>
      </c>
      <c r="C239" s="53" t="n">
        <f aca="false">IF(E239="","",IF(J238="S",IF(OR(AND(E238="W",K238="W")=TRUE(),AND(E238="W",K238="P")=TRUE(),AND(E238="P",K238="W")=TRUE())=TRUE(),C238+1,IF(OR(AND(E238="W",K238="L")=TRUE(),AND(E238="L",K238="W")=TRUE(),AND(E238="P",K238="P")=TRUE()),C238,1)),IF(E238="W",C238+1,IF(E238="P",C238,1))))</f>
        <v>2</v>
      </c>
      <c r="D239" s="54" t="n">
        <f aca="false">IF(E239="","",IF(E238="W",D238+IF(C239&lt;=$C$3,$D$3/100,IF(C239&lt;=$C$4,$D$4/100,$D$5/100)),IF(OR(E238="P",E238="S")=TRUE(),D238,1)))</f>
        <v>1.5</v>
      </c>
      <c r="E239" s="55" t="s">
        <v>9</v>
      </c>
      <c r="F239" s="56" t="n">
        <f aca="false">IF(E239="","",F238+IF(I239="D",2*IF(E239="L",-D239*$B$4,IF(E239="W",D239*$B$4,0)),IF(E239="L",-D239*$B$4,IF(E239="W",D239*$B$4,0)))+IF(L239="",0,L239)+IF(H239="B",0.5*D239*$B$4,0)+IF(N239="B",0.5*D239*$B$4,0))</f>
        <v>550</v>
      </c>
      <c r="G239" s="57" t="n">
        <f aca="false">IF(OR(E239="W",E239="L",E239="P",E239="S")=TRUE(),1,0)</f>
        <v>1</v>
      </c>
      <c r="H239" s="55"/>
      <c r="I239" s="55"/>
      <c r="J239" s="55"/>
      <c r="K239" s="55"/>
      <c r="L239" s="58" t="str">
        <f aca="false">IF(K239="","",IF(O239="D",2*IF(K239="L",-D239*$B$4,IF(K239="W",D239*$B$4,0)),IF(K239="L",-D239*$B$4,IF(K239="W",D239*$B$4,0))))</f>
        <v/>
      </c>
      <c r="M239" s="59"/>
      <c r="N239" s="55"/>
      <c r="O239" s="69"/>
      <c r="Q239" s="11"/>
      <c r="R239" s="11"/>
      <c r="S239" s="12"/>
      <c r="T239" s="12"/>
      <c r="U239" s="12"/>
      <c r="V239" s="12"/>
    </row>
    <row r="240" customFormat="false" ht="12.75" hidden="false" customHeight="false" outlineLevel="0" collapsed="false">
      <c r="B240" s="53" t="n">
        <f aca="false">B239+1</f>
        <v>234</v>
      </c>
      <c r="C240" s="53" t="n">
        <f aca="false">IF(E240="","",IF(J239="S",IF(OR(AND(E239="W",K239="W")=TRUE(),AND(E239="W",K239="P")=TRUE(),AND(E239="P",K239="W")=TRUE())=TRUE(),C239+1,IF(OR(AND(E239="W",K239="L")=TRUE(),AND(E239="L",K239="W")=TRUE(),AND(E239="P",K239="P")=TRUE()),C239,1)),IF(E239="W",C239+1,IF(E239="P",C239,1))))</f>
        <v>2</v>
      </c>
      <c r="D240" s="54" t="n">
        <f aca="false">IF(E240="","",IF(E239="W",D239+IF(C240&lt;=$C$3,$D$3/100,IF(C240&lt;=$C$4,$D$4/100,$D$5/100)),IF(OR(E239="P",E239="S")=TRUE(),D239,1)))</f>
        <v>1.5</v>
      </c>
      <c r="E240" s="55" t="s">
        <v>7</v>
      </c>
      <c r="F240" s="56" t="n">
        <f aca="false">IF(E240="","",F239+IF(I240="D",2*IF(E240="L",-D240*$B$4,IF(E240="W",D240*$B$4,0)),IF(E240="L",-D240*$B$4,IF(E240="W",D240*$B$4,0)))+IF(L240="",0,L240)+IF(H240="B",0.5*D240*$B$4,0)+IF(N240="B",0.5*D240*$B$4,0))</f>
        <v>700</v>
      </c>
      <c r="G240" s="57" t="n">
        <f aca="false">IF(OR(E240="W",E240="L",E240="P",E240="S")=TRUE(),1,0)</f>
        <v>1</v>
      </c>
      <c r="H240" s="55"/>
      <c r="I240" s="55"/>
      <c r="J240" s="55"/>
      <c r="K240" s="55"/>
      <c r="L240" s="58" t="str">
        <f aca="false">IF(K240="","",IF(O240="D",2*IF(K240="L",-D240*$B$4,IF(K240="W",D240*$B$4,0)),IF(K240="L",-D240*$B$4,IF(K240="W",D240*$B$4,0))))</f>
        <v/>
      </c>
      <c r="M240" s="59"/>
      <c r="N240" s="55"/>
      <c r="O240" s="69"/>
      <c r="Q240" s="11"/>
      <c r="R240" s="11"/>
      <c r="S240" s="12"/>
      <c r="T240" s="12"/>
      <c r="U240" s="12"/>
      <c r="V240" s="12"/>
    </row>
    <row r="241" customFormat="false" ht="12.75" hidden="false" customHeight="false" outlineLevel="0" collapsed="false">
      <c r="B241" s="53" t="n">
        <f aca="false">B240+1</f>
        <v>235</v>
      </c>
      <c r="C241" s="53" t="n">
        <f aca="false">IF(E241="","",IF(J240="S",IF(OR(AND(E240="W",K240="W")=TRUE(),AND(E240="W",K240="P")=TRUE(),AND(E240="P",K240="W")=TRUE())=TRUE(),C240+1,IF(OR(AND(E240="W",K240="L")=TRUE(),AND(E240="L",K240="W")=TRUE(),AND(E240="P",K240="P")=TRUE()),C240,1)),IF(E240="W",C240+1,IF(E240="P",C240,1))))</f>
        <v>3</v>
      </c>
      <c r="D241" s="54" t="n">
        <f aca="false">IF(E241="","",IF(E240="W",D240+IF(C241&lt;=$C$3,$D$3/100,IF(C241&lt;=$C$4,$D$4/100,$D$5/100)),IF(OR(E240="P",E240="S")=TRUE(),D240,1)))</f>
        <v>2</v>
      </c>
      <c r="E241" s="55" t="s">
        <v>8</v>
      </c>
      <c r="F241" s="56" t="n">
        <f aca="false">IF(E241="","",F240+IF(I241="D",2*IF(E241="L",-D241*$B$4,IF(E241="W",D241*$B$4,0)),IF(E241="L",-D241*$B$4,IF(E241="W",D241*$B$4,0)))+IF(L241="",0,L241)+IF(H241="B",0.5*D241*$B$4,0)+IF(N241="B",0.5*D241*$B$4,0))</f>
        <v>500</v>
      </c>
      <c r="G241" s="57" t="n">
        <f aca="false">IF(OR(E241="W",E241="L",E241="P",E241="S")=TRUE(),1,0)</f>
        <v>1</v>
      </c>
      <c r="H241" s="55"/>
      <c r="I241" s="55"/>
      <c r="J241" s="55"/>
      <c r="K241" s="55"/>
      <c r="L241" s="58" t="str">
        <f aca="false">IF(K241="","",IF(O241="D",2*IF(K241="L",-D241*$B$4,IF(K241="W",D241*$B$4,0)),IF(K241="L",-D241*$B$4,IF(K241="W",D241*$B$4,0))))</f>
        <v/>
      </c>
      <c r="M241" s="59"/>
      <c r="N241" s="55"/>
      <c r="O241" s="69"/>
      <c r="Q241" s="11"/>
      <c r="R241" s="11"/>
      <c r="S241" s="12"/>
      <c r="T241" s="12"/>
      <c r="U241" s="12"/>
      <c r="V241" s="12"/>
    </row>
    <row r="242" customFormat="false" ht="12.75" hidden="false" customHeight="false" outlineLevel="0" collapsed="false">
      <c r="B242" s="53" t="n">
        <f aca="false">B241+1</f>
        <v>236</v>
      </c>
      <c r="C242" s="53" t="n">
        <f aca="false">IF(E242="","",IF(J241="S",IF(OR(AND(E241="W",K241="W")=TRUE(),AND(E241="W",K241="P")=TRUE(),AND(E241="P",K241="W")=TRUE())=TRUE(),C241+1,IF(OR(AND(E241="W",K241="L")=TRUE(),AND(E241="L",K241="W")=TRUE(),AND(E241="P",K241="P")=TRUE()),C241,1)),IF(E241="W",C241+1,IF(E241="P",C241,1))))</f>
        <v>1</v>
      </c>
      <c r="D242" s="54" t="n">
        <f aca="false">IF(E242="","",IF(E241="W",D241+IF(C242&lt;=$C$3,$D$3/100,IF(C242&lt;=$C$4,$D$4/100,$D$5/100)),IF(OR(E241="P",E241="S")=TRUE(),D241,1)))</f>
        <v>1</v>
      </c>
      <c r="E242" s="55" t="s">
        <v>8</v>
      </c>
      <c r="F242" s="56" t="n">
        <f aca="false">IF(E242="","",F241+IF(I242="D",2*IF(E242="L",-D242*$B$4,IF(E242="W",D242*$B$4,0)),IF(E242="L",-D242*$B$4,IF(E242="W",D242*$B$4,0)))+IF(L242="",0,L242)+IF(H242="B",0.5*D242*$B$4,0)+IF(N242="B",0.5*D242*$B$4,0))</f>
        <v>400</v>
      </c>
      <c r="G242" s="57" t="n">
        <f aca="false">IF(OR(E242="W",E242="L",E242="P",E242="S")=TRUE(),1,0)</f>
        <v>1</v>
      </c>
      <c r="H242" s="55"/>
      <c r="I242" s="55"/>
      <c r="J242" s="55"/>
      <c r="K242" s="55"/>
      <c r="L242" s="58" t="str">
        <f aca="false">IF(K242="","",IF(O242="D",2*IF(K242="L",-D242*$B$4,IF(K242="W",D242*$B$4,0)),IF(K242="L",-D242*$B$4,IF(K242="W",D242*$B$4,0))))</f>
        <v/>
      </c>
      <c r="M242" s="59"/>
      <c r="N242" s="55"/>
      <c r="O242" s="69"/>
      <c r="Q242" s="11"/>
      <c r="R242" s="11"/>
      <c r="S242" s="12"/>
      <c r="T242" s="12"/>
      <c r="U242" s="12"/>
      <c r="V242" s="12"/>
    </row>
    <row r="243" customFormat="false" ht="12.75" hidden="false" customHeight="false" outlineLevel="0" collapsed="false">
      <c r="B243" s="53" t="n">
        <f aca="false">B242+1</f>
        <v>237</v>
      </c>
      <c r="C243" s="53" t="n">
        <f aca="false">IF(E243="","",IF(J242="S",IF(OR(AND(E242="W",K242="W")=TRUE(),AND(E242="W",K242="P")=TRUE(),AND(E242="P",K242="W")=TRUE())=TRUE(),C242+1,IF(OR(AND(E242="W",K242="L")=TRUE(),AND(E242="L",K242="W")=TRUE(),AND(E242="P",K242="P")=TRUE()),C242,1)),IF(E242="W",C242+1,IF(E242="P",C242,1))))</f>
        <v>1</v>
      </c>
      <c r="D243" s="54" t="n">
        <f aca="false">IF(E243="","",IF(E242="W",D242+IF(C243&lt;=$C$3,$D$3/100,IF(C243&lt;=$C$4,$D$4/100,$D$5/100)),IF(OR(E242="P",E242="S")=TRUE(),D242,1)))</f>
        <v>1</v>
      </c>
      <c r="E243" s="55" t="s">
        <v>8</v>
      </c>
      <c r="F243" s="56" t="n">
        <f aca="false">IF(E243="","",F242+IF(I243="D",2*IF(E243="L",-D243*$B$4,IF(E243="W",D243*$B$4,0)),IF(E243="L",-D243*$B$4,IF(E243="W",D243*$B$4,0)))+IF(L243="",0,L243)+IF(H243="B",0.5*D243*$B$4,0)+IF(N243="B",0.5*D243*$B$4,0))</f>
        <v>300</v>
      </c>
      <c r="G243" s="57" t="n">
        <f aca="false">IF(OR(E243="W",E243="L",E243="P",E243="S")=TRUE(),1,0)</f>
        <v>1</v>
      </c>
      <c r="H243" s="55"/>
      <c r="I243" s="55"/>
      <c r="J243" s="55"/>
      <c r="K243" s="55"/>
      <c r="L243" s="58" t="str">
        <f aca="false">IF(K243="","",IF(O243="D",2*IF(K243="L",-D243*$B$4,IF(K243="W",D243*$B$4,0)),IF(K243="L",-D243*$B$4,IF(K243="W",D243*$B$4,0))))</f>
        <v/>
      </c>
      <c r="M243" s="59"/>
      <c r="N243" s="55"/>
      <c r="O243" s="69"/>
      <c r="Q243" s="11"/>
      <c r="R243" s="11"/>
      <c r="S243" s="12"/>
      <c r="T243" s="12"/>
      <c r="U243" s="12"/>
      <c r="V243" s="12"/>
    </row>
    <row r="244" customFormat="false" ht="12.75" hidden="false" customHeight="false" outlineLevel="0" collapsed="false">
      <c r="B244" s="53" t="n">
        <f aca="false">B243+1</f>
        <v>238</v>
      </c>
      <c r="C244" s="53" t="n">
        <f aca="false">IF(E244="","",IF(J243="S",IF(OR(AND(E243="W",K243="W")=TRUE(),AND(E243="W",K243="P")=TRUE(),AND(E243="P",K243="W")=TRUE())=TRUE(),C243+1,IF(OR(AND(E243="W",K243="L")=TRUE(),AND(E243="L",K243="W")=TRUE(),AND(E243="P",K243="P")=TRUE()),C243,1)),IF(E243="W",C243+1,IF(E243="P",C243,1))))</f>
        <v>1</v>
      </c>
      <c r="D244" s="54" t="n">
        <f aca="false">IF(E244="","",IF(E243="W",D243+IF(C244&lt;=$C$3,$D$3/100,IF(C244&lt;=$C$4,$D$4/100,$D$5/100)),IF(OR(E243="P",E243="S")=TRUE(),D243,1)))</f>
        <v>1</v>
      </c>
      <c r="E244" s="55" t="s">
        <v>7</v>
      </c>
      <c r="F244" s="56" t="n">
        <f aca="false">IF(E244="","",F243+IF(I244="D",2*IF(E244="L",-D244*$B$4,IF(E244="W",D244*$B$4,0)),IF(E244="L",-D244*$B$4,IF(E244="W",D244*$B$4,0)))+IF(L244="",0,L244)+IF(H244="B",0.5*D244*$B$4,0)+IF(N244="B",0.5*D244*$B$4,0))</f>
        <v>400</v>
      </c>
      <c r="G244" s="57" t="n">
        <f aca="false">IF(OR(E244="W",E244="L",E244="P",E244="S")=TRUE(),1,0)</f>
        <v>1</v>
      </c>
      <c r="H244" s="55"/>
      <c r="I244" s="55"/>
      <c r="J244" s="55"/>
      <c r="K244" s="55"/>
      <c r="L244" s="58" t="str">
        <f aca="false">IF(K244="","",IF(O244="D",2*IF(K244="L",-D244*$B$4,IF(K244="W",D244*$B$4,0)),IF(K244="L",-D244*$B$4,IF(K244="W",D244*$B$4,0))))</f>
        <v/>
      </c>
      <c r="M244" s="59"/>
      <c r="N244" s="55"/>
      <c r="O244" s="69"/>
      <c r="Q244" s="11"/>
      <c r="R244" s="11"/>
      <c r="S244" s="12"/>
      <c r="T244" s="12"/>
      <c r="U244" s="12"/>
      <c r="V244" s="12"/>
    </row>
    <row r="245" customFormat="false" ht="12.75" hidden="false" customHeight="false" outlineLevel="0" collapsed="false">
      <c r="B245" s="53" t="n">
        <f aca="false">B244+1</f>
        <v>239</v>
      </c>
      <c r="C245" s="53" t="n">
        <f aca="false">IF(E245="","",IF(J244="S",IF(OR(AND(E244="W",K244="W")=TRUE(),AND(E244="W",K244="P")=TRUE(),AND(E244="P",K244="W")=TRUE())=TRUE(),C244+1,IF(OR(AND(E244="W",K244="L")=TRUE(),AND(E244="L",K244="W")=TRUE(),AND(E244="P",K244="P")=TRUE()),C244,1)),IF(E244="W",C244+1,IF(E244="P",C244,1))))</f>
        <v>2</v>
      </c>
      <c r="D245" s="54" t="n">
        <f aca="false">IF(E245="","",IF(E244="W",D244+IF(C245&lt;=$C$3,$D$3/100,IF(C245&lt;=$C$4,$D$4/100,$D$5/100)),IF(OR(E244="P",E244="S")=TRUE(),D244,1)))</f>
        <v>1.5</v>
      </c>
      <c r="E245" s="55" t="s">
        <v>7</v>
      </c>
      <c r="F245" s="56" t="n">
        <f aca="false">IF(E245="","",F244+IF(I245="D",2*IF(E245="L",-D245*$B$4,IF(E245="W",D245*$B$4,0)),IF(E245="L",-D245*$B$4,IF(E245="W",D245*$B$4,0)))+IF(L245="",0,L245)+IF(H245="B",0.5*D245*$B$4,0)+IF(N245="B",0.5*D245*$B$4,0))</f>
        <v>550</v>
      </c>
      <c r="G245" s="57" t="n">
        <f aca="false">IF(OR(E245="W",E245="L",E245="P",E245="S")=TRUE(),1,0)</f>
        <v>1</v>
      </c>
      <c r="H245" s="55"/>
      <c r="I245" s="55"/>
      <c r="J245" s="55"/>
      <c r="K245" s="55"/>
      <c r="L245" s="58" t="str">
        <f aca="false">IF(K245="","",IF(O245="D",2*IF(K245="L",-D245*$B$4,IF(K245="W",D245*$B$4,0)),IF(K245="L",-D245*$B$4,IF(K245="W",D245*$B$4,0))))</f>
        <v/>
      </c>
      <c r="M245" s="59"/>
      <c r="N245" s="55"/>
      <c r="O245" s="69"/>
      <c r="Q245" s="11"/>
      <c r="R245" s="11"/>
      <c r="S245" s="12"/>
      <c r="T245" s="12"/>
      <c r="U245" s="12"/>
      <c r="V245" s="12"/>
    </row>
    <row r="246" customFormat="false" ht="12.75" hidden="false" customHeight="false" outlineLevel="0" collapsed="false">
      <c r="A246" s="9"/>
      <c r="B246" s="60" t="n">
        <f aca="false">B245+1</f>
        <v>240</v>
      </c>
      <c r="C246" s="61" t="n">
        <f aca="false">IF(E246="","",IF(J245="S",IF(OR(AND(E245="W",K245="W")=TRUE(),AND(E245="W",K245="P")=TRUE(),AND(E245="P",K245="W")=TRUE())=TRUE(),C245+1,IF(OR(AND(E245="W",K245="L")=TRUE(),AND(E245="L",K245="W")=TRUE(),AND(E245="P",K245="P")=TRUE()),C245,1)),IF(E245="W",C245+1,IF(E245="P",C245,1))))</f>
        <v>3</v>
      </c>
      <c r="D246" s="62" t="n">
        <f aca="false">IF(E246="","",IF(E245="W",D245+IF(C246&lt;=$C$3,$D$3/100,IF(C246&lt;=$C$4,$D$4/100,$D$5/100)),IF(OR(E245="P",E245="S")=TRUE(),D245,1)))</f>
        <v>2</v>
      </c>
      <c r="E246" s="63" t="s">
        <v>7</v>
      </c>
      <c r="F246" s="64" t="n">
        <f aca="false">IF(E246="","",F245+IF(I246="D",2*IF(E246="L",-D246*$B$4,IF(E246="W",D246*$B$4,0)),IF(E246="L",-D246*$B$4,IF(E246="W",D246*$B$4,0)))+IF(L246="",0,L246)+IF(H246="B",0.5*D246*$B$4,0)+IF(N246="B",0.5*D246*$B$4,0))</f>
        <v>750</v>
      </c>
      <c r="G246" s="65" t="n">
        <f aca="false">IF(OR(E246="W",E246="L",E246="P",E246="S")=TRUE(),1,0)</f>
        <v>1</v>
      </c>
      <c r="H246" s="63"/>
      <c r="I246" s="63"/>
      <c r="J246" s="63"/>
      <c r="K246" s="63"/>
      <c r="L246" s="66" t="str">
        <f aca="false">IF(K246="","",IF(O246="D",2*IF(K246="L",-D246*$B$4,IF(K246="W",D246*$B$4,0)),IF(K246="L",-D246*$B$4,IF(K246="W",D246*$B$4,0))))</f>
        <v/>
      </c>
      <c r="M246" s="59"/>
      <c r="N246" s="63"/>
      <c r="O246" s="63"/>
      <c r="Q246" s="67"/>
      <c r="R246" s="11"/>
      <c r="S246" s="12"/>
      <c r="T246" s="12"/>
      <c r="U246" s="12"/>
      <c r="V246" s="12"/>
    </row>
    <row r="247" customFormat="false" ht="12.75" hidden="false" customHeight="false" outlineLevel="0" collapsed="false">
      <c r="B247" s="53" t="n">
        <f aca="false">B246+1</f>
        <v>241</v>
      </c>
      <c r="C247" s="53" t="n">
        <f aca="false">IF(E247="","",IF(J246="S",IF(OR(AND(E246="W",K246="W")=TRUE(),AND(E246="W",K246="P")=TRUE(),AND(E246="P",K246="W")=TRUE())=TRUE(),C246+1,IF(OR(AND(E246="W",K246="L")=TRUE(),AND(E246="L",K246="W")=TRUE(),AND(E246="P",K246="P")=TRUE()),C246,1)),IF(E246="W",C246+1,IF(E246="P",C246,1))))</f>
        <v>4</v>
      </c>
      <c r="D247" s="54" t="n">
        <f aca="false">IF(E247="","",IF(E246="W",D246+IF(C247&lt;=$C$3,$D$3/100,IF(C247&lt;=$C$4,$D$4/100,$D$5/100)),IF(OR(E246="P",E246="S")=TRUE(),D246,1)))</f>
        <v>2.5</v>
      </c>
      <c r="E247" s="55" t="s">
        <v>8</v>
      </c>
      <c r="F247" s="56" t="n">
        <f aca="false">IF(E247="","",F246+IF(I247="D",2*IF(E247="L",-D247*$B$4,IF(E247="W",D247*$B$4,0)),IF(E247="L",-D247*$B$4,IF(E247="W",D247*$B$4,0)))+IF(L247="",0,L247)+IF(H247="B",0.5*D247*$B$4,0)+IF(N247="B",0.5*D247*$B$4,0))</f>
        <v>500</v>
      </c>
      <c r="G247" s="57" t="n">
        <f aca="false">IF(OR(E247="W",E247="L",E247="P",E247="S")=TRUE(),1,0)</f>
        <v>1</v>
      </c>
      <c r="H247" s="55"/>
      <c r="I247" s="55"/>
      <c r="J247" s="55"/>
      <c r="K247" s="55"/>
      <c r="L247" s="58" t="str">
        <f aca="false">IF(K247="","",IF(O247="D",2*IF(K247="L",-D247*$B$4,IF(K247="W",D247*$B$4,0)),IF(K247="L",-D247*$B$4,IF(K247="W",D247*$B$4,0))))</f>
        <v/>
      </c>
      <c r="M247" s="59"/>
      <c r="N247" s="55"/>
      <c r="O247" s="69"/>
      <c r="Q247" s="11"/>
      <c r="R247" s="11"/>
      <c r="S247" s="12"/>
      <c r="T247" s="12"/>
      <c r="U247" s="12"/>
      <c r="V247" s="12"/>
    </row>
    <row r="248" customFormat="false" ht="12.75" hidden="false" customHeight="false" outlineLevel="0" collapsed="false">
      <c r="B248" s="53" t="n">
        <f aca="false">B247+1</f>
        <v>242</v>
      </c>
      <c r="C248" s="53" t="n">
        <f aca="false">IF(E248="","",IF(J247="S",IF(OR(AND(E247="W",K247="W")=TRUE(),AND(E247="W",K247="P")=TRUE(),AND(E247="P",K247="W")=TRUE())=TRUE(),C247+1,IF(OR(AND(E247="W",K247="L")=TRUE(),AND(E247="L",K247="W")=TRUE(),AND(E247="P",K247="P")=TRUE()),C247,1)),IF(E247="W",C247+1,IF(E247="P",C247,1))))</f>
        <v>1</v>
      </c>
      <c r="D248" s="54" t="n">
        <f aca="false">IF(E248="","",IF(E247="W",D247+IF(C248&lt;=$C$3,$D$3/100,IF(C248&lt;=$C$4,$D$4/100,$D$5/100)),IF(OR(E247="P",E247="S")=TRUE(),D247,1)))</f>
        <v>1</v>
      </c>
      <c r="E248" s="55" t="s">
        <v>7</v>
      </c>
      <c r="F248" s="56" t="n">
        <f aca="false">IF(E248="","",F247+IF(I248="D",2*IF(E248="L",-D248*$B$4,IF(E248="W",D248*$B$4,0)),IF(E248="L",-D248*$B$4,IF(E248="W",D248*$B$4,0)))+IF(L248="",0,L248)+IF(H248="B",0.5*D248*$B$4,0)+IF(N248="B",0.5*D248*$B$4,0))</f>
        <v>600</v>
      </c>
      <c r="G248" s="57" t="n">
        <f aca="false">IF(OR(E248="W",E248="L",E248="P",E248="S")=TRUE(),1,0)</f>
        <v>1</v>
      </c>
      <c r="H248" s="55"/>
      <c r="I248" s="55"/>
      <c r="J248" s="55"/>
      <c r="K248" s="55"/>
      <c r="L248" s="58" t="str">
        <f aca="false">IF(K248="","",IF(O248="D",2*IF(K248="L",-D248*$B$4,IF(K248="W",D248*$B$4,0)),IF(K248="L",-D248*$B$4,IF(K248="W",D248*$B$4,0))))</f>
        <v/>
      </c>
      <c r="M248" s="59"/>
      <c r="N248" s="55"/>
      <c r="O248" s="69"/>
      <c r="Q248" s="11"/>
      <c r="R248" s="11"/>
      <c r="S248" s="12"/>
      <c r="T248" s="12"/>
      <c r="U248" s="12"/>
      <c r="V248" s="12"/>
    </row>
    <row r="249" customFormat="false" ht="12.75" hidden="false" customHeight="false" outlineLevel="0" collapsed="false">
      <c r="B249" s="53" t="n">
        <f aca="false">B248+1</f>
        <v>243</v>
      </c>
      <c r="C249" s="53" t="n">
        <f aca="false">IF(E249="","",IF(J248="S",IF(OR(AND(E248="W",K248="W")=TRUE(),AND(E248="W",K248="P")=TRUE(),AND(E248="P",K248="W")=TRUE())=TRUE(),C248+1,IF(OR(AND(E248="W",K248="L")=TRUE(),AND(E248="L",K248="W")=TRUE(),AND(E248="P",K248="P")=TRUE()),C248,1)),IF(E248="W",C248+1,IF(E248="P",C248,1))))</f>
        <v>2</v>
      </c>
      <c r="D249" s="54" t="n">
        <f aca="false">IF(E249="","",IF(E248="W",D248+IF(C249&lt;=$C$3,$D$3/100,IF(C249&lt;=$C$4,$D$4/100,$D$5/100)),IF(OR(E248="P",E248="S")=TRUE(),D248,1)))</f>
        <v>1.5</v>
      </c>
      <c r="E249" s="55" t="s">
        <v>8</v>
      </c>
      <c r="F249" s="56" t="n">
        <f aca="false">IF(E249="","",F248+IF(I249="D",2*IF(E249="L",-D249*$B$4,IF(E249="W",D249*$B$4,0)),IF(E249="L",-D249*$B$4,IF(E249="W",D249*$B$4,0)))+IF(L249="",0,L249)+IF(H249="B",0.5*D249*$B$4,0)+IF(N249="B",0.5*D249*$B$4,0))</f>
        <v>450</v>
      </c>
      <c r="G249" s="57" t="n">
        <f aca="false">IF(OR(E249="W",E249="L",E249="P",E249="S")=TRUE(),1,0)</f>
        <v>1</v>
      </c>
      <c r="H249" s="55"/>
      <c r="I249" s="55"/>
      <c r="J249" s="55"/>
      <c r="K249" s="55"/>
      <c r="L249" s="58" t="str">
        <f aca="false">IF(K249="","",IF(O249="D",2*IF(K249="L",-D249*$B$4,IF(K249="W",D249*$B$4,0)),IF(K249="L",-D249*$B$4,IF(K249="W",D249*$B$4,0))))</f>
        <v/>
      </c>
      <c r="M249" s="59"/>
      <c r="N249" s="55"/>
      <c r="O249" s="69"/>
      <c r="Q249" s="11"/>
      <c r="R249" s="11"/>
      <c r="S249" s="12"/>
      <c r="T249" s="12"/>
      <c r="U249" s="12"/>
      <c r="V249" s="12"/>
    </row>
    <row r="250" customFormat="false" ht="12.75" hidden="false" customHeight="false" outlineLevel="0" collapsed="false">
      <c r="B250" s="53" t="n">
        <f aca="false">B249+1</f>
        <v>244</v>
      </c>
      <c r="C250" s="53" t="n">
        <f aca="false">IF(E250="","",IF(J249="S",IF(OR(AND(E249="W",K249="W")=TRUE(),AND(E249="W",K249="P")=TRUE(),AND(E249="P",K249="W")=TRUE())=TRUE(),C249+1,IF(OR(AND(E249="W",K249="L")=TRUE(),AND(E249="L",K249="W")=TRUE(),AND(E249="P",K249="P")=TRUE()),C249,1)),IF(E249="W",C249+1,IF(E249="P",C249,1))))</f>
        <v>1</v>
      </c>
      <c r="D250" s="54" t="n">
        <f aca="false">IF(E250="","",IF(E249="W",D249+IF(C250&lt;=$C$3,$D$3/100,IF(C250&lt;=$C$4,$D$4/100,$D$5/100)),IF(OR(E249="P",E249="S")=TRUE(),D249,1)))</f>
        <v>1</v>
      </c>
      <c r="E250" s="55" t="s">
        <v>7</v>
      </c>
      <c r="F250" s="56" t="n">
        <f aca="false">IF(E250="","",F249+IF(I250="D",2*IF(E250="L",-D250*$B$4,IF(E250="W",D250*$B$4,0)),IF(E250="L",-D250*$B$4,IF(E250="W",D250*$B$4,0)))+IF(L250="",0,L250)+IF(H250="B",0.5*D250*$B$4,0)+IF(N250="B",0.5*D250*$B$4,0))</f>
        <v>550</v>
      </c>
      <c r="G250" s="57" t="n">
        <f aca="false">IF(OR(E250="W",E250="L",E250="P",E250="S")=TRUE(),1,0)</f>
        <v>1</v>
      </c>
      <c r="H250" s="55"/>
      <c r="I250" s="55"/>
      <c r="J250" s="55"/>
      <c r="K250" s="55"/>
      <c r="L250" s="58" t="str">
        <f aca="false">IF(K250="","",IF(O250="D",2*IF(K250="L",-D250*$B$4,IF(K250="W",D250*$B$4,0)),IF(K250="L",-D250*$B$4,IF(K250="W",D250*$B$4,0))))</f>
        <v/>
      </c>
      <c r="M250" s="59"/>
      <c r="N250" s="55"/>
      <c r="O250" s="69"/>
      <c r="Q250" s="11"/>
      <c r="R250" s="11"/>
      <c r="S250" s="12"/>
      <c r="T250" s="12"/>
      <c r="U250" s="12"/>
      <c r="V250" s="12"/>
    </row>
    <row r="251" customFormat="false" ht="12.75" hidden="false" customHeight="false" outlineLevel="0" collapsed="false">
      <c r="B251" s="53" t="n">
        <f aca="false">B250+1</f>
        <v>245</v>
      </c>
      <c r="C251" s="53" t="n">
        <f aca="false">IF(E251="","",IF(J250="S",IF(OR(AND(E250="W",K250="W")=TRUE(),AND(E250="W",K250="P")=TRUE(),AND(E250="P",K250="W")=TRUE())=TRUE(),C250+1,IF(OR(AND(E250="W",K250="L")=TRUE(),AND(E250="L",K250="W")=TRUE(),AND(E250="P",K250="P")=TRUE()),C250,1)),IF(E250="W",C250+1,IF(E250="P",C250,1))))</f>
        <v>2</v>
      </c>
      <c r="D251" s="54" t="n">
        <f aca="false">IF(E251="","",IF(E250="W",D250+IF(C251&lt;=$C$3,$D$3/100,IF(C251&lt;=$C$4,$D$4/100,$D$5/100)),IF(OR(E250="P",E250="S")=TRUE(),D250,1)))</f>
        <v>1.5</v>
      </c>
      <c r="E251" s="55" t="s">
        <v>7</v>
      </c>
      <c r="F251" s="56" t="n">
        <f aca="false">IF(E251="","",F250+IF(I251="D",2*IF(E251="L",-D251*$B$4,IF(E251="W",D251*$B$4,0)),IF(E251="L",-D251*$B$4,IF(E251="W",D251*$B$4,0)))+IF(L251="",0,L251)+IF(H251="B",0.5*D251*$B$4,0)+IF(N251="B",0.5*D251*$B$4,0))</f>
        <v>700</v>
      </c>
      <c r="G251" s="57" t="n">
        <f aca="false">IF(OR(E251="W",E251="L",E251="P",E251="S")=TRUE(),1,0)</f>
        <v>1</v>
      </c>
      <c r="H251" s="55"/>
      <c r="I251" s="55"/>
      <c r="J251" s="55"/>
      <c r="K251" s="55"/>
      <c r="L251" s="58" t="str">
        <f aca="false">IF(K251="","",IF(O251="D",2*IF(K251="L",-D251*$B$4,IF(K251="W",D251*$B$4,0)),IF(K251="L",-D251*$B$4,IF(K251="W",D251*$B$4,0))))</f>
        <v/>
      </c>
      <c r="M251" s="59"/>
      <c r="N251" s="55"/>
      <c r="O251" s="69"/>
      <c r="Q251" s="11"/>
      <c r="R251" s="11"/>
      <c r="S251" s="12"/>
      <c r="T251" s="12"/>
      <c r="U251" s="12"/>
      <c r="V251" s="12"/>
    </row>
    <row r="252" customFormat="false" ht="12.75" hidden="false" customHeight="false" outlineLevel="0" collapsed="false">
      <c r="B252" s="53" t="n">
        <f aca="false">B251+1</f>
        <v>246</v>
      </c>
      <c r="C252" s="53" t="n">
        <f aca="false">IF(E252="","",IF(J251="S",IF(OR(AND(E251="W",K251="W")=TRUE(),AND(E251="W",K251="P")=TRUE(),AND(E251="P",K251="W")=TRUE())=TRUE(),C251+1,IF(OR(AND(E251="W",K251="L")=TRUE(),AND(E251="L",K251="W")=TRUE(),AND(E251="P",K251="P")=TRUE()),C251,1)),IF(E251="W",C251+1,IF(E251="P",C251,1))))</f>
        <v>3</v>
      </c>
      <c r="D252" s="54" t="n">
        <f aca="false">IF(E252="","",IF(E251="W",D251+IF(C252&lt;=$C$3,$D$3/100,IF(C252&lt;=$C$4,$D$4/100,$D$5/100)),IF(OR(E251="P",E251="S")=TRUE(),D251,1)))</f>
        <v>2</v>
      </c>
      <c r="E252" s="55" t="s">
        <v>7</v>
      </c>
      <c r="F252" s="56" t="n">
        <f aca="false">IF(E252="","",F251+IF(I252="D",2*IF(E252="L",-D252*$B$4,IF(E252="W",D252*$B$4,0)),IF(E252="L",-D252*$B$4,IF(E252="W",D252*$B$4,0)))+IF(L252="",0,L252)+IF(H252="B",0.5*D252*$B$4,0)+IF(N252="B",0.5*D252*$B$4,0))</f>
        <v>1100</v>
      </c>
      <c r="G252" s="57" t="n">
        <f aca="false">IF(OR(E252="W",E252="L",E252="P",E252="S")=TRUE(),1,0)</f>
        <v>1</v>
      </c>
      <c r="H252" s="55"/>
      <c r="I252" s="55" t="s">
        <v>11</v>
      </c>
      <c r="J252" s="55"/>
      <c r="K252" s="55"/>
      <c r="L252" s="58" t="str">
        <f aca="false">IF(K252="","",IF(O252="D",2*IF(K252="L",-D252*$B$4,IF(K252="W",D252*$B$4,0)),IF(K252="L",-D252*$B$4,IF(K252="W",D252*$B$4,0))))</f>
        <v/>
      </c>
      <c r="M252" s="59"/>
      <c r="N252" s="55"/>
      <c r="O252" s="69"/>
      <c r="Q252" s="11"/>
      <c r="R252" s="11"/>
      <c r="S252" s="12"/>
      <c r="T252" s="12"/>
      <c r="U252" s="12"/>
      <c r="V252" s="12"/>
    </row>
    <row r="253" customFormat="false" ht="12.75" hidden="false" customHeight="false" outlineLevel="0" collapsed="false">
      <c r="B253" s="53" t="n">
        <f aca="false">B252+1</f>
        <v>247</v>
      </c>
      <c r="C253" s="53" t="n">
        <f aca="false">IF(E253="","",IF(J252="S",IF(OR(AND(E252="W",K252="W")=TRUE(),AND(E252="W",K252="P")=TRUE(),AND(E252="P",K252="W")=TRUE())=TRUE(),C252+1,IF(OR(AND(E252="W",K252="L")=TRUE(),AND(E252="L",K252="W")=TRUE(),AND(E252="P",K252="P")=TRUE()),C252,1)),IF(E252="W",C252+1,IF(E252="P",C252,1))))</f>
        <v>4</v>
      </c>
      <c r="D253" s="54" t="n">
        <f aca="false">IF(E253="","",IF(E252="W",D252+IF(C253&lt;=$C$3,$D$3/100,IF(C253&lt;=$C$4,$D$4/100,$D$5/100)),IF(OR(E252="P",E252="S")=TRUE(),D252,1)))</f>
        <v>2.5</v>
      </c>
      <c r="E253" s="55" t="s">
        <v>7</v>
      </c>
      <c r="F253" s="56" t="n">
        <f aca="false">IF(E253="","",F252+IF(I253="D",2*IF(E253="L",-D253*$B$4,IF(E253="W",D253*$B$4,0)),IF(E253="L",-D253*$B$4,IF(E253="W",D253*$B$4,0)))+IF(L253="",0,L253)+IF(H253="B",0.5*D253*$B$4,0)+IF(N253="B",0.5*D253*$B$4,0))</f>
        <v>1600</v>
      </c>
      <c r="G253" s="57" t="n">
        <f aca="false">IF(OR(E253="W",E253="L",E253="P",E253="S")=TRUE(),1,0)</f>
        <v>1</v>
      </c>
      <c r="H253" s="55"/>
      <c r="I253" s="55" t="s">
        <v>11</v>
      </c>
      <c r="J253" s="55"/>
      <c r="K253" s="55"/>
      <c r="L253" s="58" t="str">
        <f aca="false">IF(K253="","",IF(O253="D",2*IF(K253="L",-D253*$B$4,IF(K253="W",D253*$B$4,0)),IF(K253="L",-D253*$B$4,IF(K253="W",D253*$B$4,0))))</f>
        <v/>
      </c>
      <c r="M253" s="59"/>
      <c r="N253" s="55"/>
      <c r="O253" s="69"/>
      <c r="Q253" s="11"/>
      <c r="R253" s="11"/>
      <c r="S253" s="12"/>
      <c r="T253" s="12"/>
      <c r="U253" s="12"/>
      <c r="V253" s="12"/>
    </row>
    <row r="254" customFormat="false" ht="12.75" hidden="false" customHeight="false" outlineLevel="0" collapsed="false">
      <c r="B254" s="53" t="n">
        <f aca="false">B253+1</f>
        <v>248</v>
      </c>
      <c r="C254" s="53" t="n">
        <f aca="false">IF(E254="","",IF(J253="S",IF(OR(AND(E253="W",K253="W")=TRUE(),AND(E253="W",K253="P")=TRUE(),AND(E253="P",K253="W")=TRUE())=TRUE(),C253+1,IF(OR(AND(E253="W",K253="L")=TRUE(),AND(E253="L",K253="W")=TRUE(),AND(E253="P",K253="P")=TRUE()),C253,1)),IF(E253="W",C253+1,IF(E253="P",C253,1))))</f>
        <v>5</v>
      </c>
      <c r="D254" s="54" t="n">
        <f aca="false">IF(E254="","",IF(E253="W",D253+IF(C254&lt;=$C$3,$D$3/100,IF(C254&lt;=$C$4,$D$4/100,$D$5/100)),IF(OR(E253="P",E253="S")=TRUE(),D253,1)))</f>
        <v>3</v>
      </c>
      <c r="E254" s="55" t="s">
        <v>7</v>
      </c>
      <c r="F254" s="56" t="n">
        <f aca="false">IF(E254="","",F253+IF(I254="D",2*IF(E254="L",-D254*$B$4,IF(E254="W",D254*$B$4,0)),IF(E254="L",-D254*$B$4,IF(E254="W",D254*$B$4,0)))+IF(L254="",0,L254)+IF(H254="B",0.5*D254*$B$4,0)+IF(N254="B",0.5*D254*$B$4,0))</f>
        <v>1900</v>
      </c>
      <c r="G254" s="57" t="n">
        <f aca="false">IF(OR(E254="W",E254="L",E254="P",E254="S")=TRUE(),1,0)</f>
        <v>1</v>
      </c>
      <c r="H254" s="55"/>
      <c r="I254" s="55"/>
      <c r="J254" s="55"/>
      <c r="K254" s="55"/>
      <c r="L254" s="58" t="str">
        <f aca="false">IF(K254="","",IF(O254="D",2*IF(K254="L",-D254*$B$4,IF(K254="W",D254*$B$4,0)),IF(K254="L",-D254*$B$4,IF(K254="W",D254*$B$4,0))))</f>
        <v/>
      </c>
      <c r="M254" s="59"/>
      <c r="N254" s="55"/>
      <c r="O254" s="69"/>
      <c r="Q254" s="11"/>
      <c r="R254" s="11"/>
      <c r="S254" s="12"/>
      <c r="T254" s="12"/>
      <c r="U254" s="12"/>
      <c r="V254" s="12"/>
    </row>
    <row r="255" customFormat="false" ht="12.75" hidden="false" customHeight="false" outlineLevel="0" collapsed="false">
      <c r="B255" s="53" t="n">
        <f aca="false">B254+1</f>
        <v>249</v>
      </c>
      <c r="C255" s="53" t="n">
        <f aca="false">IF(E255="","",IF(J254="S",IF(OR(AND(E254="W",K254="W")=TRUE(),AND(E254="W",K254="P")=TRUE(),AND(E254="P",K254="W")=TRUE())=TRUE(),C254+1,IF(OR(AND(E254="W",K254="L")=TRUE(),AND(E254="L",K254="W")=TRUE(),AND(E254="P",K254="P")=TRUE()),C254,1)),IF(E254="W",C254+1,IF(E254="P",C254,1))))</f>
        <v>6</v>
      </c>
      <c r="D255" s="54" t="n">
        <f aca="false">IF(E255="","",IF(E254="W",D254+IF(C255&lt;=$C$3,$D$3/100,IF(C255&lt;=$C$4,$D$4/100,$D$5/100)),IF(OR(E254="P",E254="S")=TRUE(),D254,1)))</f>
        <v>4</v>
      </c>
      <c r="E255" s="55" t="s">
        <v>8</v>
      </c>
      <c r="F255" s="56" t="n">
        <f aca="false">IF(E255="","",F254+IF(I255="D",2*IF(E255="L",-D255*$B$4,IF(E255="W",D255*$B$4,0)),IF(E255="L",-D255*$B$4,IF(E255="W",D255*$B$4,0)))+IF(L255="",0,L255)+IF(H255="B",0.5*D255*$B$4,0)+IF(N255="B",0.5*D255*$B$4,0))</f>
        <v>1500</v>
      </c>
      <c r="G255" s="57" t="n">
        <f aca="false">IF(OR(E255="W",E255="L",E255="P",E255="S")=TRUE(),1,0)</f>
        <v>1</v>
      </c>
      <c r="H255" s="55"/>
      <c r="I255" s="55"/>
      <c r="J255" s="55"/>
      <c r="K255" s="55"/>
      <c r="L255" s="58" t="str">
        <f aca="false">IF(K255="","",IF(O255="D",2*IF(K255="L",-D255*$B$4,IF(K255="W",D255*$B$4,0)),IF(K255="L",-D255*$B$4,IF(K255="W",D255*$B$4,0))))</f>
        <v/>
      </c>
      <c r="M255" s="59"/>
      <c r="N255" s="55"/>
      <c r="O255" s="69"/>
      <c r="Q255" s="11"/>
      <c r="R255" s="11"/>
      <c r="S255" s="12"/>
      <c r="T255" s="12"/>
      <c r="U255" s="12"/>
      <c r="V255" s="12"/>
    </row>
    <row r="256" customFormat="false" ht="12.75" hidden="false" customHeight="false" outlineLevel="0" collapsed="false">
      <c r="A256" s="9"/>
      <c r="B256" s="60" t="n">
        <f aca="false">B255+1</f>
        <v>250</v>
      </c>
      <c r="C256" s="61" t="n">
        <f aca="false">IF(E256="","",IF(J255="S",IF(OR(AND(E255="W",K255="W")=TRUE(),AND(E255="W",K255="P")=TRUE(),AND(E255="P",K255="W")=TRUE())=TRUE(),C255+1,IF(OR(AND(E255="W",K255="L")=TRUE(),AND(E255="L",K255="W")=TRUE(),AND(E255="P",K255="P")=TRUE()),C255,1)),IF(E255="W",C255+1,IF(E255="P",C255,1))))</f>
        <v>1</v>
      </c>
      <c r="D256" s="62" t="n">
        <f aca="false">IF(E256="","",IF(E255="W",D255+IF(C256&lt;=$C$3,$D$3/100,IF(C256&lt;=$C$4,$D$4/100,$D$5/100)),IF(OR(E255="P",E255="S")=TRUE(),D255,1)))</f>
        <v>1</v>
      </c>
      <c r="E256" s="63" t="s">
        <v>7</v>
      </c>
      <c r="F256" s="64" t="n">
        <f aca="false">IF(E256="","",F255+IF(I256="D",2*IF(E256="L",-D256*$B$4,IF(E256="W",D256*$B$4,0)),IF(E256="L",-D256*$B$4,IF(E256="W",D256*$B$4,0)))+IF(L256="",0,L256)+IF(H256="B",0.5*D256*$B$4,0)+IF(N256="B",0.5*D256*$B$4,0))</f>
        <v>1600</v>
      </c>
      <c r="G256" s="65" t="n">
        <f aca="false">IF(OR(E256="W",E256="L",E256="P",E256="S")=TRUE(),1,0)</f>
        <v>1</v>
      </c>
      <c r="H256" s="63"/>
      <c r="I256" s="63"/>
      <c r="J256" s="63"/>
      <c r="K256" s="63"/>
      <c r="L256" s="66" t="str">
        <f aca="false">IF(K256="","",IF(O256="D",2*IF(K256="L",-D256*$B$4,IF(K256="W",D256*$B$4,0)),IF(K256="L",-D256*$B$4,IF(K256="W",D256*$B$4,0))))</f>
        <v/>
      </c>
      <c r="M256" s="59"/>
      <c r="N256" s="63"/>
      <c r="O256" s="63"/>
      <c r="Q256" s="67"/>
      <c r="R256" s="11"/>
      <c r="S256" s="12"/>
      <c r="T256" s="12"/>
      <c r="U256" s="12"/>
      <c r="V256" s="12"/>
    </row>
    <row r="257" customFormat="false" ht="12.75" hidden="false" customHeight="false" outlineLevel="0" collapsed="false">
      <c r="B257" s="53" t="n">
        <f aca="false">B256+1</f>
        <v>251</v>
      </c>
      <c r="C257" s="53" t="n">
        <f aca="false">IF(E257="","",IF(J256="S",IF(OR(AND(E256="W",K256="W")=TRUE(),AND(E256="W",K256="P")=TRUE(),AND(E256="P",K256="W")=TRUE())=TRUE(),C256+1,IF(OR(AND(E256="W",K256="L")=TRUE(),AND(E256="L",K256="W")=TRUE(),AND(E256="P",K256="P")=TRUE()),C256,1)),IF(E256="W",C256+1,IF(E256="P",C256,1))))</f>
        <v>2</v>
      </c>
      <c r="D257" s="54" t="n">
        <f aca="false">IF(E257="","",IF(E256="W",D256+IF(C257&lt;=$C$3,$D$3/100,IF(C257&lt;=$C$4,$D$4/100,$D$5/100)),IF(OR(E256="P",E256="S")=TRUE(),D256,1)))</f>
        <v>1.5</v>
      </c>
      <c r="E257" s="55" t="s">
        <v>8</v>
      </c>
      <c r="F257" s="56" t="n">
        <f aca="false">IF(E257="","",F256+IF(I257="D",2*IF(E257="L",-D257*$B$4,IF(E257="W",D257*$B$4,0)),IF(E257="L",-D257*$B$4,IF(E257="W",D257*$B$4,0)))+IF(L257="",0,L257)+IF(H257="B",0.5*D257*$B$4,0)+IF(N257="B",0.5*D257*$B$4,0))</f>
        <v>1450</v>
      </c>
      <c r="G257" s="57" t="n">
        <f aca="false">IF(OR(E257="W",E257="L",E257="P",E257="S")=TRUE(),1,0)</f>
        <v>1</v>
      </c>
      <c r="H257" s="55"/>
      <c r="I257" s="55"/>
      <c r="J257" s="55"/>
      <c r="K257" s="55"/>
      <c r="L257" s="58" t="str">
        <f aca="false">IF(K257="","",IF(O257="D",2*IF(K257="L",-D257*$B$4,IF(K257="W",D257*$B$4,0)),IF(K257="L",-D257*$B$4,IF(K257="W",D257*$B$4,0))))</f>
        <v/>
      </c>
      <c r="M257" s="59"/>
      <c r="N257" s="55"/>
      <c r="O257" s="69"/>
      <c r="Q257" s="11"/>
      <c r="R257" s="11"/>
      <c r="S257" s="12"/>
      <c r="T257" s="12"/>
      <c r="U257" s="12"/>
      <c r="V257" s="12"/>
    </row>
    <row r="258" customFormat="false" ht="12.75" hidden="false" customHeight="false" outlineLevel="0" collapsed="false">
      <c r="B258" s="53" t="n">
        <f aca="false">B257+1</f>
        <v>252</v>
      </c>
      <c r="C258" s="53" t="n">
        <f aca="false">IF(E258="","",IF(J257="S",IF(OR(AND(E257="W",K257="W")=TRUE(),AND(E257="W",K257="P")=TRUE(),AND(E257="P",K257="W")=TRUE())=TRUE(),C257+1,IF(OR(AND(E257="W",K257="L")=TRUE(),AND(E257="L",K257="W")=TRUE(),AND(E257="P",K257="P")=TRUE()),C257,1)),IF(E257="W",C257+1,IF(E257="P",C257,1))))</f>
        <v>1</v>
      </c>
      <c r="D258" s="54" t="n">
        <f aca="false">IF(E258="","",IF(E257="W",D257+IF(C258&lt;=$C$3,$D$3/100,IF(C258&lt;=$C$4,$D$4/100,$D$5/100)),IF(OR(E257="P",E257="S")=TRUE(),D257,1)))</f>
        <v>1</v>
      </c>
      <c r="E258" s="55" t="s">
        <v>8</v>
      </c>
      <c r="F258" s="56" t="n">
        <f aca="false">IF(E258="","",F257+IF(I258="D",2*IF(E258="L",-D258*$B$4,IF(E258="W",D258*$B$4,0)),IF(E258="L",-D258*$B$4,IF(E258="W",D258*$B$4,0)))+IF(L258="",0,L258)+IF(H258="B",0.5*D258*$B$4,0)+IF(N258="B",0.5*D258*$B$4,0))</f>
        <v>1350</v>
      </c>
      <c r="G258" s="57" t="n">
        <f aca="false">IF(OR(E258="W",E258="L",E258="P",E258="S")=TRUE(),1,0)</f>
        <v>1</v>
      </c>
      <c r="H258" s="55"/>
      <c r="I258" s="55"/>
      <c r="J258" s="55"/>
      <c r="K258" s="55"/>
      <c r="L258" s="58" t="str">
        <f aca="false">IF(K258="","",IF(O258="D",2*IF(K258="L",-D258*$B$4,IF(K258="W",D258*$B$4,0)),IF(K258="L",-D258*$B$4,IF(K258="W",D258*$B$4,0))))</f>
        <v/>
      </c>
      <c r="M258" s="59"/>
      <c r="N258" s="55"/>
      <c r="O258" s="69"/>
      <c r="Q258" s="11"/>
      <c r="R258" s="11"/>
      <c r="S258" s="12"/>
      <c r="T258" s="12"/>
      <c r="U258" s="12"/>
      <c r="V258" s="12"/>
    </row>
    <row r="259" customFormat="false" ht="12.75" hidden="false" customHeight="false" outlineLevel="0" collapsed="false">
      <c r="B259" s="53" t="n">
        <f aca="false">B258+1</f>
        <v>253</v>
      </c>
      <c r="C259" s="53" t="n">
        <f aca="false">IF(E259="","",IF(J258="S",IF(OR(AND(E258="W",K258="W")=TRUE(),AND(E258="W",K258="P")=TRUE(),AND(E258="P",K258="W")=TRUE())=TRUE(),C258+1,IF(OR(AND(E258="W",K258="L")=TRUE(),AND(E258="L",K258="W")=TRUE(),AND(E258="P",K258="P")=TRUE()),C258,1)),IF(E258="W",C258+1,IF(E258="P",C258,1))))</f>
        <v>1</v>
      </c>
      <c r="D259" s="54" t="n">
        <f aca="false">IF(E259="","",IF(E258="W",D258+IF(C259&lt;=$C$3,$D$3/100,IF(C259&lt;=$C$4,$D$4/100,$D$5/100)),IF(OR(E258="P",E258="S")=TRUE(),D258,1)))</f>
        <v>1</v>
      </c>
      <c r="E259" s="55" t="s">
        <v>8</v>
      </c>
      <c r="F259" s="56" t="n">
        <f aca="false">IF(E259="","",F258+IF(I259="D",2*IF(E259="L",-D259*$B$4,IF(E259="W",D259*$B$4,0)),IF(E259="L",-D259*$B$4,IF(E259="W",D259*$B$4,0)))+IF(L259="",0,L259)+IF(H259="B",0.5*D259*$B$4,0)+IF(N259="B",0.5*D259*$B$4,0))</f>
        <v>1250</v>
      </c>
      <c r="G259" s="57" t="n">
        <f aca="false">IF(OR(E259="W",E259="L",E259="P",E259="S")=TRUE(),1,0)</f>
        <v>1</v>
      </c>
      <c r="H259" s="55"/>
      <c r="I259" s="55"/>
      <c r="J259" s="55"/>
      <c r="K259" s="55"/>
      <c r="L259" s="58" t="str">
        <f aca="false">IF(K259="","",IF(O259="D",2*IF(K259="L",-D259*$B$4,IF(K259="W",D259*$B$4,0)),IF(K259="L",-D259*$B$4,IF(K259="W",D259*$B$4,0))))</f>
        <v/>
      </c>
      <c r="M259" s="59"/>
      <c r="N259" s="55"/>
      <c r="O259" s="69"/>
      <c r="Q259" s="11"/>
      <c r="R259" s="11"/>
      <c r="S259" s="12"/>
      <c r="T259" s="12"/>
      <c r="U259" s="12"/>
      <c r="V259" s="12"/>
    </row>
    <row r="260" customFormat="false" ht="12.75" hidden="false" customHeight="false" outlineLevel="0" collapsed="false">
      <c r="B260" s="53" t="n">
        <f aca="false">B259+1</f>
        <v>254</v>
      </c>
      <c r="C260" s="53" t="n">
        <f aca="false">IF(E260="","",IF(J259="S",IF(OR(AND(E259="W",K259="W")=TRUE(),AND(E259="W",K259="P")=TRUE(),AND(E259="P",K259="W")=TRUE())=TRUE(),C259+1,IF(OR(AND(E259="W",K259="L")=TRUE(),AND(E259="L",K259="W")=TRUE(),AND(E259="P",K259="P")=TRUE()),C259,1)),IF(E259="W",C259+1,IF(E259="P",C259,1))))</f>
        <v>1</v>
      </c>
      <c r="D260" s="54" t="n">
        <f aca="false">IF(E260="","",IF(E259="W",D259+IF(C260&lt;=$C$3,$D$3/100,IF(C260&lt;=$C$4,$D$4/100,$D$5/100)),IF(OR(E259="P",E259="S")=TRUE(),D259,1)))</f>
        <v>1</v>
      </c>
      <c r="E260" s="55" t="s">
        <v>7</v>
      </c>
      <c r="F260" s="56" t="n">
        <f aca="false">IF(E260="","",F259+IF(I260="D",2*IF(E260="L",-D260*$B$4,IF(E260="W",D260*$B$4,0)),IF(E260="L",-D260*$B$4,IF(E260="W",D260*$B$4,0)))+IF(L260="",0,L260)+IF(H260="B",0.5*D260*$B$4,0)+IF(N260="B",0.5*D260*$B$4,0))</f>
        <v>1450</v>
      </c>
      <c r="G260" s="57" t="n">
        <f aca="false">IF(OR(E260="W",E260="L",E260="P",E260="S")=TRUE(),1,0)</f>
        <v>1</v>
      </c>
      <c r="H260" s="55"/>
      <c r="I260" s="55" t="s">
        <v>11</v>
      </c>
      <c r="J260" s="55"/>
      <c r="K260" s="55"/>
      <c r="L260" s="58" t="str">
        <f aca="false">IF(K260="","",IF(O260="D",2*IF(K260="L",-D260*$B$4,IF(K260="W",D260*$B$4,0)),IF(K260="L",-D260*$B$4,IF(K260="W",D260*$B$4,0))))</f>
        <v/>
      </c>
      <c r="M260" s="59"/>
      <c r="N260" s="55"/>
      <c r="O260" s="69"/>
      <c r="Q260" s="11"/>
      <c r="R260" s="11"/>
      <c r="S260" s="12"/>
      <c r="T260" s="12"/>
      <c r="U260" s="12"/>
      <c r="V260" s="12"/>
    </row>
    <row r="261" customFormat="false" ht="12.75" hidden="false" customHeight="false" outlineLevel="0" collapsed="false">
      <c r="B261" s="53" t="n">
        <f aca="false">B260+1</f>
        <v>255</v>
      </c>
      <c r="C261" s="53" t="n">
        <f aca="false">IF(E261="","",IF(J260="S",IF(OR(AND(E260="W",K260="W")=TRUE(),AND(E260="W",K260="P")=TRUE(),AND(E260="P",K260="W")=TRUE())=TRUE(),C260+1,IF(OR(AND(E260="W",K260="L")=TRUE(),AND(E260="L",K260="W")=TRUE(),AND(E260="P",K260="P")=TRUE()),C260,1)),IF(E260="W",C260+1,IF(E260="P",C260,1))))</f>
        <v>2</v>
      </c>
      <c r="D261" s="54" t="n">
        <f aca="false">IF(E261="","",IF(E260="W",D260+IF(C261&lt;=$C$3,$D$3/100,IF(C261&lt;=$C$4,$D$4/100,$D$5/100)),IF(OR(E260="P",E260="S")=TRUE(),D260,1)))</f>
        <v>1.5</v>
      </c>
      <c r="E261" s="55" t="s">
        <v>8</v>
      </c>
      <c r="F261" s="56" t="n">
        <f aca="false">IF(E261="","",F260+IF(I261="D",2*IF(E261="L",-D261*$B$4,IF(E261="W",D261*$B$4,0)),IF(E261="L",-D261*$B$4,IF(E261="W",D261*$B$4,0)))+IF(L261="",0,L261)+IF(H261="B",0.5*D261*$B$4,0)+IF(N261="B",0.5*D261*$B$4,0))</f>
        <v>1300</v>
      </c>
      <c r="G261" s="57" t="n">
        <f aca="false">IF(OR(E261="W",E261="L",E261="P",E261="S")=TRUE(),1,0)</f>
        <v>1</v>
      </c>
      <c r="H261" s="55"/>
      <c r="I261" s="55"/>
      <c r="J261" s="55"/>
      <c r="K261" s="55"/>
      <c r="L261" s="58" t="str">
        <f aca="false">IF(K261="","",IF(O261="D",2*IF(K261="L",-D261*$B$4,IF(K261="W",D261*$B$4,0)),IF(K261="L",-D261*$B$4,IF(K261="W",D261*$B$4,0))))</f>
        <v/>
      </c>
      <c r="M261" s="59"/>
      <c r="N261" s="55"/>
      <c r="O261" s="69"/>
      <c r="Q261" s="11"/>
      <c r="R261" s="11"/>
      <c r="S261" s="12"/>
      <c r="T261" s="12"/>
      <c r="U261" s="12"/>
      <c r="V261" s="12"/>
    </row>
    <row r="262" customFormat="false" ht="12.75" hidden="false" customHeight="false" outlineLevel="0" collapsed="false">
      <c r="B262" s="53" t="n">
        <f aca="false">B261+1</f>
        <v>256</v>
      </c>
      <c r="C262" s="53" t="n">
        <f aca="false">IF(E262="","",IF(J261="S",IF(OR(AND(E261="W",K261="W")=TRUE(),AND(E261="W",K261="P")=TRUE(),AND(E261="P",K261="W")=TRUE())=TRUE(),C261+1,IF(OR(AND(E261="W",K261="L")=TRUE(),AND(E261="L",K261="W")=TRUE(),AND(E261="P",K261="P")=TRUE()),C261,1)),IF(E261="W",C261+1,IF(E261="P",C261,1))))</f>
        <v>1</v>
      </c>
      <c r="D262" s="54" t="n">
        <f aca="false">IF(E262="","",IF(E261="W",D261+IF(C262&lt;=$C$3,$D$3/100,IF(C262&lt;=$C$4,$D$4/100,$D$5/100)),IF(OR(E261="P",E261="S")=TRUE(),D261,1)))</f>
        <v>1</v>
      </c>
      <c r="E262" s="55" t="s">
        <v>7</v>
      </c>
      <c r="F262" s="56" t="n">
        <f aca="false">IF(E262="","",F261+IF(I262="D",2*IF(E262="L",-D262*$B$4,IF(E262="W",D262*$B$4,0)),IF(E262="L",-D262*$B$4,IF(E262="W",D262*$B$4,0)))+IF(L262="",0,L262)+IF(H262="B",0.5*D262*$B$4,0)+IF(N262="B",0.5*D262*$B$4,0))</f>
        <v>1400</v>
      </c>
      <c r="G262" s="57" t="n">
        <f aca="false">IF(OR(E262="W",E262="L",E262="P",E262="S")=TRUE(),1,0)</f>
        <v>1</v>
      </c>
      <c r="H262" s="55"/>
      <c r="I262" s="55"/>
      <c r="J262" s="55"/>
      <c r="K262" s="55"/>
      <c r="L262" s="58" t="str">
        <f aca="false">IF(K262="","",IF(O262="D",2*IF(K262="L",-D262*$B$4,IF(K262="W",D262*$B$4,0)),IF(K262="L",-D262*$B$4,IF(K262="W",D262*$B$4,0))))</f>
        <v/>
      </c>
      <c r="M262" s="59"/>
      <c r="N262" s="55"/>
      <c r="O262" s="69"/>
      <c r="Q262" s="11"/>
      <c r="R262" s="11"/>
      <c r="S262" s="12"/>
      <c r="T262" s="12"/>
      <c r="U262" s="12"/>
      <c r="V262" s="12"/>
    </row>
    <row r="263" customFormat="false" ht="12.75" hidden="false" customHeight="false" outlineLevel="0" collapsed="false">
      <c r="B263" s="53" t="n">
        <f aca="false">B262+1</f>
        <v>257</v>
      </c>
      <c r="C263" s="53" t="n">
        <f aca="false">IF(E263="","",IF(J262="S",IF(OR(AND(E262="W",K262="W")=TRUE(),AND(E262="W",K262="P")=TRUE(),AND(E262="P",K262="W")=TRUE())=TRUE(),C262+1,IF(OR(AND(E262="W",K262="L")=TRUE(),AND(E262="L",K262="W")=TRUE(),AND(E262="P",K262="P")=TRUE()),C262,1)),IF(E262="W",C262+1,IF(E262="P",C262,1))))</f>
        <v>2</v>
      </c>
      <c r="D263" s="54" t="n">
        <f aca="false">IF(E263="","",IF(E262="W",D262+IF(C263&lt;=$C$3,$D$3/100,IF(C263&lt;=$C$4,$D$4/100,$D$5/100)),IF(OR(E262="P",E262="S")=TRUE(),D262,1)))</f>
        <v>1.5</v>
      </c>
      <c r="E263" s="55" t="s">
        <v>8</v>
      </c>
      <c r="F263" s="56" t="n">
        <f aca="false">IF(E263="","",F262+IF(I263="D",2*IF(E263="L",-D263*$B$4,IF(E263="W",D263*$B$4,0)),IF(E263="L",-D263*$B$4,IF(E263="W",D263*$B$4,0)))+IF(L263="",0,L263)+IF(H263="B",0.5*D263*$B$4,0)+IF(N263="B",0.5*D263*$B$4,0))</f>
        <v>1250</v>
      </c>
      <c r="G263" s="57" t="n">
        <f aca="false">IF(OR(E263="W",E263="L",E263="P",E263="S")=TRUE(),1,0)</f>
        <v>1</v>
      </c>
      <c r="H263" s="55"/>
      <c r="I263" s="55"/>
      <c r="J263" s="55"/>
      <c r="K263" s="55"/>
      <c r="L263" s="58" t="str">
        <f aca="false">IF(K263="","",IF(O263="D",2*IF(K263="L",-D263*$B$4,IF(K263="W",D263*$B$4,0)),IF(K263="L",-D263*$B$4,IF(K263="W",D263*$B$4,0))))</f>
        <v/>
      </c>
      <c r="M263" s="59"/>
      <c r="N263" s="55"/>
      <c r="O263" s="69"/>
      <c r="Q263" s="11"/>
      <c r="R263" s="11"/>
      <c r="S263" s="12"/>
      <c r="T263" s="12"/>
      <c r="U263" s="12"/>
      <c r="V263" s="12"/>
    </row>
    <row r="264" customFormat="false" ht="12.75" hidden="false" customHeight="false" outlineLevel="0" collapsed="false">
      <c r="B264" s="53" t="n">
        <f aca="false">B263+1</f>
        <v>258</v>
      </c>
      <c r="C264" s="53" t="n">
        <f aca="false">IF(E264="","",IF(J263="S",IF(OR(AND(E263="W",K263="W")=TRUE(),AND(E263="W",K263="P")=TRUE(),AND(E263="P",K263="W")=TRUE())=TRUE(),C263+1,IF(OR(AND(E263="W",K263="L")=TRUE(),AND(E263="L",K263="W")=TRUE(),AND(E263="P",K263="P")=TRUE()),C263,1)),IF(E263="W",C263+1,IF(E263="P",C263,1))))</f>
        <v>1</v>
      </c>
      <c r="D264" s="54" t="n">
        <f aca="false">IF(E264="","",IF(E263="W",D263+IF(C264&lt;=$C$3,$D$3/100,IF(C264&lt;=$C$4,$D$4/100,$D$5/100)),IF(OR(E263="P",E263="S")=TRUE(),D263,1)))</f>
        <v>1</v>
      </c>
      <c r="E264" s="55" t="s">
        <v>8</v>
      </c>
      <c r="F264" s="56" t="n">
        <f aca="false">IF(E264="","",F263+IF(I264="D",2*IF(E264="L",-D264*$B$4,IF(E264="W",D264*$B$4,0)),IF(E264="L",-D264*$B$4,IF(E264="W",D264*$B$4,0)))+IF(L264="",0,L264)+IF(H264="B",0.5*D264*$B$4,0)+IF(N264="B",0.5*D264*$B$4,0))</f>
        <v>1150</v>
      </c>
      <c r="G264" s="57" t="n">
        <f aca="false">IF(OR(E264="W",E264="L",E264="P",E264="S")=TRUE(),1,0)</f>
        <v>1</v>
      </c>
      <c r="H264" s="55"/>
      <c r="I264" s="55"/>
      <c r="J264" s="55"/>
      <c r="K264" s="55"/>
      <c r="L264" s="58" t="str">
        <f aca="false">IF(K264="","",IF(O264="D",2*IF(K264="L",-D264*$B$4,IF(K264="W",D264*$B$4,0)),IF(K264="L",-D264*$B$4,IF(K264="W",D264*$B$4,0))))</f>
        <v/>
      </c>
      <c r="M264" s="59"/>
      <c r="N264" s="55"/>
      <c r="O264" s="69"/>
      <c r="Q264" s="11"/>
      <c r="R264" s="11"/>
      <c r="S264" s="12"/>
      <c r="T264" s="12"/>
      <c r="U264" s="12"/>
      <c r="V264" s="12"/>
    </row>
    <row r="265" customFormat="false" ht="12.75" hidden="false" customHeight="false" outlineLevel="0" collapsed="false">
      <c r="B265" s="53" t="n">
        <f aca="false">B264+1</f>
        <v>259</v>
      </c>
      <c r="C265" s="53" t="n">
        <f aca="false">IF(E265="","",IF(J264="S",IF(OR(AND(E264="W",K264="W")=TRUE(),AND(E264="W",K264="P")=TRUE(),AND(E264="P",K264="W")=TRUE())=TRUE(),C264+1,IF(OR(AND(E264="W",K264="L")=TRUE(),AND(E264="L",K264="W")=TRUE(),AND(E264="P",K264="P")=TRUE()),C264,1)),IF(E264="W",C264+1,IF(E264="P",C264,1))))</f>
        <v>1</v>
      </c>
      <c r="D265" s="54" t="n">
        <f aca="false">IF(E265="","",IF(E264="W",D264+IF(C265&lt;=$C$3,$D$3/100,IF(C265&lt;=$C$4,$D$4/100,$D$5/100)),IF(OR(E264="P",E264="S")=TRUE(),D264,1)))</f>
        <v>1</v>
      </c>
      <c r="E265" s="55" t="s">
        <v>7</v>
      </c>
      <c r="F265" s="56" t="n">
        <f aca="false">IF(E265="","",F264+IF(I265="D",2*IF(E265="L",-D265*$B$4,IF(E265="W",D265*$B$4,0)),IF(E265="L",-D265*$B$4,IF(E265="W",D265*$B$4,0)))+IF(L265="",0,L265)+IF(H265="B",0.5*D265*$B$4,0)+IF(N265="B",0.5*D265*$B$4,0))</f>
        <v>1250</v>
      </c>
      <c r="G265" s="57" t="n">
        <f aca="false">IF(OR(E265="W",E265="L",E265="P",E265="S")=TRUE(),1,0)</f>
        <v>1</v>
      </c>
      <c r="H265" s="55"/>
      <c r="I265" s="55"/>
      <c r="J265" s="55"/>
      <c r="K265" s="55"/>
      <c r="L265" s="58" t="str">
        <f aca="false">IF(K265="","",IF(O265="D",2*IF(K265="L",-D265*$B$4,IF(K265="W",D265*$B$4,0)),IF(K265="L",-D265*$B$4,IF(K265="W",D265*$B$4,0))))</f>
        <v/>
      </c>
      <c r="M265" s="59"/>
      <c r="N265" s="55"/>
      <c r="O265" s="69"/>
      <c r="Q265" s="11"/>
      <c r="R265" s="11"/>
      <c r="S265" s="12"/>
      <c r="T265" s="12"/>
      <c r="U265" s="12"/>
      <c r="V265" s="12"/>
    </row>
    <row r="266" customFormat="false" ht="12.75" hidden="false" customHeight="false" outlineLevel="0" collapsed="false">
      <c r="A266" s="9"/>
      <c r="B266" s="60" t="n">
        <f aca="false">B265+1</f>
        <v>260</v>
      </c>
      <c r="C266" s="61" t="n">
        <f aca="false">IF(E266="","",IF(J265="S",IF(OR(AND(E265="W",K265="W")=TRUE(),AND(E265="W",K265="P")=TRUE(),AND(E265="P",K265="W")=TRUE())=TRUE(),C265+1,IF(OR(AND(E265="W",K265="L")=TRUE(),AND(E265="L",K265="W")=TRUE(),AND(E265="P",K265="P")=TRUE()),C265,1)),IF(E265="W",C265+1,IF(E265="P",C265,1))))</f>
        <v>2</v>
      </c>
      <c r="D266" s="62" t="n">
        <f aca="false">IF(E266="","",IF(E265="W",D265+IF(C266&lt;=$C$3,$D$3/100,IF(C266&lt;=$C$4,$D$4/100,$D$5/100)),IF(OR(E265="P",E265="S")=TRUE(),D265,1)))</f>
        <v>1.5</v>
      </c>
      <c r="E266" s="63" t="s">
        <v>7</v>
      </c>
      <c r="F266" s="64" t="n">
        <f aca="false">IF(E266="","",F265+IF(I266="D",2*IF(E266="L",-D266*$B$4,IF(E266="W",D266*$B$4,0)),IF(E266="L",-D266*$B$4,IF(E266="W",D266*$B$4,0)))+IF(L266="",0,L266)+IF(H266="B",0.5*D266*$B$4,0)+IF(N266="B",0.5*D266*$B$4,0))</f>
        <v>1550</v>
      </c>
      <c r="G266" s="65" t="n">
        <f aca="false">IF(OR(E266="W",E266="L",E266="P",E266="S")=TRUE(),1,0)</f>
        <v>1</v>
      </c>
      <c r="H266" s="63"/>
      <c r="I266" s="63" t="s">
        <v>11</v>
      </c>
      <c r="J266" s="63"/>
      <c r="K266" s="63"/>
      <c r="L266" s="66" t="str">
        <f aca="false">IF(K266="","",IF(O266="D",2*IF(K266="L",-D266*$B$4,IF(K266="W",D266*$B$4,0)),IF(K266="L",-D266*$B$4,IF(K266="W",D266*$B$4,0))))</f>
        <v/>
      </c>
      <c r="M266" s="59"/>
      <c r="N266" s="63"/>
      <c r="O266" s="63"/>
      <c r="Q266" s="67"/>
      <c r="R266" s="11"/>
      <c r="S266" s="12"/>
      <c r="T266" s="12"/>
      <c r="U266" s="12"/>
      <c r="V266" s="12"/>
    </row>
    <row r="267" customFormat="false" ht="12.75" hidden="false" customHeight="false" outlineLevel="0" collapsed="false">
      <c r="B267" s="53" t="n">
        <f aca="false">B266+1</f>
        <v>261</v>
      </c>
      <c r="C267" s="53" t="n">
        <f aca="false">IF(E267="","",IF(J266="S",IF(OR(AND(E266="W",K266="W")=TRUE(),AND(E266="W",K266="P")=TRUE(),AND(E266="P",K266="W")=TRUE())=TRUE(),C266+1,IF(OR(AND(E266="W",K266="L")=TRUE(),AND(E266="L",K266="W")=TRUE(),AND(E266="P",K266="P")=TRUE()),C266,1)),IF(E266="W",C266+1,IF(E266="P",C266,1))))</f>
        <v>3</v>
      </c>
      <c r="D267" s="54" t="n">
        <f aca="false">IF(E267="","",IF(E266="W",D266+IF(C267&lt;=$C$3,$D$3/100,IF(C267&lt;=$C$4,$D$4/100,$D$5/100)),IF(OR(E266="P",E266="S")=TRUE(),D266,1)))</f>
        <v>2</v>
      </c>
      <c r="E267" s="55" t="s">
        <v>7</v>
      </c>
      <c r="F267" s="56" t="n">
        <f aca="false">IF(E267="","",F266+IF(I267="D",2*IF(E267="L",-D267*$B$4,IF(E267="W",D267*$B$4,0)),IF(E267="L",-D267*$B$4,IF(E267="W",D267*$B$4,0)))+IF(L267="",0,L267)+IF(H267="B",0.5*D267*$B$4,0)+IF(N267="B",0.5*D267*$B$4,0))</f>
        <v>1750</v>
      </c>
      <c r="G267" s="57" t="n">
        <f aca="false">IF(OR(E267="W",E267="L",E267="P",E267="S")=TRUE(),1,0)</f>
        <v>1</v>
      </c>
      <c r="H267" s="55"/>
      <c r="I267" s="55"/>
      <c r="J267" s="55"/>
      <c r="K267" s="55"/>
      <c r="L267" s="58" t="str">
        <f aca="false">IF(K267="","",IF(O267="D",2*IF(K267="L",-D267*$B$4,IF(K267="W",D267*$B$4,0)),IF(K267="L",-D267*$B$4,IF(K267="W",D267*$B$4,0))))</f>
        <v/>
      </c>
      <c r="M267" s="59"/>
      <c r="N267" s="55"/>
      <c r="O267" s="69"/>
      <c r="Q267" s="11"/>
      <c r="R267" s="11"/>
      <c r="S267" s="12"/>
      <c r="T267" s="12"/>
      <c r="U267" s="12"/>
      <c r="V267" s="12"/>
    </row>
    <row r="268" customFormat="false" ht="12.75" hidden="false" customHeight="false" outlineLevel="0" collapsed="false">
      <c r="B268" s="53" t="n">
        <f aca="false">B267+1</f>
        <v>262</v>
      </c>
      <c r="C268" s="53" t="n">
        <f aca="false">IF(E268="","",IF(J267="S",IF(OR(AND(E267="W",K267="W")=TRUE(),AND(E267="W",K267="P")=TRUE(),AND(E267="P",K267="W")=TRUE())=TRUE(),C267+1,IF(OR(AND(E267="W",K267="L")=TRUE(),AND(E267="L",K267="W")=TRUE(),AND(E267="P",K267="P")=TRUE()),C267,1)),IF(E267="W",C267+1,IF(E267="P",C267,1))))</f>
        <v>4</v>
      </c>
      <c r="D268" s="54" t="n">
        <f aca="false">IF(E268="","",IF(E267="W",D267+IF(C268&lt;=$C$3,$D$3/100,IF(C268&lt;=$C$4,$D$4/100,$D$5/100)),IF(OR(E267="P",E267="S")=TRUE(),D267,1)))</f>
        <v>2.5</v>
      </c>
      <c r="E268" s="55" t="s">
        <v>8</v>
      </c>
      <c r="F268" s="56" t="n">
        <f aca="false">IF(E268="","",F267+IF(I268="D",2*IF(E268="L",-D268*$B$4,IF(E268="W",D268*$B$4,0)),IF(E268="L",-D268*$B$4,IF(E268="W",D268*$B$4,0)))+IF(L268="",0,L268)+IF(H268="B",0.5*D268*$B$4,0)+IF(N268="B",0.5*D268*$B$4,0))</f>
        <v>1500</v>
      </c>
      <c r="G268" s="57" t="n">
        <f aca="false">IF(OR(E268="W",E268="L",E268="P",E268="S")=TRUE(),1,0)</f>
        <v>1</v>
      </c>
      <c r="H268" s="55"/>
      <c r="I268" s="55"/>
      <c r="J268" s="55"/>
      <c r="K268" s="55"/>
      <c r="L268" s="58" t="str">
        <f aca="false">IF(K268="","",IF(O268="D",2*IF(K268="L",-D268*$B$4,IF(K268="W",D268*$B$4,0)),IF(K268="L",-D268*$B$4,IF(K268="W",D268*$B$4,0))))</f>
        <v/>
      </c>
      <c r="M268" s="59"/>
      <c r="N268" s="55"/>
      <c r="O268" s="69"/>
      <c r="Q268" s="11"/>
      <c r="R268" s="11"/>
      <c r="S268" s="12"/>
      <c r="T268" s="12"/>
      <c r="U268" s="12"/>
      <c r="V268" s="12"/>
    </row>
    <row r="269" customFormat="false" ht="12.75" hidden="false" customHeight="false" outlineLevel="0" collapsed="false">
      <c r="B269" s="53" t="n">
        <f aca="false">B268+1</f>
        <v>263</v>
      </c>
      <c r="C269" s="53" t="n">
        <f aca="false">IF(E269="","",IF(J268="S",IF(OR(AND(E268="W",K268="W")=TRUE(),AND(E268="W",K268="P")=TRUE(),AND(E268="P",K268="W")=TRUE())=TRUE(),C268+1,IF(OR(AND(E268="W",K268="L")=TRUE(),AND(E268="L",K268="W")=TRUE(),AND(E268="P",K268="P")=TRUE()),C268,1)),IF(E268="W",C268+1,IF(E268="P",C268,1))))</f>
        <v>1</v>
      </c>
      <c r="D269" s="54" t="n">
        <f aca="false">IF(E269="","",IF(E268="W",D268+IF(C269&lt;=$C$3,$D$3/100,IF(C269&lt;=$C$4,$D$4/100,$D$5/100)),IF(OR(E268="P",E268="S")=TRUE(),D268,1)))</f>
        <v>1</v>
      </c>
      <c r="E269" s="55" t="s">
        <v>8</v>
      </c>
      <c r="F269" s="56" t="n">
        <f aca="false">IF(E269="","",F268+IF(I269="D",2*IF(E269="L",-D269*$B$4,IF(E269="W",D269*$B$4,0)),IF(E269="L",-D269*$B$4,IF(E269="W",D269*$B$4,0)))+IF(L269="",0,L269)+IF(H269="B",0.5*D269*$B$4,0)+IF(N269="B",0.5*D269*$B$4,0))</f>
        <v>1400</v>
      </c>
      <c r="G269" s="57" t="n">
        <f aca="false">IF(OR(E269="W",E269="L",E269="P",E269="S")=TRUE(),1,0)</f>
        <v>1</v>
      </c>
      <c r="H269" s="55"/>
      <c r="I269" s="55"/>
      <c r="J269" s="55"/>
      <c r="K269" s="55"/>
      <c r="L269" s="58" t="str">
        <f aca="false">IF(K269="","",IF(O269="D",2*IF(K269="L",-D269*$B$4,IF(K269="W",D269*$B$4,0)),IF(K269="L",-D269*$B$4,IF(K269="W",D269*$B$4,0))))</f>
        <v/>
      </c>
      <c r="M269" s="59"/>
      <c r="N269" s="55"/>
      <c r="O269" s="69"/>
      <c r="Q269" s="11"/>
      <c r="R269" s="11"/>
      <c r="S269" s="12"/>
      <c r="T269" s="12"/>
      <c r="U269" s="12"/>
      <c r="V269" s="12"/>
    </row>
    <row r="270" customFormat="false" ht="12.75" hidden="false" customHeight="false" outlineLevel="0" collapsed="false">
      <c r="B270" s="53" t="n">
        <f aca="false">B269+1</f>
        <v>264</v>
      </c>
      <c r="C270" s="53" t="n">
        <f aca="false">IF(E270="","",IF(J269="S",IF(OR(AND(E269="W",K269="W")=TRUE(),AND(E269="W",K269="P")=TRUE(),AND(E269="P",K269="W")=TRUE())=TRUE(),C269+1,IF(OR(AND(E269="W",K269="L")=TRUE(),AND(E269="L",K269="W")=TRUE(),AND(E269="P",K269="P")=TRUE()),C269,1)),IF(E269="W",C269+1,IF(E269="P",C269,1))))</f>
        <v>1</v>
      </c>
      <c r="D270" s="54" t="n">
        <f aca="false">IF(E270="","",IF(E269="W",D269+IF(C270&lt;=$C$3,$D$3/100,IF(C270&lt;=$C$4,$D$4/100,$D$5/100)),IF(OR(E269="P",E269="S")=TRUE(),D269,1)))</f>
        <v>1</v>
      </c>
      <c r="E270" s="55" t="s">
        <v>8</v>
      </c>
      <c r="F270" s="56" t="n">
        <f aca="false">IF(E270="","",F269+IF(I270="D",2*IF(E270="L",-D270*$B$4,IF(E270="W",D270*$B$4,0)),IF(E270="L",-D270*$B$4,IF(E270="W",D270*$B$4,0)))+IF(L270="",0,L270)+IF(H270="B",0.5*D270*$B$4,0)+IF(N270="B",0.5*D270*$B$4,0))</f>
        <v>1300</v>
      </c>
      <c r="G270" s="57" t="n">
        <f aca="false">IF(OR(E270="W",E270="L",E270="P",E270="S")=TRUE(),1,0)</f>
        <v>1</v>
      </c>
      <c r="H270" s="55"/>
      <c r="I270" s="55"/>
      <c r="J270" s="55"/>
      <c r="K270" s="55"/>
      <c r="L270" s="58" t="str">
        <f aca="false">IF(K270="","",IF(O270="D",2*IF(K270="L",-D270*$B$4,IF(K270="W",D270*$B$4,0)),IF(K270="L",-D270*$B$4,IF(K270="W",D270*$B$4,0))))</f>
        <v/>
      </c>
      <c r="M270" s="59"/>
      <c r="N270" s="55"/>
      <c r="O270" s="69"/>
      <c r="Q270" s="11"/>
      <c r="R270" s="11"/>
      <c r="S270" s="12"/>
      <c r="T270" s="12"/>
      <c r="U270" s="12"/>
      <c r="V270" s="12"/>
    </row>
    <row r="271" customFormat="false" ht="12.75" hidden="false" customHeight="false" outlineLevel="0" collapsed="false">
      <c r="B271" s="53" t="n">
        <f aca="false">B270+1</f>
        <v>265</v>
      </c>
      <c r="C271" s="53" t="n">
        <f aca="false">IF(E271="","",IF(J270="S",IF(OR(AND(E270="W",K270="W")=TRUE(),AND(E270="W",K270="P")=TRUE(),AND(E270="P",K270="W")=TRUE())=TRUE(),C270+1,IF(OR(AND(E270="W",K270="L")=TRUE(),AND(E270="L",K270="W")=TRUE(),AND(E270="P",K270="P")=TRUE()),C270,1)),IF(E270="W",C270+1,IF(E270="P",C270,1))))</f>
        <v>1</v>
      </c>
      <c r="D271" s="54" t="n">
        <f aca="false">IF(E271="","",IF(E270="W",D270+IF(C271&lt;=$C$3,$D$3/100,IF(C271&lt;=$C$4,$D$4/100,$D$5/100)),IF(OR(E270="P",E270="S")=TRUE(),D270,1)))</f>
        <v>1</v>
      </c>
      <c r="E271" s="55" t="s">
        <v>8</v>
      </c>
      <c r="F271" s="56" t="n">
        <f aca="false">IF(E271="","",F270+IF(I271="D",2*IF(E271="L",-D271*$B$4,IF(E271="W",D271*$B$4,0)),IF(E271="L",-D271*$B$4,IF(E271="W",D271*$B$4,0)))+IF(L271="",0,L271)+IF(H271="B",0.5*D271*$B$4,0)+IF(N271="B",0.5*D271*$B$4,0))</f>
        <v>1200</v>
      </c>
      <c r="G271" s="57" t="n">
        <f aca="false">IF(OR(E271="W",E271="L",E271="P",E271="S")=TRUE(),1,0)</f>
        <v>1</v>
      </c>
      <c r="H271" s="55"/>
      <c r="I271" s="55"/>
      <c r="J271" s="55"/>
      <c r="K271" s="55"/>
      <c r="L271" s="58" t="str">
        <f aca="false">IF(K271="","",IF(O271="D",2*IF(K271="L",-D271*$B$4,IF(K271="W",D271*$B$4,0)),IF(K271="L",-D271*$B$4,IF(K271="W",D271*$B$4,0))))</f>
        <v/>
      </c>
      <c r="M271" s="59"/>
      <c r="N271" s="55"/>
      <c r="O271" s="69"/>
      <c r="Q271" s="11"/>
      <c r="R271" s="11"/>
      <c r="S271" s="12"/>
      <c r="T271" s="12"/>
      <c r="U271" s="12"/>
      <c r="V271" s="12"/>
    </row>
    <row r="272" customFormat="false" ht="12.75" hidden="false" customHeight="false" outlineLevel="0" collapsed="false">
      <c r="B272" s="53" t="n">
        <f aca="false">B271+1</f>
        <v>266</v>
      </c>
      <c r="C272" s="53" t="str">
        <f aca="false">IF(E272="","",IF(J271="S",IF(OR(AND(E271="W",K271="W")=TRUE(),AND(E271="W",K271="P")=TRUE(),AND(E271="P",K271="W")=TRUE())=TRUE(),C271+1,IF(OR(AND(E271="W",K271="L")=TRUE(),AND(E271="L",K271="W")=TRUE(),AND(E271="P",K271="P")=TRUE()),C271,1)),IF(E271="W",C271+1,IF(E271="P",C271,1))))</f>
        <v/>
      </c>
      <c r="D272" s="54" t="str">
        <f aca="false">IF(E272="","",IF(E271="W",D271+IF(C272&lt;=$C$3,$D$3/100,IF(C272&lt;=$C$4,$D$4/100,$D$5/100)),IF(OR(E271="P",E271="S")=TRUE(),D271,1)))</f>
        <v/>
      </c>
      <c r="E272" s="72"/>
      <c r="F272" s="56" t="str">
        <f aca="false">IF(E272="","",F271+IF(I272="D",2*IF(E272="L",-D272*$B$4,IF(E272="W",D272*$B$4,0)),IF(E272="L",-D272*$B$4,IF(E272="W",D272*$B$4,0)))+IF(L272="",0,L272)+IF(H272="B",0.5*D272*$B$4,0)+IF(N272="B",0.5*D272*$B$4,0))</f>
        <v/>
      </c>
      <c r="G272" s="57" t="n">
        <f aca="false">IF(OR(E272="W",E272="L",E272="P",E272="S")=TRUE(),1,0)</f>
        <v>0</v>
      </c>
      <c r="H272" s="72"/>
      <c r="I272" s="72"/>
      <c r="J272" s="72"/>
      <c r="K272" s="73"/>
      <c r="L272" s="58" t="str">
        <f aca="false">IF(K272="","",IF(O272="D",2*IF(K272="L",-D272*$B$4,IF(K272="W",D272*$B$4,0)),IF(K272="L",-D272*$B$4,IF(K272="W",D272*$B$4,0))))</f>
        <v/>
      </c>
      <c r="M272" s="59"/>
      <c r="N272" s="72"/>
      <c r="O272" s="74"/>
      <c r="Q272" s="11"/>
      <c r="R272" s="11"/>
      <c r="S272" s="12"/>
      <c r="T272" s="12"/>
      <c r="U272" s="12"/>
      <c r="V272" s="12"/>
    </row>
    <row r="273" customFormat="false" ht="12.75" hidden="false" customHeight="false" outlineLevel="0" collapsed="false">
      <c r="B273" s="53" t="n">
        <f aca="false">B272+1</f>
        <v>267</v>
      </c>
      <c r="C273" s="53" t="str">
        <f aca="false">IF(E273="","",IF(J272="S",IF(OR(AND(E272="W",K272="W")=TRUE(),AND(E272="W",K272="P")=TRUE(),AND(E272="P",K272="W")=TRUE())=TRUE(),C272+1,IF(OR(AND(E272="W",K272="L")=TRUE(),AND(E272="L",K272="W")=TRUE(),AND(E272="P",K272="P")=TRUE()),C272,1)),IF(E272="W",C272+1,IF(E272="P",C272,1))))</f>
        <v/>
      </c>
      <c r="D273" s="54" t="str">
        <f aca="false">IF(E273="","",IF(E272="W",D272+IF(C273&lt;=$C$3,$D$3/100,IF(C273&lt;=$C$4,$D$4/100,$D$5/100)),IF(OR(E272="P",E272="S")=TRUE(),D272,1)))</f>
        <v/>
      </c>
      <c r="E273" s="72"/>
      <c r="F273" s="56" t="str">
        <f aca="false">IF(E273="","",F272+IF(I273="D",2*IF(E273="L",-D273*$B$4,IF(E273="W",D273*$B$4,0)),IF(E273="L",-D273*$B$4,IF(E273="W",D273*$B$4,0)))+IF(L273="",0,L273)+IF(H273="B",0.5*D273*$B$4,0)+IF(N273="B",0.5*D273*$B$4,0))</f>
        <v/>
      </c>
      <c r="G273" s="57" t="n">
        <f aca="false">IF(OR(E273="W",E273="L",E273="P",E273="S")=TRUE(),1,0)</f>
        <v>0</v>
      </c>
      <c r="H273" s="72"/>
      <c r="I273" s="72"/>
      <c r="J273" s="72"/>
      <c r="K273" s="73"/>
      <c r="L273" s="58" t="str">
        <f aca="false">IF(K273="","",IF(O273="D",2*IF(K273="L",-D273*$B$4,IF(K273="W",D273*$B$4,0)),IF(K273="L",-D273*$B$4,IF(K273="W",D273*$B$4,0))))</f>
        <v/>
      </c>
      <c r="M273" s="59"/>
      <c r="N273" s="72"/>
      <c r="O273" s="74"/>
      <c r="Q273" s="11"/>
      <c r="R273" s="11"/>
      <c r="S273" s="12"/>
      <c r="T273" s="12"/>
      <c r="U273" s="12"/>
      <c r="V273" s="12"/>
    </row>
    <row r="274" customFormat="false" ht="12.75" hidden="false" customHeight="false" outlineLevel="0" collapsed="false">
      <c r="B274" s="53" t="n">
        <f aca="false">B273+1</f>
        <v>268</v>
      </c>
      <c r="C274" s="53" t="str">
        <f aca="false">IF(E274="","",IF(J273="S",IF(OR(AND(E273="W",K273="W")=TRUE(),AND(E273="W",K273="P")=TRUE(),AND(E273="P",K273="W")=TRUE())=TRUE(),C273+1,IF(OR(AND(E273="W",K273="L")=TRUE(),AND(E273="L",K273="W")=TRUE(),AND(E273="P",K273="P")=TRUE()),C273,1)),IF(E273="W",C273+1,IF(E273="P",C273,1))))</f>
        <v/>
      </c>
      <c r="D274" s="54" t="str">
        <f aca="false">IF(E274="","",IF(E273="W",D273+IF(C274&lt;=$C$3,$D$3/100,IF(C274&lt;=$C$4,$D$4/100,$D$5/100)),IF(OR(E273="P",E273="S")=TRUE(),D273,1)))</f>
        <v/>
      </c>
      <c r="E274" s="72"/>
      <c r="F274" s="56" t="str">
        <f aca="false">IF(E274="","",F273+IF(I274="D",2*IF(E274="L",-D274*$B$4,IF(E274="W",D274*$B$4,0)),IF(E274="L",-D274*$B$4,IF(E274="W",D274*$B$4,0)))+IF(L274="",0,L274)+IF(H274="B",0.5*D274*$B$4,0)+IF(N274="B",0.5*D274*$B$4,0))</f>
        <v/>
      </c>
      <c r="G274" s="57" t="n">
        <f aca="false">IF(OR(E274="W",E274="L",E274="P",E274="S")=TRUE(),1,0)</f>
        <v>0</v>
      </c>
      <c r="H274" s="72"/>
      <c r="I274" s="72"/>
      <c r="J274" s="72"/>
      <c r="K274" s="73"/>
      <c r="L274" s="58" t="str">
        <f aca="false">IF(K274="","",IF(O274="D",2*IF(K274="L",-D274*$B$4,IF(K274="W",D274*$B$4,0)),IF(K274="L",-D274*$B$4,IF(K274="W",D274*$B$4,0))))</f>
        <v/>
      </c>
      <c r="M274" s="59"/>
      <c r="N274" s="72"/>
      <c r="O274" s="74"/>
      <c r="Q274" s="11"/>
      <c r="R274" s="11"/>
      <c r="S274" s="12"/>
      <c r="T274" s="12"/>
      <c r="U274" s="12"/>
      <c r="V274" s="12"/>
    </row>
    <row r="275" customFormat="false" ht="12.75" hidden="false" customHeight="false" outlineLevel="0" collapsed="false">
      <c r="B275" s="53" t="n">
        <f aca="false">B274+1</f>
        <v>269</v>
      </c>
      <c r="C275" s="53" t="str">
        <f aca="false">IF(E275="","",IF(J274="S",IF(OR(AND(E274="W",K274="W")=TRUE(),AND(E274="W",K274="P")=TRUE(),AND(E274="P",K274="W")=TRUE())=TRUE(),C274+1,IF(OR(AND(E274="W",K274="L")=TRUE(),AND(E274="L",K274="W")=TRUE(),AND(E274="P",K274="P")=TRUE()),C274,1)),IF(E274="W",C274+1,IF(E274="P",C274,1))))</f>
        <v/>
      </c>
      <c r="D275" s="54" t="str">
        <f aca="false">IF(E275="","",IF(E274="W",D274+IF(C275&lt;=$C$3,$D$3/100,IF(C275&lt;=$C$4,$D$4/100,$D$5/100)),IF(OR(E274="P",E274="S")=TRUE(),D274,1)))</f>
        <v/>
      </c>
      <c r="E275" s="72"/>
      <c r="F275" s="56" t="str">
        <f aca="false">IF(E275="","",F274+IF(I275="D",2*IF(E275="L",-D275*$B$4,IF(E275="W",D275*$B$4,0)),IF(E275="L",-D275*$B$4,IF(E275="W",D275*$B$4,0)))+IF(L275="",0,L275)+IF(H275="B",0.5*D275*$B$4,0)+IF(N275="B",0.5*D275*$B$4,0))</f>
        <v/>
      </c>
      <c r="G275" s="57" t="n">
        <f aca="false">IF(OR(E275="W",E275="L",E275="P",E275="S")=TRUE(),1,0)</f>
        <v>0</v>
      </c>
      <c r="H275" s="72"/>
      <c r="I275" s="72"/>
      <c r="J275" s="72"/>
      <c r="K275" s="73"/>
      <c r="L275" s="58" t="str">
        <f aca="false">IF(K275="","",IF(O275="D",2*IF(K275="L",-D275*$B$4,IF(K275="W",D275*$B$4,0)),IF(K275="L",-D275*$B$4,IF(K275="W",D275*$B$4,0))))</f>
        <v/>
      </c>
      <c r="M275" s="59"/>
      <c r="N275" s="72"/>
      <c r="O275" s="74"/>
      <c r="Q275" s="11"/>
      <c r="R275" s="11"/>
      <c r="S275" s="12"/>
      <c r="T275" s="12"/>
      <c r="U275" s="12"/>
      <c r="V275" s="12"/>
    </row>
    <row r="276" customFormat="false" ht="12.75" hidden="false" customHeight="false" outlineLevel="0" collapsed="false">
      <c r="A276" s="9"/>
      <c r="B276" s="60" t="n">
        <f aca="false">B275+1</f>
        <v>270</v>
      </c>
      <c r="C276" s="61" t="str">
        <f aca="false">IF(E276="","",IF(J275="S",IF(OR(AND(E275="W",K275="W")=TRUE(),AND(E275="W",K275="P")=TRUE(),AND(E275="P",K275="W")=TRUE())=TRUE(),C275+1,IF(OR(AND(E275="W",K275="L")=TRUE(),AND(E275="L",K275="W")=TRUE(),AND(E275="P",K275="P")=TRUE()),C275,1)),IF(E275="W",C275+1,IF(E275="P",C275,1))))</f>
        <v/>
      </c>
      <c r="D276" s="62" t="str">
        <f aca="false">IF(E276="","",IF(E275="W",D275+IF(C276&lt;=$C$3,$D$3/100,IF(C276&lt;=$C$4,$D$4/100,$D$5/100)),IF(OR(E275="P",E275="S")=TRUE(),D275,1)))</f>
        <v/>
      </c>
      <c r="E276" s="75"/>
      <c r="F276" s="64" t="str">
        <f aca="false">IF(E276="","",F275+IF(I276="D",2*IF(E276="L",-D276*$B$4,IF(E276="W",D276*$B$4,0)),IF(E276="L",-D276*$B$4,IF(E276="W",D276*$B$4,0)))+IF(L276="",0,L276)+IF(H276="B",0.5*D276*$B$4,0)+IF(N276="B",0.5*D276*$B$4,0))</f>
        <v/>
      </c>
      <c r="G276" s="65" t="n">
        <f aca="false">IF(OR(E276="W",E276="L",E276="P",E276="S")=TRUE(),1,0)</f>
        <v>0</v>
      </c>
      <c r="H276" s="75"/>
      <c r="I276" s="76"/>
      <c r="J276" s="76"/>
      <c r="K276" s="75"/>
      <c r="L276" s="66" t="str">
        <f aca="false">IF(K276="","",IF(O276="D",2*IF(K276="L",-D276*$B$4,IF(K276="W",D276*$B$4,0)),IF(K276="L",-D276*$B$4,IF(K276="W",D276*$B$4,0))))</f>
        <v/>
      </c>
      <c r="M276" s="59"/>
      <c r="N276" s="75"/>
      <c r="O276" s="75"/>
      <c r="Q276" s="67"/>
      <c r="R276" s="11"/>
      <c r="S276" s="12"/>
      <c r="T276" s="12"/>
      <c r="U276" s="12"/>
      <c r="V276" s="12"/>
    </row>
    <row r="277" customFormat="false" ht="12.75" hidden="false" customHeight="false" outlineLevel="0" collapsed="false">
      <c r="B277" s="53" t="n">
        <f aca="false">B276+1</f>
        <v>271</v>
      </c>
      <c r="C277" s="53" t="str">
        <f aca="false">IF(E277="","",IF(J276="S",IF(OR(AND(E276="W",K276="W")=TRUE(),AND(E276="W",K276="P")=TRUE(),AND(E276="P",K276="W")=TRUE())=TRUE(),C276+1,IF(OR(AND(E276="W",K276="L")=TRUE(),AND(E276="L",K276="W")=TRUE(),AND(E276="P",K276="P")=TRUE()),C276,1)),IF(E276="W",C276+1,IF(E276="P",C276,1))))</f>
        <v/>
      </c>
      <c r="D277" s="54" t="str">
        <f aca="false">IF(E277="","",IF(E276="W",D276+IF(C277&lt;=$C$3,$D$3/100,IF(C277&lt;=$C$4,$D$4/100,$D$5/100)),IF(OR(E276="P",E276="S")=TRUE(),D276,1)))</f>
        <v/>
      </c>
      <c r="E277" s="72"/>
      <c r="F277" s="56" t="str">
        <f aca="false">IF(E277="","",F276+IF(I277="D",2*IF(E277="L",-D277*$B$4,IF(E277="W",D277*$B$4,0)),IF(E277="L",-D277*$B$4,IF(E277="W",D277*$B$4,0)))+IF(L277="",0,L277)+IF(H277="B",0.5*D277*$B$4,0)+IF(N277="B",0.5*D277*$B$4,0))</f>
        <v/>
      </c>
      <c r="G277" s="57" t="n">
        <f aca="false">IF(OR(E277="W",E277="L",E277="P",E277="S")=TRUE(),1,0)</f>
        <v>0</v>
      </c>
      <c r="H277" s="72"/>
      <c r="I277" s="72"/>
      <c r="J277" s="72"/>
      <c r="K277" s="73"/>
      <c r="L277" s="58" t="str">
        <f aca="false">IF(K277="","",IF(O277="D",2*IF(K277="L",-D277*$B$4,IF(K277="W",D277*$B$4,0)),IF(K277="L",-D277*$B$4,IF(K277="W",D277*$B$4,0))))</f>
        <v/>
      </c>
      <c r="M277" s="59"/>
      <c r="N277" s="72"/>
      <c r="O277" s="74"/>
      <c r="Q277" s="11"/>
      <c r="R277" s="11"/>
      <c r="S277" s="12"/>
      <c r="T277" s="12"/>
      <c r="U277" s="12"/>
      <c r="V277" s="12"/>
    </row>
    <row r="278" customFormat="false" ht="12.75" hidden="false" customHeight="false" outlineLevel="0" collapsed="false">
      <c r="B278" s="53" t="n">
        <f aca="false">B277+1</f>
        <v>272</v>
      </c>
      <c r="C278" s="53" t="str">
        <f aca="false">IF(E278="","",IF(J277="S",IF(OR(AND(E277="W",K277="W")=TRUE(),AND(E277="W",K277="P")=TRUE(),AND(E277="P",K277="W")=TRUE())=TRUE(),C277+1,IF(OR(AND(E277="W",K277="L")=TRUE(),AND(E277="L",K277="W")=TRUE(),AND(E277="P",K277="P")=TRUE()),C277,1)),IF(E277="W",C277+1,IF(E277="P",C277,1))))</f>
        <v/>
      </c>
      <c r="D278" s="54" t="str">
        <f aca="false">IF(E278="","",IF(E277="W",D277+IF(C278&lt;=$C$3,$D$3/100,IF(C278&lt;=$C$4,$D$4/100,$D$5/100)),IF(OR(E277="P",E277="S")=TRUE(),D277,1)))</f>
        <v/>
      </c>
      <c r="E278" s="72"/>
      <c r="F278" s="56" t="str">
        <f aca="false">IF(E278="","",F277+IF(I278="D",2*IF(E278="L",-D278*$B$4,IF(E278="W",D278*$B$4,0)),IF(E278="L",-D278*$B$4,IF(E278="W",D278*$B$4,0)))+IF(L278="",0,L278)+IF(H278="B",0.5*D278*$B$4,0)+IF(N278="B",0.5*D278*$B$4,0))</f>
        <v/>
      </c>
      <c r="G278" s="57" t="n">
        <f aca="false">IF(OR(E278="W",E278="L",E278="P",E278="S")=TRUE(),1,0)</f>
        <v>0</v>
      </c>
      <c r="H278" s="72"/>
      <c r="I278" s="72"/>
      <c r="J278" s="72"/>
      <c r="K278" s="73"/>
      <c r="L278" s="58" t="str">
        <f aca="false">IF(K278="","",IF(O278="D",2*IF(K278="L",-D278*$B$4,IF(K278="W",D278*$B$4,0)),IF(K278="L",-D278*$B$4,IF(K278="W",D278*$B$4,0))))</f>
        <v/>
      </c>
      <c r="M278" s="59"/>
      <c r="N278" s="72"/>
      <c r="O278" s="74"/>
      <c r="Q278" s="11"/>
      <c r="R278" s="11"/>
      <c r="S278" s="12"/>
      <c r="T278" s="12"/>
      <c r="U278" s="12"/>
      <c r="V278" s="12"/>
    </row>
    <row r="279" customFormat="false" ht="12.75" hidden="false" customHeight="false" outlineLevel="0" collapsed="false">
      <c r="B279" s="53" t="n">
        <f aca="false">B278+1</f>
        <v>273</v>
      </c>
      <c r="C279" s="53" t="str">
        <f aca="false">IF(E279="","",IF(J278="S",IF(OR(AND(E278="W",K278="W")=TRUE(),AND(E278="W",K278="P")=TRUE(),AND(E278="P",K278="W")=TRUE())=TRUE(),C278+1,IF(OR(AND(E278="W",K278="L")=TRUE(),AND(E278="L",K278="W")=TRUE(),AND(E278="P",K278="P")=TRUE()),C278,1)),IF(E278="W",C278+1,IF(E278="P",C278,1))))</f>
        <v/>
      </c>
      <c r="D279" s="54" t="str">
        <f aca="false">IF(E279="","",IF(E278="W",D278+IF(C279&lt;=$C$3,$D$3/100,IF(C279&lt;=$C$4,$D$4/100,$D$5/100)),IF(OR(E278="P",E278="S")=TRUE(),D278,1)))</f>
        <v/>
      </c>
      <c r="E279" s="72"/>
      <c r="F279" s="56" t="str">
        <f aca="false">IF(E279="","",F278+IF(I279="D",2*IF(E279="L",-D279*$B$4,IF(E279="W",D279*$B$4,0)),IF(E279="L",-D279*$B$4,IF(E279="W",D279*$B$4,0)))+IF(L279="",0,L279)+IF(H279="B",0.5*D279*$B$4,0)+IF(N279="B",0.5*D279*$B$4,0))</f>
        <v/>
      </c>
      <c r="G279" s="57" t="n">
        <f aca="false">IF(OR(E279="W",E279="L",E279="P",E279="S")=TRUE(),1,0)</f>
        <v>0</v>
      </c>
      <c r="H279" s="72"/>
      <c r="I279" s="72"/>
      <c r="J279" s="72"/>
      <c r="K279" s="73"/>
      <c r="L279" s="58" t="str">
        <f aca="false">IF(K279="","",IF(O279="D",2*IF(K279="L",-D279*$B$4,IF(K279="W",D279*$B$4,0)),IF(K279="L",-D279*$B$4,IF(K279="W",D279*$B$4,0))))</f>
        <v/>
      </c>
      <c r="M279" s="59"/>
      <c r="N279" s="72"/>
      <c r="O279" s="74"/>
      <c r="Q279" s="11"/>
      <c r="R279" s="11"/>
      <c r="S279" s="12"/>
      <c r="T279" s="12"/>
      <c r="U279" s="12"/>
      <c r="V279" s="12"/>
    </row>
    <row r="280" customFormat="false" ht="12.75" hidden="false" customHeight="false" outlineLevel="0" collapsed="false">
      <c r="B280" s="53" t="n">
        <f aca="false">B279+1</f>
        <v>274</v>
      </c>
      <c r="C280" s="53" t="str">
        <f aca="false">IF(E280="","",IF(J279="S",IF(OR(AND(E279="W",K279="W")=TRUE(),AND(E279="W",K279="P")=TRUE(),AND(E279="P",K279="W")=TRUE())=TRUE(),C279+1,IF(OR(AND(E279="W",K279="L")=TRUE(),AND(E279="L",K279="W")=TRUE(),AND(E279="P",K279="P")=TRUE()),C279,1)),IF(E279="W",C279+1,IF(E279="P",C279,1))))</f>
        <v/>
      </c>
      <c r="D280" s="54" t="str">
        <f aca="false">IF(E280="","",IF(E279="W",D279+IF(C280&lt;=$C$3,$D$3/100,IF(C280&lt;=$C$4,$D$4/100,$D$5/100)),IF(OR(E279="P",E279="S")=TRUE(),D279,1)))</f>
        <v/>
      </c>
      <c r="E280" s="72"/>
      <c r="F280" s="56" t="str">
        <f aca="false">IF(E280="","",F279+IF(I280="D",2*IF(E280="L",-D280*$B$4,IF(E280="W",D280*$B$4,0)),IF(E280="L",-D280*$B$4,IF(E280="W",D280*$B$4,0)))+IF(L280="",0,L280)+IF(H280="B",0.5*D280*$B$4,0)+IF(N280="B",0.5*D280*$B$4,0))</f>
        <v/>
      </c>
      <c r="G280" s="57" t="n">
        <f aca="false">IF(OR(E280="W",E280="L",E280="P",E280="S")=TRUE(),1,0)</f>
        <v>0</v>
      </c>
      <c r="H280" s="72"/>
      <c r="I280" s="72"/>
      <c r="J280" s="72"/>
      <c r="K280" s="73"/>
      <c r="L280" s="58" t="str">
        <f aca="false">IF(K280="","",IF(O280="D",2*IF(K280="L",-D280*$B$4,IF(K280="W",D280*$B$4,0)),IF(K280="L",-D280*$B$4,IF(K280="W",D280*$B$4,0))))</f>
        <v/>
      </c>
      <c r="M280" s="59"/>
      <c r="N280" s="72"/>
      <c r="O280" s="74"/>
      <c r="Q280" s="11"/>
      <c r="R280" s="11"/>
      <c r="S280" s="12"/>
      <c r="T280" s="12"/>
      <c r="U280" s="12"/>
      <c r="V280" s="12"/>
    </row>
    <row r="281" customFormat="false" ht="12.75" hidden="false" customHeight="false" outlineLevel="0" collapsed="false">
      <c r="B281" s="53" t="n">
        <f aca="false">B280+1</f>
        <v>275</v>
      </c>
      <c r="C281" s="53" t="str">
        <f aca="false">IF(E281="","",IF(J280="S",IF(OR(AND(E280="W",K280="W")=TRUE(),AND(E280="W",K280="P")=TRUE(),AND(E280="P",K280="W")=TRUE())=TRUE(),C280+1,IF(OR(AND(E280="W",K280="L")=TRUE(),AND(E280="L",K280="W")=TRUE(),AND(E280="P",K280="P")=TRUE()),C280,1)),IF(E280="W",C280+1,IF(E280="P",C280,1))))</f>
        <v/>
      </c>
      <c r="D281" s="54" t="str">
        <f aca="false">IF(E281="","",IF(E280="W",D280+IF(C281&lt;=$C$3,$D$3/100,IF(C281&lt;=$C$4,$D$4/100,$D$5/100)),IF(OR(E280="P",E280="S")=TRUE(),D280,1)))</f>
        <v/>
      </c>
      <c r="E281" s="72"/>
      <c r="F281" s="56" t="str">
        <f aca="false">IF(E281="","",F280+IF(I281="D",2*IF(E281="L",-D281*$B$4,IF(E281="W",D281*$B$4,0)),IF(E281="L",-D281*$B$4,IF(E281="W",D281*$B$4,0)))+IF(L281="",0,L281)+IF(H281="B",0.5*D281*$B$4,0)+IF(N281="B",0.5*D281*$B$4,0))</f>
        <v/>
      </c>
      <c r="G281" s="57" t="n">
        <f aca="false">IF(OR(E281="W",E281="L",E281="P",E281="S")=TRUE(),1,0)</f>
        <v>0</v>
      </c>
      <c r="H281" s="72"/>
      <c r="I281" s="72"/>
      <c r="J281" s="72"/>
      <c r="K281" s="73"/>
      <c r="L281" s="58" t="str">
        <f aca="false">IF(K281="","",IF(O281="D",2*IF(K281="L",-D281*$B$4,IF(K281="W",D281*$B$4,0)),IF(K281="L",-D281*$B$4,IF(K281="W",D281*$B$4,0))))</f>
        <v/>
      </c>
      <c r="M281" s="59"/>
      <c r="N281" s="72"/>
      <c r="O281" s="74"/>
      <c r="Q281" s="11"/>
      <c r="R281" s="11"/>
      <c r="S281" s="12"/>
      <c r="T281" s="12"/>
      <c r="U281" s="12"/>
      <c r="V281" s="12"/>
    </row>
    <row r="282" customFormat="false" ht="12.75" hidden="false" customHeight="false" outlineLevel="0" collapsed="false">
      <c r="B282" s="53" t="n">
        <f aca="false">B281+1</f>
        <v>276</v>
      </c>
      <c r="C282" s="53" t="str">
        <f aca="false">IF(E282="","",IF(J281="S",IF(OR(AND(E281="W",K281="W")=TRUE(),AND(E281="W",K281="P")=TRUE(),AND(E281="P",K281="W")=TRUE())=TRUE(),C281+1,IF(OR(AND(E281="W",K281="L")=TRUE(),AND(E281="L",K281="W")=TRUE(),AND(E281="P",K281="P")=TRUE()),C281,1)),IF(E281="W",C281+1,IF(E281="P",C281,1))))</f>
        <v/>
      </c>
      <c r="D282" s="54" t="str">
        <f aca="false">IF(E282="","",IF(E281="W",D281+IF(C282&lt;=$C$3,$D$3/100,IF(C282&lt;=$C$4,$D$4/100,$D$5/100)),IF(OR(E281="P",E281="S")=TRUE(),D281,1)))</f>
        <v/>
      </c>
      <c r="E282" s="72"/>
      <c r="F282" s="56" t="str">
        <f aca="false">IF(E282="","",F281+IF(I282="D",2*IF(E282="L",-D282*$B$4,IF(E282="W",D282*$B$4,0)),IF(E282="L",-D282*$B$4,IF(E282="W",D282*$B$4,0)))+IF(L282="",0,L282)+IF(H282="B",0.5*D282*$B$4,0)+IF(N282="B",0.5*D282*$B$4,0))</f>
        <v/>
      </c>
      <c r="G282" s="57" t="n">
        <f aca="false">IF(OR(E282="W",E282="L",E282="P",E282="S")=TRUE(),1,0)</f>
        <v>0</v>
      </c>
      <c r="H282" s="72"/>
      <c r="I282" s="72"/>
      <c r="J282" s="72"/>
      <c r="K282" s="73"/>
      <c r="L282" s="58" t="str">
        <f aca="false">IF(K282="","",IF(O282="D",2*IF(K282="L",-D282*$B$4,IF(K282="W",D282*$B$4,0)),IF(K282="L",-D282*$B$4,IF(K282="W",D282*$B$4,0))))</f>
        <v/>
      </c>
      <c r="M282" s="59"/>
      <c r="N282" s="72"/>
      <c r="O282" s="74"/>
      <c r="Q282" s="11"/>
      <c r="R282" s="11"/>
      <c r="S282" s="12"/>
      <c r="T282" s="12"/>
      <c r="U282" s="12"/>
      <c r="V282" s="12"/>
    </row>
    <row r="283" customFormat="false" ht="12.75" hidden="false" customHeight="false" outlineLevel="0" collapsed="false">
      <c r="B283" s="53" t="n">
        <f aca="false">B282+1</f>
        <v>277</v>
      </c>
      <c r="C283" s="53" t="str">
        <f aca="false">IF(E283="","",IF(J282="S",IF(OR(AND(E282="W",K282="W")=TRUE(),AND(E282="W",K282="P")=TRUE(),AND(E282="P",K282="W")=TRUE())=TRUE(),C282+1,IF(OR(AND(E282="W",K282="L")=TRUE(),AND(E282="L",K282="W")=TRUE(),AND(E282="P",K282="P")=TRUE()),C282,1)),IF(E282="W",C282+1,IF(E282="P",C282,1))))</f>
        <v/>
      </c>
      <c r="D283" s="54" t="str">
        <f aca="false">IF(E283="","",IF(E282="W",D282+IF(C283&lt;=$C$3,$D$3/100,IF(C283&lt;=$C$4,$D$4/100,$D$5/100)),IF(OR(E282="P",E282="S")=TRUE(),D282,1)))</f>
        <v/>
      </c>
      <c r="E283" s="72"/>
      <c r="F283" s="56" t="str">
        <f aca="false">IF(E283="","",F282+IF(I283="D",2*IF(E283="L",-D283*$B$4,IF(E283="W",D283*$B$4,0)),IF(E283="L",-D283*$B$4,IF(E283="W",D283*$B$4,0)))+IF(L283="",0,L283)+IF(H283="B",0.5*D283*$B$4,0)+IF(N283="B",0.5*D283*$B$4,0))</f>
        <v/>
      </c>
      <c r="G283" s="57" t="n">
        <f aca="false">IF(OR(E283="W",E283="L",E283="P",E283="S")=TRUE(),1,0)</f>
        <v>0</v>
      </c>
      <c r="H283" s="72"/>
      <c r="I283" s="72"/>
      <c r="J283" s="72"/>
      <c r="K283" s="73"/>
      <c r="L283" s="58" t="str">
        <f aca="false">IF(K283="","",IF(O283="D",2*IF(K283="L",-D283*$B$4,IF(K283="W",D283*$B$4,0)),IF(K283="L",-D283*$B$4,IF(K283="W",D283*$B$4,0))))</f>
        <v/>
      </c>
      <c r="M283" s="59"/>
      <c r="N283" s="72"/>
      <c r="O283" s="74"/>
      <c r="Q283" s="11"/>
      <c r="R283" s="11"/>
      <c r="S283" s="12"/>
      <c r="T283" s="12"/>
      <c r="U283" s="12"/>
      <c r="V283" s="12"/>
    </row>
    <row r="284" customFormat="false" ht="12.75" hidden="false" customHeight="false" outlineLevel="0" collapsed="false">
      <c r="B284" s="53" t="n">
        <f aca="false">B283+1</f>
        <v>278</v>
      </c>
      <c r="C284" s="53" t="str">
        <f aca="false">IF(E284="","",IF(J283="S",IF(OR(AND(E283="W",K283="W")=TRUE(),AND(E283="W",K283="P")=TRUE(),AND(E283="P",K283="W")=TRUE())=TRUE(),C283+1,IF(OR(AND(E283="W",K283="L")=TRUE(),AND(E283="L",K283="W")=TRUE(),AND(E283="P",K283="P")=TRUE()),C283,1)),IF(E283="W",C283+1,IF(E283="P",C283,1))))</f>
        <v/>
      </c>
      <c r="D284" s="54" t="str">
        <f aca="false">IF(E284="","",IF(E283="W",D283+IF(C284&lt;=$C$3,$D$3/100,IF(C284&lt;=$C$4,$D$4/100,$D$5/100)),IF(OR(E283="P",E283="S")=TRUE(),D283,1)))</f>
        <v/>
      </c>
      <c r="E284" s="72"/>
      <c r="F284" s="56" t="str">
        <f aca="false">IF(E284="","",F283+IF(I284="D",2*IF(E284="L",-D284*$B$4,IF(E284="W",D284*$B$4,0)),IF(E284="L",-D284*$B$4,IF(E284="W",D284*$B$4,0)))+IF(L284="",0,L284)+IF(H284="B",0.5*D284*$B$4,0)+IF(N284="B",0.5*D284*$B$4,0))</f>
        <v/>
      </c>
      <c r="G284" s="57" t="n">
        <f aca="false">IF(OR(E284="W",E284="L",E284="P",E284="S")=TRUE(),1,0)</f>
        <v>0</v>
      </c>
      <c r="H284" s="72"/>
      <c r="I284" s="72"/>
      <c r="J284" s="72"/>
      <c r="K284" s="73"/>
      <c r="L284" s="58" t="str">
        <f aca="false">IF(K284="","",IF(O284="D",2*IF(K284="L",-D284*$B$4,IF(K284="W",D284*$B$4,0)),IF(K284="L",-D284*$B$4,IF(K284="W",D284*$B$4,0))))</f>
        <v/>
      </c>
      <c r="M284" s="59"/>
      <c r="N284" s="72"/>
      <c r="O284" s="74"/>
      <c r="Q284" s="11"/>
      <c r="R284" s="11"/>
      <c r="S284" s="12"/>
      <c r="T284" s="12"/>
      <c r="U284" s="12"/>
      <c r="V284" s="12"/>
    </row>
    <row r="285" customFormat="false" ht="12.75" hidden="false" customHeight="false" outlineLevel="0" collapsed="false">
      <c r="B285" s="53" t="n">
        <f aca="false">B284+1</f>
        <v>279</v>
      </c>
      <c r="C285" s="53" t="str">
        <f aca="false">IF(E285="","",IF(J284="S",IF(OR(AND(E284="W",K284="W")=TRUE(),AND(E284="W",K284="P")=TRUE(),AND(E284="P",K284="W")=TRUE())=TRUE(),C284+1,IF(OR(AND(E284="W",K284="L")=TRUE(),AND(E284="L",K284="W")=TRUE(),AND(E284="P",K284="P")=TRUE()),C284,1)),IF(E284="W",C284+1,IF(E284="P",C284,1))))</f>
        <v/>
      </c>
      <c r="D285" s="54" t="str">
        <f aca="false">IF(E285="","",IF(E284="W",D284+IF(C285&lt;=$C$3,$D$3/100,IF(C285&lt;=$C$4,$D$4/100,$D$5/100)),IF(OR(E284="P",E284="S")=TRUE(),D284,1)))</f>
        <v/>
      </c>
      <c r="E285" s="72"/>
      <c r="F285" s="56" t="str">
        <f aca="false">IF(E285="","",F284+IF(I285="D",2*IF(E285="L",-D285*$B$4,IF(E285="W",D285*$B$4,0)),IF(E285="L",-D285*$B$4,IF(E285="W",D285*$B$4,0)))+IF(L285="",0,L285)+IF(H285="B",0.5*D285*$B$4,0)+IF(N285="B",0.5*D285*$B$4,0))</f>
        <v/>
      </c>
      <c r="G285" s="57" t="n">
        <f aca="false">IF(OR(E285="W",E285="L",E285="P",E285="S")=TRUE(),1,0)</f>
        <v>0</v>
      </c>
      <c r="H285" s="72"/>
      <c r="I285" s="72"/>
      <c r="J285" s="72"/>
      <c r="K285" s="73"/>
      <c r="L285" s="58" t="str">
        <f aca="false">IF(K285="","",IF(O285="D",2*IF(K285="L",-D285*$B$4,IF(K285="W",D285*$B$4,0)),IF(K285="L",-D285*$B$4,IF(K285="W",D285*$B$4,0))))</f>
        <v/>
      </c>
      <c r="M285" s="59"/>
      <c r="N285" s="72"/>
      <c r="O285" s="74"/>
      <c r="Q285" s="11"/>
      <c r="R285" s="11"/>
      <c r="S285" s="12"/>
      <c r="T285" s="12"/>
      <c r="U285" s="12"/>
      <c r="V285" s="12"/>
    </row>
    <row r="286" customFormat="false" ht="12.75" hidden="false" customHeight="false" outlineLevel="0" collapsed="false">
      <c r="A286" s="9"/>
      <c r="B286" s="60" t="n">
        <f aca="false">B285+1</f>
        <v>280</v>
      </c>
      <c r="C286" s="61" t="str">
        <f aca="false">IF(E286="","",IF(J285="S",IF(OR(AND(E285="W",K285="W")=TRUE(),AND(E285="W",K285="P")=TRUE(),AND(E285="P",K285="W")=TRUE())=TRUE(),C285+1,IF(OR(AND(E285="W",K285="L")=TRUE(),AND(E285="L",K285="W")=TRUE(),AND(E285="P",K285="P")=TRUE()),C285,1)),IF(E285="W",C285+1,IF(E285="P",C285,1))))</f>
        <v/>
      </c>
      <c r="D286" s="62" t="str">
        <f aca="false">IF(E286="","",IF(E285="W",D285+IF(C286&lt;=$C$3,$D$3/100,IF(C286&lt;=$C$4,$D$4/100,$D$5/100)),IF(OR(E285="P",E285="S")=TRUE(),D285,1)))</f>
        <v/>
      </c>
      <c r="E286" s="75"/>
      <c r="F286" s="64" t="str">
        <f aca="false">IF(E286="","",F285+IF(I286="D",2*IF(E286="L",-D286*$B$4,IF(E286="W",D286*$B$4,0)),IF(E286="L",-D286*$B$4,IF(E286="W",D286*$B$4,0)))+IF(L286="",0,L286)+IF(H286="B",0.5*D286*$B$4,0)+IF(N286="B",0.5*D286*$B$4,0))</f>
        <v/>
      </c>
      <c r="G286" s="65" t="n">
        <f aca="false">IF(OR(E286="W",E286="L",E286="P",E286="S")=TRUE(),1,0)</f>
        <v>0</v>
      </c>
      <c r="H286" s="75"/>
      <c r="I286" s="76"/>
      <c r="J286" s="76"/>
      <c r="K286" s="75"/>
      <c r="L286" s="66" t="str">
        <f aca="false">IF(K286="","",IF(O286="D",2*IF(K286="L",-D286*$B$4,IF(K286="W",D286*$B$4,0)),IF(K286="L",-D286*$B$4,IF(K286="W",D286*$B$4,0))))</f>
        <v/>
      </c>
      <c r="M286" s="59"/>
      <c r="N286" s="75"/>
      <c r="O286" s="75"/>
      <c r="Q286" s="67"/>
      <c r="R286" s="11"/>
      <c r="S286" s="12"/>
      <c r="T286" s="12"/>
      <c r="U286" s="12"/>
      <c r="V286" s="12"/>
    </row>
    <row r="287" customFormat="false" ht="12.75" hidden="false" customHeight="false" outlineLevel="0" collapsed="false">
      <c r="B287" s="53" t="n">
        <f aca="false">B286+1</f>
        <v>281</v>
      </c>
      <c r="C287" s="53" t="str">
        <f aca="false">IF(E287="","",IF(J286="S",IF(OR(AND(E286="W",K286="W")=TRUE(),AND(E286="W",K286="P")=TRUE(),AND(E286="P",K286="W")=TRUE())=TRUE(),C286+1,IF(OR(AND(E286="W",K286="L")=TRUE(),AND(E286="L",K286="W")=TRUE(),AND(E286="P",K286="P")=TRUE()),C286,1)),IF(E286="W",C286+1,IF(E286="P",C286,1))))</f>
        <v/>
      </c>
      <c r="D287" s="54" t="str">
        <f aca="false">IF(E287="","",IF(E286="W",D286+IF(C287&lt;=$C$3,$D$3/100,IF(C287&lt;=$C$4,$D$4/100,$D$5/100)),IF(OR(E286="P",E286="S")=TRUE(),D286,1)))</f>
        <v/>
      </c>
      <c r="E287" s="72"/>
      <c r="F287" s="56" t="str">
        <f aca="false">IF(E287="","",F286+IF(I287="D",2*IF(E287="L",-D287*$B$4,IF(E287="W",D287*$B$4,0)),IF(E287="L",-D287*$B$4,IF(E287="W",D287*$B$4,0)))+IF(L287="",0,L287)+IF(H287="B",0.5*D287*$B$4,0)+IF(N287="B",0.5*D287*$B$4,0))</f>
        <v/>
      </c>
      <c r="G287" s="57" t="n">
        <f aca="false">IF(OR(E287="W",E287="L",E287="P",E287="S")=TRUE(),1,0)</f>
        <v>0</v>
      </c>
      <c r="H287" s="72"/>
      <c r="I287" s="72"/>
      <c r="J287" s="72"/>
      <c r="K287" s="73"/>
      <c r="L287" s="58" t="str">
        <f aca="false">IF(K287="","",IF(O287="D",2*IF(K287="L",-D287*$B$4,IF(K287="W",D287*$B$4,0)),IF(K287="L",-D287*$B$4,IF(K287="W",D287*$B$4,0))))</f>
        <v/>
      </c>
      <c r="M287" s="59"/>
      <c r="N287" s="72"/>
      <c r="O287" s="74"/>
      <c r="Q287" s="11"/>
      <c r="R287" s="11"/>
      <c r="S287" s="12"/>
      <c r="T287" s="12"/>
      <c r="U287" s="12"/>
      <c r="V287" s="12"/>
    </row>
    <row r="288" customFormat="false" ht="12.75" hidden="false" customHeight="false" outlineLevel="0" collapsed="false">
      <c r="B288" s="53" t="n">
        <f aca="false">B287+1</f>
        <v>282</v>
      </c>
      <c r="C288" s="53" t="str">
        <f aca="false">IF(E288="","",IF(J287="S",IF(OR(AND(E287="W",K287="W")=TRUE(),AND(E287="W",K287="P")=TRUE(),AND(E287="P",K287="W")=TRUE())=TRUE(),C287+1,IF(OR(AND(E287="W",K287="L")=TRUE(),AND(E287="L",K287="W")=TRUE(),AND(E287="P",K287="P")=TRUE()),C287,1)),IF(E287="W",C287+1,IF(E287="P",C287,1))))</f>
        <v/>
      </c>
      <c r="D288" s="54" t="str">
        <f aca="false">IF(E288="","",IF(E287="W",D287+IF(C288&lt;=$C$3,$D$3/100,IF(C288&lt;=$C$4,$D$4/100,$D$5/100)),IF(OR(E287="P",E287="S")=TRUE(),D287,1)))</f>
        <v/>
      </c>
      <c r="E288" s="72"/>
      <c r="F288" s="56" t="str">
        <f aca="false">IF(E288="","",F287+IF(I288="D",2*IF(E288="L",-D288*$B$4,IF(E288="W",D288*$B$4,0)),IF(E288="L",-D288*$B$4,IF(E288="W",D288*$B$4,0)))+IF(L288="",0,L288)+IF(H288="B",0.5*D288*$B$4,0)+IF(N288="B",0.5*D288*$B$4,0))</f>
        <v/>
      </c>
      <c r="G288" s="57" t="n">
        <f aca="false">IF(OR(E288="W",E288="L",E288="P",E288="S")=TRUE(),1,0)</f>
        <v>0</v>
      </c>
      <c r="H288" s="72"/>
      <c r="I288" s="72"/>
      <c r="J288" s="72"/>
      <c r="K288" s="73"/>
      <c r="L288" s="58" t="str">
        <f aca="false">IF(K288="","",IF(O288="D",2*IF(K288="L",-D288*$B$4,IF(K288="W",D288*$B$4,0)),IF(K288="L",-D288*$B$4,IF(K288="W",D288*$B$4,0))))</f>
        <v/>
      </c>
      <c r="M288" s="59"/>
      <c r="N288" s="72"/>
      <c r="O288" s="74"/>
      <c r="Q288" s="11"/>
      <c r="R288" s="11"/>
      <c r="S288" s="12"/>
      <c r="T288" s="12"/>
      <c r="U288" s="12"/>
      <c r="V288" s="12"/>
    </row>
    <row r="289" customFormat="false" ht="12.75" hidden="false" customHeight="false" outlineLevel="0" collapsed="false">
      <c r="B289" s="53" t="n">
        <f aca="false">B288+1</f>
        <v>283</v>
      </c>
      <c r="C289" s="53" t="str">
        <f aca="false">IF(E289="","",IF(J288="S",IF(OR(AND(E288="W",K288="W")=TRUE(),AND(E288="W",K288="P")=TRUE(),AND(E288="P",K288="W")=TRUE())=TRUE(),C288+1,IF(OR(AND(E288="W",K288="L")=TRUE(),AND(E288="L",K288="W")=TRUE(),AND(E288="P",K288="P")=TRUE()),C288,1)),IF(E288="W",C288+1,IF(E288="P",C288,1))))</f>
        <v/>
      </c>
      <c r="D289" s="54" t="str">
        <f aca="false">IF(E289="","",IF(E288="W",D288+IF(C289&lt;=$C$3,$D$3/100,IF(C289&lt;=$C$4,$D$4/100,$D$5/100)),IF(OR(E288="P",E288="S")=TRUE(),D288,1)))</f>
        <v/>
      </c>
      <c r="E289" s="72"/>
      <c r="F289" s="56" t="str">
        <f aca="false">IF(E289="","",F288+IF(I289="D",2*IF(E289="L",-D289*$B$4,IF(E289="W",D289*$B$4,0)),IF(E289="L",-D289*$B$4,IF(E289="W",D289*$B$4,0)))+IF(L289="",0,L289)+IF(H289="B",0.5*D289*$B$4,0)+IF(N289="B",0.5*D289*$B$4,0))</f>
        <v/>
      </c>
      <c r="G289" s="57" t="n">
        <f aca="false">IF(OR(E289="W",E289="L",E289="P",E289="S")=TRUE(),1,0)</f>
        <v>0</v>
      </c>
      <c r="H289" s="72"/>
      <c r="I289" s="72"/>
      <c r="J289" s="72"/>
      <c r="K289" s="73"/>
      <c r="L289" s="58" t="str">
        <f aca="false">IF(K289="","",IF(O289="D",2*IF(K289="L",-D289*$B$4,IF(K289="W",D289*$B$4,0)),IF(K289="L",-D289*$B$4,IF(K289="W",D289*$B$4,0))))</f>
        <v/>
      </c>
      <c r="M289" s="59"/>
      <c r="N289" s="72"/>
      <c r="O289" s="74"/>
      <c r="Q289" s="11"/>
      <c r="R289" s="11"/>
      <c r="S289" s="12"/>
      <c r="T289" s="12"/>
      <c r="U289" s="12"/>
      <c r="V289" s="12"/>
    </row>
    <row r="290" customFormat="false" ht="12.75" hidden="false" customHeight="false" outlineLevel="0" collapsed="false">
      <c r="B290" s="53" t="n">
        <f aca="false">B289+1</f>
        <v>284</v>
      </c>
      <c r="C290" s="53" t="str">
        <f aca="false">IF(E290="","",IF(J289="S",IF(OR(AND(E289="W",K289="W")=TRUE(),AND(E289="W",K289="P")=TRUE(),AND(E289="P",K289="W")=TRUE())=TRUE(),C289+1,IF(OR(AND(E289="W",K289="L")=TRUE(),AND(E289="L",K289="W")=TRUE(),AND(E289="P",K289="P")=TRUE()),C289,1)),IF(E289="W",C289+1,IF(E289="P",C289,1))))</f>
        <v/>
      </c>
      <c r="D290" s="54" t="str">
        <f aca="false">IF(E290="","",IF(E289="W",D289+IF(C290&lt;=$C$3,$D$3/100,IF(C290&lt;=$C$4,$D$4/100,$D$5/100)),IF(OR(E289="P",E289="S")=TRUE(),D289,1)))</f>
        <v/>
      </c>
      <c r="E290" s="72"/>
      <c r="F290" s="56" t="str">
        <f aca="false">IF(E290="","",F289+IF(I290="D",2*IF(E290="L",-D290*$B$4,IF(E290="W",D290*$B$4,0)),IF(E290="L",-D290*$B$4,IF(E290="W",D290*$B$4,0)))+IF(L290="",0,L290)+IF(H290="B",0.5*D290*$B$4,0)+IF(N290="B",0.5*D290*$B$4,0))</f>
        <v/>
      </c>
      <c r="G290" s="57" t="n">
        <f aca="false">IF(OR(E290="W",E290="L",E290="P",E290="S")=TRUE(),1,0)</f>
        <v>0</v>
      </c>
      <c r="H290" s="72"/>
      <c r="I290" s="72"/>
      <c r="J290" s="72"/>
      <c r="K290" s="73"/>
      <c r="L290" s="58" t="str">
        <f aca="false">IF(K290="","",IF(O290="D",2*IF(K290="L",-D290*$B$4,IF(K290="W",D290*$B$4,0)),IF(K290="L",-D290*$B$4,IF(K290="W",D290*$B$4,0))))</f>
        <v/>
      </c>
      <c r="M290" s="59"/>
      <c r="N290" s="72"/>
      <c r="O290" s="74"/>
      <c r="Q290" s="11"/>
      <c r="R290" s="11"/>
      <c r="S290" s="12"/>
      <c r="T290" s="12"/>
      <c r="U290" s="12"/>
      <c r="V290" s="12"/>
    </row>
    <row r="291" customFormat="false" ht="12.75" hidden="false" customHeight="false" outlineLevel="0" collapsed="false">
      <c r="B291" s="53" t="n">
        <f aca="false">B290+1</f>
        <v>285</v>
      </c>
      <c r="C291" s="53" t="str">
        <f aca="false">IF(E291="","",IF(J290="S",IF(OR(AND(E290="W",K290="W")=TRUE(),AND(E290="W",K290="P")=TRUE(),AND(E290="P",K290="W")=TRUE())=TRUE(),C290+1,IF(OR(AND(E290="W",K290="L")=TRUE(),AND(E290="L",K290="W")=TRUE(),AND(E290="P",K290="P")=TRUE()),C290,1)),IF(E290="W",C290+1,IF(E290="P",C290,1))))</f>
        <v/>
      </c>
      <c r="D291" s="54" t="str">
        <f aca="false">IF(E291="","",IF(E290="W",D290+IF(C291&lt;=$C$3,$D$3/100,IF(C291&lt;=$C$4,$D$4/100,$D$5/100)),IF(OR(E290="P",E290="S")=TRUE(),D290,1)))</f>
        <v/>
      </c>
      <c r="E291" s="72"/>
      <c r="F291" s="56" t="str">
        <f aca="false">IF(E291="","",F290+IF(I291="D",2*IF(E291="L",-D291*$B$4,IF(E291="W",D291*$B$4,0)),IF(E291="L",-D291*$B$4,IF(E291="W",D291*$B$4,0)))+IF(L291="",0,L291)+IF(H291="B",0.5*D291*$B$4,0)+IF(N291="B",0.5*D291*$B$4,0))</f>
        <v/>
      </c>
      <c r="G291" s="57" t="n">
        <f aca="false">IF(OR(E291="W",E291="L",E291="P",E291="S")=TRUE(),1,0)</f>
        <v>0</v>
      </c>
      <c r="H291" s="72"/>
      <c r="I291" s="72"/>
      <c r="J291" s="72"/>
      <c r="K291" s="73"/>
      <c r="L291" s="58" t="str">
        <f aca="false">IF(K291="","",IF(O291="D",2*IF(K291="L",-D291*$B$4,IF(K291="W",D291*$B$4,0)),IF(K291="L",-D291*$B$4,IF(K291="W",D291*$B$4,0))))</f>
        <v/>
      </c>
      <c r="M291" s="59"/>
      <c r="N291" s="72"/>
      <c r="O291" s="74"/>
      <c r="Q291" s="11"/>
      <c r="R291" s="11"/>
      <c r="S291" s="12"/>
      <c r="T291" s="12"/>
      <c r="U291" s="12"/>
      <c r="V291" s="12"/>
    </row>
    <row r="292" customFormat="false" ht="12.75" hidden="false" customHeight="false" outlineLevel="0" collapsed="false">
      <c r="B292" s="53" t="n">
        <f aca="false">B291+1</f>
        <v>286</v>
      </c>
      <c r="C292" s="53" t="str">
        <f aca="false">IF(E292="","",IF(J291="S",IF(OR(AND(E291="W",K291="W")=TRUE(),AND(E291="W",K291="P")=TRUE(),AND(E291="P",K291="W")=TRUE())=TRUE(),C291+1,IF(OR(AND(E291="W",K291="L")=TRUE(),AND(E291="L",K291="W")=TRUE(),AND(E291="P",K291="P")=TRUE()),C291,1)),IF(E291="W",C291+1,IF(E291="P",C291,1))))</f>
        <v/>
      </c>
      <c r="D292" s="54" t="str">
        <f aca="false">IF(E292="","",IF(E291="W",D291+IF(C292&lt;=$C$3,$D$3/100,IF(C292&lt;=$C$4,$D$4/100,$D$5/100)),IF(OR(E291="P",E291="S")=TRUE(),D291,1)))</f>
        <v/>
      </c>
      <c r="E292" s="72"/>
      <c r="F292" s="56" t="str">
        <f aca="false">IF(E292="","",F291+IF(I292="D",2*IF(E292="L",-D292*$B$4,IF(E292="W",D292*$B$4,0)),IF(E292="L",-D292*$B$4,IF(E292="W",D292*$B$4,0)))+IF(L292="",0,L292)+IF(H292="B",0.5*D292*$B$4,0)+IF(N292="B",0.5*D292*$B$4,0))</f>
        <v/>
      </c>
      <c r="G292" s="57" t="n">
        <f aca="false">IF(OR(E292="W",E292="L",E292="P",E292="S")=TRUE(),1,0)</f>
        <v>0</v>
      </c>
      <c r="H292" s="72"/>
      <c r="I292" s="72"/>
      <c r="J292" s="72"/>
      <c r="K292" s="73"/>
      <c r="L292" s="58" t="str">
        <f aca="false">IF(K292="","",IF(O292="D",2*IF(K292="L",-D292*$B$4,IF(K292="W",D292*$B$4,0)),IF(K292="L",-D292*$B$4,IF(K292="W",D292*$B$4,0))))</f>
        <v/>
      </c>
      <c r="M292" s="59"/>
      <c r="N292" s="72"/>
      <c r="O292" s="74"/>
      <c r="Q292" s="11"/>
      <c r="R292" s="11"/>
      <c r="S292" s="12"/>
      <c r="T292" s="12"/>
      <c r="U292" s="12"/>
      <c r="V292" s="12"/>
    </row>
    <row r="293" customFormat="false" ht="12.75" hidden="false" customHeight="false" outlineLevel="0" collapsed="false">
      <c r="B293" s="53" t="n">
        <f aca="false">B292+1</f>
        <v>287</v>
      </c>
      <c r="C293" s="53" t="str">
        <f aca="false">IF(E293="","",IF(J292="S",IF(OR(AND(E292="W",K292="W")=TRUE(),AND(E292="W",K292="P")=TRUE(),AND(E292="P",K292="W")=TRUE())=TRUE(),C292+1,IF(OR(AND(E292="W",K292="L")=TRUE(),AND(E292="L",K292="W")=TRUE(),AND(E292="P",K292="P")=TRUE()),C292,1)),IF(E292="W",C292+1,IF(E292="P",C292,1))))</f>
        <v/>
      </c>
      <c r="D293" s="54" t="str">
        <f aca="false">IF(E293="","",IF(E292="W",D292+IF(C293&lt;=$C$3,$D$3/100,IF(C293&lt;=$C$4,$D$4/100,$D$5/100)),IF(OR(E292="P",E292="S")=TRUE(),D292,1)))</f>
        <v/>
      </c>
      <c r="E293" s="72"/>
      <c r="F293" s="56" t="str">
        <f aca="false">IF(E293="","",F292+IF(I293="D",2*IF(E293="L",-D293*$B$4,IF(E293="W",D293*$B$4,0)),IF(E293="L",-D293*$B$4,IF(E293="W",D293*$B$4,0)))+IF(L293="",0,L293)+IF(H293="B",0.5*D293*$B$4,0)+IF(N293="B",0.5*D293*$B$4,0))</f>
        <v/>
      </c>
      <c r="G293" s="57" t="n">
        <f aca="false">IF(OR(E293="W",E293="L",E293="P",E293="S")=TRUE(),1,0)</f>
        <v>0</v>
      </c>
      <c r="H293" s="72"/>
      <c r="I293" s="72"/>
      <c r="J293" s="72"/>
      <c r="K293" s="73"/>
      <c r="L293" s="58" t="str">
        <f aca="false">IF(K293="","",IF(O293="D",2*IF(K293="L",-D293*$B$4,IF(K293="W",D293*$B$4,0)),IF(K293="L",-D293*$B$4,IF(K293="W",D293*$B$4,0))))</f>
        <v/>
      </c>
      <c r="M293" s="59"/>
      <c r="N293" s="72"/>
      <c r="O293" s="74"/>
      <c r="Q293" s="11"/>
      <c r="R293" s="11"/>
      <c r="S293" s="12"/>
      <c r="T293" s="12"/>
      <c r="U293" s="12"/>
      <c r="V293" s="12"/>
    </row>
    <row r="294" customFormat="false" ht="12.75" hidden="false" customHeight="false" outlineLevel="0" collapsed="false">
      <c r="B294" s="53" t="n">
        <f aca="false">B293+1</f>
        <v>288</v>
      </c>
      <c r="C294" s="53" t="str">
        <f aca="false">IF(E294="","",IF(J293="S",IF(OR(AND(E293="W",K293="W")=TRUE(),AND(E293="W",K293="P")=TRUE(),AND(E293="P",K293="W")=TRUE())=TRUE(),C293+1,IF(OR(AND(E293="W",K293="L")=TRUE(),AND(E293="L",K293="W")=TRUE(),AND(E293="P",K293="P")=TRUE()),C293,1)),IF(E293="W",C293+1,IF(E293="P",C293,1))))</f>
        <v/>
      </c>
      <c r="D294" s="54" t="str">
        <f aca="false">IF(E294="","",IF(E293="W",D293+IF(C294&lt;=$C$3,$D$3/100,IF(C294&lt;=$C$4,$D$4/100,$D$5/100)),IF(OR(E293="P",E293="S")=TRUE(),D293,1)))</f>
        <v/>
      </c>
      <c r="E294" s="72"/>
      <c r="F294" s="56" t="str">
        <f aca="false">IF(E294="","",F293+IF(I294="D",2*IF(E294="L",-D294*$B$4,IF(E294="W",D294*$B$4,0)),IF(E294="L",-D294*$B$4,IF(E294="W",D294*$B$4,0)))+IF(L294="",0,L294)+IF(H294="B",0.5*D294*$B$4,0)+IF(N294="B",0.5*D294*$B$4,0))</f>
        <v/>
      </c>
      <c r="G294" s="57" t="n">
        <f aca="false">IF(OR(E294="W",E294="L",E294="P",E294="S")=TRUE(),1,0)</f>
        <v>0</v>
      </c>
      <c r="H294" s="72"/>
      <c r="I294" s="72"/>
      <c r="J294" s="72"/>
      <c r="K294" s="73"/>
      <c r="L294" s="58" t="str">
        <f aca="false">IF(K294="","",IF(O294="D",2*IF(K294="L",-D294*$B$4,IF(K294="W",D294*$B$4,0)),IF(K294="L",-D294*$B$4,IF(K294="W",D294*$B$4,0))))</f>
        <v/>
      </c>
      <c r="M294" s="59"/>
      <c r="N294" s="72"/>
      <c r="O294" s="74"/>
      <c r="Q294" s="11"/>
      <c r="R294" s="11"/>
      <c r="S294" s="12"/>
      <c r="T294" s="12"/>
      <c r="U294" s="12"/>
      <c r="V294" s="12"/>
    </row>
    <row r="295" customFormat="false" ht="12.75" hidden="false" customHeight="false" outlineLevel="0" collapsed="false">
      <c r="B295" s="53" t="n">
        <f aca="false">B294+1</f>
        <v>289</v>
      </c>
      <c r="C295" s="53" t="str">
        <f aca="false">IF(E295="","",IF(J294="S",IF(OR(AND(E294="W",K294="W")=TRUE(),AND(E294="W",K294="P")=TRUE(),AND(E294="P",K294="W")=TRUE())=TRUE(),C294+1,IF(OR(AND(E294="W",K294="L")=TRUE(),AND(E294="L",K294="W")=TRUE(),AND(E294="P",K294="P")=TRUE()),C294,1)),IF(E294="W",C294+1,IF(E294="P",C294,1))))</f>
        <v/>
      </c>
      <c r="D295" s="54" t="str">
        <f aca="false">IF(E295="","",IF(E294="W",D294+IF(C295&lt;=$C$3,$D$3/100,IF(C295&lt;=$C$4,$D$4/100,$D$5/100)),IF(OR(E294="P",E294="S")=TRUE(),D294,1)))</f>
        <v/>
      </c>
      <c r="E295" s="72"/>
      <c r="F295" s="56" t="str">
        <f aca="false">IF(E295="","",F294+IF(I295="D",2*IF(E295="L",-D295*$B$4,IF(E295="W",D295*$B$4,0)),IF(E295="L",-D295*$B$4,IF(E295="W",D295*$B$4,0)))+IF(L295="",0,L295)+IF(H295="B",0.5*D295*$B$4,0)+IF(N295="B",0.5*D295*$B$4,0))</f>
        <v/>
      </c>
      <c r="G295" s="57" t="n">
        <f aca="false">IF(OR(E295="W",E295="L",E295="P",E295="S")=TRUE(),1,0)</f>
        <v>0</v>
      </c>
      <c r="H295" s="72"/>
      <c r="I295" s="72"/>
      <c r="J295" s="72"/>
      <c r="K295" s="73"/>
      <c r="L295" s="58" t="str">
        <f aca="false">IF(K295="","",IF(O295="D",2*IF(K295="L",-D295*$B$4,IF(K295="W",D295*$B$4,0)),IF(K295="L",-D295*$B$4,IF(K295="W",D295*$B$4,0))))</f>
        <v/>
      </c>
      <c r="M295" s="59"/>
      <c r="N295" s="72"/>
      <c r="O295" s="74"/>
      <c r="Q295" s="11"/>
      <c r="R295" s="11"/>
      <c r="S295" s="12"/>
      <c r="T295" s="12"/>
      <c r="U295" s="12"/>
      <c r="V295" s="12"/>
    </row>
    <row r="296" customFormat="false" ht="12.75" hidden="false" customHeight="false" outlineLevel="0" collapsed="false">
      <c r="A296" s="9"/>
      <c r="B296" s="60" t="n">
        <f aca="false">B295+1</f>
        <v>290</v>
      </c>
      <c r="C296" s="61" t="str">
        <f aca="false">IF(E296="","",IF(J295="S",IF(OR(AND(E295="W",K295="W")=TRUE(),AND(E295="W",K295="P")=TRUE(),AND(E295="P",K295="W")=TRUE())=TRUE(),C295+1,IF(OR(AND(E295="W",K295="L")=TRUE(),AND(E295="L",K295="W")=TRUE(),AND(E295="P",K295="P")=TRUE()),C295,1)),IF(E295="W",C295+1,IF(E295="P",C295,1))))</f>
        <v/>
      </c>
      <c r="D296" s="62" t="str">
        <f aca="false">IF(E296="","",IF(E295="W",D295+IF(C296&lt;=$C$3,$D$3/100,IF(C296&lt;=$C$4,$D$4/100,$D$5/100)),IF(OR(E295="P",E295="S")=TRUE(),D295,1)))</f>
        <v/>
      </c>
      <c r="E296" s="75"/>
      <c r="F296" s="64" t="str">
        <f aca="false">IF(E296="","",F295+IF(I296="D",2*IF(E296="L",-D296*$B$4,IF(E296="W",D296*$B$4,0)),IF(E296="L",-D296*$B$4,IF(E296="W",D296*$B$4,0)))+IF(L296="",0,L296)+IF(H296="B",0.5*D296*$B$4,0)+IF(N296="B",0.5*D296*$B$4,0))</f>
        <v/>
      </c>
      <c r="G296" s="65" t="n">
        <f aca="false">IF(OR(E296="W",E296="L",E296="P",E296="S")=TRUE(),1,0)</f>
        <v>0</v>
      </c>
      <c r="H296" s="75"/>
      <c r="I296" s="76"/>
      <c r="J296" s="76"/>
      <c r="K296" s="75"/>
      <c r="L296" s="66" t="str">
        <f aca="false">IF(K296="","",IF(O296="D",2*IF(K296="L",-D296*$B$4,IF(K296="W",D296*$B$4,0)),IF(K296="L",-D296*$B$4,IF(K296="W",D296*$B$4,0))))</f>
        <v/>
      </c>
      <c r="M296" s="59"/>
      <c r="N296" s="75"/>
      <c r="O296" s="75"/>
      <c r="Q296" s="67"/>
      <c r="R296" s="11"/>
      <c r="S296" s="12"/>
      <c r="T296" s="12"/>
      <c r="U296" s="12"/>
      <c r="V296" s="12"/>
    </row>
    <row r="297" customFormat="false" ht="12.75" hidden="false" customHeight="false" outlineLevel="0" collapsed="false">
      <c r="B297" s="53" t="n">
        <f aca="false">B296+1</f>
        <v>291</v>
      </c>
      <c r="C297" s="53" t="str">
        <f aca="false">IF(E297="","",IF(J296="S",IF(OR(AND(E296="W",K296="W")=TRUE(),AND(E296="W",K296="P")=TRUE(),AND(E296="P",K296="W")=TRUE())=TRUE(),C296+1,IF(OR(AND(E296="W",K296="L")=TRUE(),AND(E296="L",K296="W")=TRUE(),AND(E296="P",K296="P")=TRUE()),C296,1)),IF(E296="W",C296+1,IF(E296="P",C296,1))))</f>
        <v/>
      </c>
      <c r="D297" s="54" t="str">
        <f aca="false">IF(E297="","",IF(E296="W",D296+IF(C297&lt;=$C$3,$D$3/100,IF(C297&lt;=$C$4,$D$4/100,$D$5/100)),IF(OR(E296="P",E296="S")=TRUE(),D296,1)))</f>
        <v/>
      </c>
      <c r="E297" s="72"/>
      <c r="F297" s="56" t="str">
        <f aca="false">IF(E297="","",F296+IF(I297="D",2*IF(E297="L",-D297*$B$4,IF(E297="W",D297*$B$4,0)),IF(E297="L",-D297*$B$4,IF(E297="W",D297*$B$4,0)))+IF(L297="",0,L297)+IF(H297="B",0.5*D297*$B$4,0)+IF(N297="B",0.5*D297*$B$4,0))</f>
        <v/>
      </c>
      <c r="G297" s="57" t="n">
        <f aca="false">IF(OR(E297="W",E297="L",E297="P",E297="S")=TRUE(),1,0)</f>
        <v>0</v>
      </c>
      <c r="H297" s="72"/>
      <c r="I297" s="72"/>
      <c r="J297" s="72"/>
      <c r="K297" s="73"/>
      <c r="L297" s="58" t="str">
        <f aca="false">IF(K297="","",IF(O297="D",2*IF(K297="L",-D297*$B$4,IF(K297="W",D297*$B$4,0)),IF(K297="L",-D297*$B$4,IF(K297="W",D297*$B$4,0))))</f>
        <v/>
      </c>
      <c r="M297" s="59"/>
      <c r="N297" s="72"/>
      <c r="O297" s="74"/>
      <c r="Q297" s="11"/>
      <c r="R297" s="11"/>
      <c r="S297" s="12"/>
      <c r="T297" s="12"/>
      <c r="U297" s="12"/>
      <c r="V297" s="12"/>
    </row>
    <row r="298" customFormat="false" ht="12.75" hidden="false" customHeight="false" outlineLevel="0" collapsed="false">
      <c r="B298" s="53" t="n">
        <f aca="false">B297+1</f>
        <v>292</v>
      </c>
      <c r="C298" s="53" t="str">
        <f aca="false">IF(E298="","",IF(J297="S",IF(OR(AND(E297="W",K297="W")=TRUE(),AND(E297="W",K297="P")=TRUE(),AND(E297="P",K297="W")=TRUE())=TRUE(),C297+1,IF(OR(AND(E297="W",K297="L")=TRUE(),AND(E297="L",K297="W")=TRUE(),AND(E297="P",K297="P")=TRUE()),C297,1)),IF(E297="W",C297+1,IF(E297="P",C297,1))))</f>
        <v/>
      </c>
      <c r="D298" s="54" t="str">
        <f aca="false">IF(E298="","",IF(E297="W",D297+IF(C298&lt;=$C$3,$D$3/100,IF(C298&lt;=$C$4,$D$4/100,$D$5/100)),IF(OR(E297="P",E297="S")=TRUE(),D297,1)))</f>
        <v/>
      </c>
      <c r="E298" s="72"/>
      <c r="F298" s="56" t="str">
        <f aca="false">IF(E298="","",F297+IF(I298="D",2*IF(E298="L",-D298*$B$4,IF(E298="W",D298*$B$4,0)),IF(E298="L",-D298*$B$4,IF(E298="W",D298*$B$4,0)))+IF(L298="",0,L298)+IF(H298="B",0.5*D298*$B$4,0)+IF(N298="B",0.5*D298*$B$4,0))</f>
        <v/>
      </c>
      <c r="G298" s="57" t="n">
        <f aca="false">IF(OR(E298="W",E298="L",E298="P",E298="S")=TRUE(),1,0)</f>
        <v>0</v>
      </c>
      <c r="H298" s="72"/>
      <c r="I298" s="72"/>
      <c r="J298" s="72"/>
      <c r="K298" s="73"/>
      <c r="L298" s="58" t="str">
        <f aca="false">IF(K298="","",IF(O298="D",2*IF(K298="L",-D298*$B$4,IF(K298="W",D298*$B$4,0)),IF(K298="L",-D298*$B$4,IF(K298="W",D298*$B$4,0))))</f>
        <v/>
      </c>
      <c r="M298" s="59"/>
      <c r="N298" s="72"/>
      <c r="O298" s="74"/>
      <c r="Q298" s="11"/>
      <c r="R298" s="11"/>
      <c r="S298" s="12"/>
      <c r="T298" s="12"/>
      <c r="U298" s="12"/>
      <c r="V298" s="12"/>
    </row>
    <row r="299" customFormat="false" ht="12.75" hidden="false" customHeight="false" outlineLevel="0" collapsed="false">
      <c r="B299" s="53" t="n">
        <f aca="false">B298+1</f>
        <v>293</v>
      </c>
      <c r="C299" s="53" t="str">
        <f aca="false">IF(E299="","",IF(J298="S",IF(OR(AND(E298="W",K298="W")=TRUE(),AND(E298="W",K298="P")=TRUE(),AND(E298="P",K298="W")=TRUE())=TRUE(),C298+1,IF(OR(AND(E298="W",K298="L")=TRUE(),AND(E298="L",K298="W")=TRUE(),AND(E298="P",K298="P")=TRUE()),C298,1)),IF(E298="W",C298+1,IF(E298="P",C298,1))))</f>
        <v/>
      </c>
      <c r="D299" s="54" t="str">
        <f aca="false">IF(E299="","",IF(E298="W",D298+IF(C299&lt;=$C$3,$D$3/100,IF(C299&lt;=$C$4,$D$4/100,$D$5/100)),IF(OR(E298="P",E298="S")=TRUE(),D298,1)))</f>
        <v/>
      </c>
      <c r="E299" s="72"/>
      <c r="F299" s="56" t="str">
        <f aca="false">IF(E299="","",F298+IF(I299="D",2*IF(E299="L",-D299*$B$4,IF(E299="W",D299*$B$4,0)),IF(E299="L",-D299*$B$4,IF(E299="W",D299*$B$4,0)))+IF(L299="",0,L299)+IF(H299="B",0.5*D299*$B$4,0)+IF(N299="B",0.5*D299*$B$4,0))</f>
        <v/>
      </c>
      <c r="G299" s="57" t="n">
        <f aca="false">IF(OR(E299="W",E299="L",E299="P",E299="S")=TRUE(),1,0)</f>
        <v>0</v>
      </c>
      <c r="H299" s="72"/>
      <c r="I299" s="72"/>
      <c r="J299" s="72"/>
      <c r="K299" s="73"/>
      <c r="L299" s="58" t="str">
        <f aca="false">IF(K299="","",IF(O299="D",2*IF(K299="L",-D299*$B$4,IF(K299="W",D299*$B$4,0)),IF(K299="L",-D299*$B$4,IF(K299="W",D299*$B$4,0))))</f>
        <v/>
      </c>
      <c r="M299" s="59"/>
      <c r="N299" s="72"/>
      <c r="O299" s="74"/>
      <c r="Q299" s="11"/>
      <c r="R299" s="11"/>
      <c r="S299" s="12"/>
      <c r="T299" s="12"/>
      <c r="U299" s="12"/>
      <c r="V299" s="12"/>
    </row>
    <row r="300" customFormat="false" ht="12.75" hidden="false" customHeight="false" outlineLevel="0" collapsed="false">
      <c r="B300" s="53" t="n">
        <f aca="false">B299+1</f>
        <v>294</v>
      </c>
      <c r="C300" s="53" t="str">
        <f aca="false">IF(E300="","",IF(J299="S",IF(OR(AND(E299="W",K299="W")=TRUE(),AND(E299="W",K299="P")=TRUE(),AND(E299="P",K299="W")=TRUE())=TRUE(),C299+1,IF(OR(AND(E299="W",K299="L")=TRUE(),AND(E299="L",K299="W")=TRUE(),AND(E299="P",K299="P")=TRUE()),C299,1)),IF(E299="W",C299+1,IF(E299="P",C299,1))))</f>
        <v/>
      </c>
      <c r="D300" s="54" t="str">
        <f aca="false">IF(E300="","",IF(E299="W",D299+IF(C300&lt;=$C$3,$D$3/100,IF(C300&lt;=$C$4,$D$4/100,$D$5/100)),IF(OR(E299="P",E299="S")=TRUE(),D299,1)))</f>
        <v/>
      </c>
      <c r="E300" s="72"/>
      <c r="F300" s="56" t="str">
        <f aca="false">IF(E300="","",F299+IF(I300="D",2*IF(E300="L",-D300*$B$4,IF(E300="W",D300*$B$4,0)),IF(E300="L",-D300*$B$4,IF(E300="W",D300*$B$4,0)))+IF(L300="",0,L300)+IF(H300="B",0.5*D300*$B$4,0)+IF(N300="B",0.5*D300*$B$4,0))</f>
        <v/>
      </c>
      <c r="G300" s="57" t="n">
        <f aca="false">IF(OR(E300="W",E300="L",E300="P",E300="S")=TRUE(),1,0)</f>
        <v>0</v>
      </c>
      <c r="H300" s="72"/>
      <c r="I300" s="72"/>
      <c r="J300" s="72"/>
      <c r="K300" s="73"/>
      <c r="L300" s="58" t="str">
        <f aca="false">IF(K300="","",IF(O300="D",2*IF(K300="L",-D300*$B$4,IF(K300="W",D300*$B$4,0)),IF(K300="L",-D300*$B$4,IF(K300="W",D300*$B$4,0))))</f>
        <v/>
      </c>
      <c r="M300" s="59"/>
      <c r="N300" s="72"/>
      <c r="O300" s="74"/>
      <c r="Q300" s="11"/>
      <c r="R300" s="11"/>
      <c r="S300" s="12"/>
      <c r="T300" s="12"/>
      <c r="U300" s="12"/>
      <c r="V300" s="12"/>
    </row>
    <row r="301" customFormat="false" ht="12.75" hidden="false" customHeight="false" outlineLevel="0" collapsed="false">
      <c r="B301" s="53" t="n">
        <f aca="false">B300+1</f>
        <v>295</v>
      </c>
      <c r="C301" s="53" t="str">
        <f aca="false">IF(E301="","",IF(J300="S",IF(OR(AND(E300="W",K300="W")=TRUE(),AND(E300="W",K300="P")=TRUE(),AND(E300="P",K300="W")=TRUE())=TRUE(),C300+1,IF(OR(AND(E300="W",K300="L")=TRUE(),AND(E300="L",K300="W")=TRUE(),AND(E300="P",K300="P")=TRUE()),C300,1)),IF(E300="W",C300+1,IF(E300="P",C300,1))))</f>
        <v/>
      </c>
      <c r="D301" s="54" t="str">
        <f aca="false">IF(E301="","",IF(E300="W",D300+IF(C301&lt;=$C$3,$D$3/100,IF(C301&lt;=$C$4,$D$4/100,$D$5/100)),IF(OR(E300="P",E300="S")=TRUE(),D300,1)))</f>
        <v/>
      </c>
      <c r="E301" s="72"/>
      <c r="F301" s="56" t="str">
        <f aca="false">IF(E301="","",F300+IF(I301="D",2*IF(E301="L",-D301*$B$4,IF(E301="W",D301*$B$4,0)),IF(E301="L",-D301*$B$4,IF(E301="W",D301*$B$4,0)))+IF(L301="",0,L301)+IF(H301="B",0.5*D301*$B$4,0)+IF(N301="B",0.5*D301*$B$4,0))</f>
        <v/>
      </c>
      <c r="G301" s="57" t="n">
        <f aca="false">IF(OR(E301="W",E301="L",E301="P",E301="S")=TRUE(),1,0)</f>
        <v>0</v>
      </c>
      <c r="H301" s="72"/>
      <c r="I301" s="72"/>
      <c r="J301" s="72"/>
      <c r="K301" s="73"/>
      <c r="L301" s="58" t="str">
        <f aca="false">IF(K301="","",IF(O301="D",2*IF(K301="L",-D301*$B$4,IF(K301="W",D301*$B$4,0)),IF(K301="L",-D301*$B$4,IF(K301="W",D301*$B$4,0))))</f>
        <v/>
      </c>
      <c r="M301" s="59"/>
      <c r="N301" s="72"/>
      <c r="O301" s="74"/>
      <c r="Q301" s="11"/>
      <c r="R301" s="11"/>
      <c r="S301" s="12"/>
      <c r="T301" s="12"/>
      <c r="U301" s="12"/>
      <c r="V301" s="12"/>
    </row>
    <row r="302" customFormat="false" ht="12.75" hidden="false" customHeight="false" outlineLevel="0" collapsed="false">
      <c r="B302" s="53" t="n">
        <f aca="false">B301+1</f>
        <v>296</v>
      </c>
      <c r="C302" s="53" t="str">
        <f aca="false">IF(E302="","",IF(J301="S",IF(OR(AND(E301="W",K301="W")=TRUE(),AND(E301="W",K301="P")=TRUE(),AND(E301="P",K301="W")=TRUE())=TRUE(),C301+1,IF(OR(AND(E301="W",K301="L")=TRUE(),AND(E301="L",K301="W")=TRUE(),AND(E301="P",K301="P")=TRUE()),C301,1)),IF(E301="W",C301+1,IF(E301="P",C301,1))))</f>
        <v/>
      </c>
      <c r="D302" s="54" t="str">
        <f aca="false">IF(E302="","",IF(E301="W",D301+IF(C302&lt;=$C$3,$D$3/100,IF(C302&lt;=$C$4,$D$4/100,$D$5/100)),IF(OR(E301="P",E301="S")=TRUE(),D301,1)))</f>
        <v/>
      </c>
      <c r="E302" s="72"/>
      <c r="F302" s="56" t="str">
        <f aca="false">IF(E302="","",F301+IF(I302="D",2*IF(E302="L",-D302*$B$4,IF(E302="W",D302*$B$4,0)),IF(E302="L",-D302*$B$4,IF(E302="W",D302*$B$4,0)))+IF(L302="",0,L302)+IF(H302="B",0.5*D302*$B$4,0)+IF(N302="B",0.5*D302*$B$4,0))</f>
        <v/>
      </c>
      <c r="G302" s="57" t="n">
        <f aca="false">IF(OR(E302="W",E302="L",E302="P",E302="S")=TRUE(),1,0)</f>
        <v>0</v>
      </c>
      <c r="H302" s="72"/>
      <c r="I302" s="72"/>
      <c r="J302" s="72"/>
      <c r="K302" s="73"/>
      <c r="L302" s="58" t="str">
        <f aca="false">IF(K302="","",IF(O302="D",2*IF(K302="L",-D302*$B$4,IF(K302="W",D302*$B$4,0)),IF(K302="L",-D302*$B$4,IF(K302="W",D302*$B$4,0))))</f>
        <v/>
      </c>
      <c r="M302" s="59"/>
      <c r="N302" s="72"/>
      <c r="O302" s="74"/>
      <c r="Q302" s="11"/>
      <c r="R302" s="11"/>
      <c r="S302" s="12"/>
      <c r="T302" s="12"/>
      <c r="U302" s="12"/>
      <c r="V302" s="12"/>
    </row>
    <row r="303" customFormat="false" ht="12.75" hidden="false" customHeight="false" outlineLevel="0" collapsed="false">
      <c r="B303" s="53" t="n">
        <f aca="false">B302+1</f>
        <v>297</v>
      </c>
      <c r="C303" s="53" t="str">
        <f aca="false">IF(E303="","",IF(J302="S",IF(OR(AND(E302="W",K302="W")=TRUE(),AND(E302="W",K302="P")=TRUE(),AND(E302="P",K302="W")=TRUE())=TRUE(),C302+1,IF(OR(AND(E302="W",K302="L")=TRUE(),AND(E302="L",K302="W")=TRUE(),AND(E302="P",K302="P")=TRUE()),C302,1)),IF(E302="W",C302+1,IF(E302="P",C302,1))))</f>
        <v/>
      </c>
      <c r="D303" s="54" t="str">
        <f aca="false">IF(E303="","",IF(E302="W",D302+IF(C303&lt;=$C$3,$D$3/100,IF(C303&lt;=$C$4,$D$4/100,$D$5/100)),IF(OR(E302="P",E302="S")=TRUE(),D302,1)))</f>
        <v/>
      </c>
      <c r="E303" s="72"/>
      <c r="F303" s="56" t="str">
        <f aca="false">IF(E303="","",F302+IF(I303="D",2*IF(E303="L",-D303*$B$4,IF(E303="W",D303*$B$4,0)),IF(E303="L",-D303*$B$4,IF(E303="W",D303*$B$4,0)))+IF(L303="",0,L303)+IF(H303="B",0.5*D303*$B$4,0)+IF(N303="B",0.5*D303*$B$4,0))</f>
        <v/>
      </c>
      <c r="G303" s="57" t="n">
        <f aca="false">IF(OR(E303="W",E303="L",E303="P",E303="S")=TRUE(),1,0)</f>
        <v>0</v>
      </c>
      <c r="H303" s="72"/>
      <c r="I303" s="72"/>
      <c r="J303" s="72"/>
      <c r="K303" s="73"/>
      <c r="L303" s="58" t="str">
        <f aca="false">IF(K303="","",IF(O303="D",2*IF(K303="L",-D303*$B$4,IF(K303="W",D303*$B$4,0)),IF(K303="L",-D303*$B$4,IF(K303="W",D303*$B$4,0))))</f>
        <v/>
      </c>
      <c r="M303" s="59"/>
      <c r="N303" s="72"/>
      <c r="O303" s="74"/>
      <c r="Q303" s="11"/>
      <c r="R303" s="11"/>
      <c r="S303" s="12"/>
      <c r="T303" s="12"/>
      <c r="U303" s="12"/>
      <c r="V303" s="12"/>
    </row>
    <row r="304" customFormat="false" ht="12.75" hidden="false" customHeight="false" outlineLevel="0" collapsed="false">
      <c r="B304" s="53" t="n">
        <f aca="false">B303+1</f>
        <v>298</v>
      </c>
      <c r="C304" s="53" t="str">
        <f aca="false">IF(E304="","",IF(J303="S",IF(OR(AND(E303="W",K303="W")=TRUE(),AND(E303="W",K303="P")=TRUE(),AND(E303="P",K303="W")=TRUE())=TRUE(),C303+1,IF(OR(AND(E303="W",K303="L")=TRUE(),AND(E303="L",K303="W")=TRUE(),AND(E303="P",K303="P")=TRUE()),C303,1)),IF(E303="W",C303+1,IF(E303="P",C303,1))))</f>
        <v/>
      </c>
      <c r="D304" s="54" t="str">
        <f aca="false">IF(E304="","",IF(E303="W",D303+IF(C304&lt;=$C$3,$D$3/100,IF(C304&lt;=$C$4,$D$4/100,$D$5/100)),IF(OR(E303="P",E303="S")=TRUE(),D303,1)))</f>
        <v/>
      </c>
      <c r="E304" s="72"/>
      <c r="F304" s="56" t="str">
        <f aca="false">IF(E304="","",F303+IF(I304="D",2*IF(E304="L",-D304*$B$4,IF(E304="W",D304*$B$4,0)),IF(E304="L",-D304*$B$4,IF(E304="W",D304*$B$4,0)))+IF(L304="",0,L304)+IF(H304="B",0.5*D304*$B$4,0)+IF(N304="B",0.5*D304*$B$4,0))</f>
        <v/>
      </c>
      <c r="G304" s="57" t="n">
        <f aca="false">IF(OR(E304="W",E304="L",E304="P",E304="S")=TRUE(),1,0)</f>
        <v>0</v>
      </c>
      <c r="H304" s="72"/>
      <c r="I304" s="72"/>
      <c r="J304" s="72"/>
      <c r="K304" s="73"/>
      <c r="L304" s="58" t="str">
        <f aca="false">IF(K304="","",IF(O304="D",2*IF(K304="L",-D304*$B$4,IF(K304="W",D304*$B$4,0)),IF(K304="L",-D304*$B$4,IF(K304="W",D304*$B$4,0))))</f>
        <v/>
      </c>
      <c r="M304" s="59"/>
      <c r="N304" s="72"/>
      <c r="O304" s="74"/>
      <c r="Q304" s="11"/>
      <c r="R304" s="11"/>
      <c r="S304" s="12"/>
      <c r="T304" s="12"/>
      <c r="U304" s="12"/>
      <c r="V304" s="12"/>
    </row>
    <row r="305" customFormat="false" ht="12.75" hidden="false" customHeight="false" outlineLevel="0" collapsed="false">
      <c r="B305" s="53" t="n">
        <f aca="false">B304+1</f>
        <v>299</v>
      </c>
      <c r="C305" s="53" t="str">
        <f aca="false">IF(E305="","",IF(J304="S",IF(OR(AND(E304="W",K304="W")=TRUE(),AND(E304="W",K304="P")=TRUE(),AND(E304="P",K304="W")=TRUE())=TRUE(),C304+1,IF(OR(AND(E304="W",K304="L")=TRUE(),AND(E304="L",K304="W")=TRUE(),AND(E304="P",K304="P")=TRUE()),C304,1)),IF(E304="W",C304+1,IF(E304="P",C304,1))))</f>
        <v/>
      </c>
      <c r="D305" s="54" t="str">
        <f aca="false">IF(E305="","",IF(E304="W",D304+IF(C305&lt;=$C$3,$D$3/100,IF(C305&lt;=$C$4,$D$4/100,$D$5/100)),IF(OR(E304="P",E304="S")=TRUE(),D304,1)))</f>
        <v/>
      </c>
      <c r="E305" s="72"/>
      <c r="F305" s="56" t="str">
        <f aca="false">IF(E305="","",F304+IF(I305="D",2*IF(E305="L",-D305*$B$4,IF(E305="W",D305*$B$4,0)),IF(E305="L",-D305*$B$4,IF(E305="W",D305*$B$4,0)))+IF(L305="",0,L305)+IF(H305="B",0.5*D305*$B$4,0)+IF(N305="B",0.5*D305*$B$4,0))</f>
        <v/>
      </c>
      <c r="G305" s="57" t="n">
        <f aca="false">IF(OR(E305="W",E305="L",E305="P",E305="S")=TRUE(),1,0)</f>
        <v>0</v>
      </c>
      <c r="H305" s="72"/>
      <c r="I305" s="72"/>
      <c r="J305" s="72"/>
      <c r="K305" s="73"/>
      <c r="L305" s="58" t="str">
        <f aca="false">IF(K305="","",IF(O305="D",2*IF(K305="L",-D305*$B$4,IF(K305="W",D305*$B$4,0)),IF(K305="L",-D305*$B$4,IF(K305="W",D305*$B$4,0))))</f>
        <v/>
      </c>
      <c r="M305" s="59"/>
      <c r="N305" s="72"/>
      <c r="O305" s="74"/>
      <c r="Q305" s="11"/>
      <c r="R305" s="11"/>
      <c r="S305" s="12"/>
      <c r="T305" s="12"/>
      <c r="U305" s="12"/>
      <c r="V305" s="12"/>
    </row>
    <row r="306" customFormat="false" ht="12.75" hidden="false" customHeight="false" outlineLevel="0" collapsed="false">
      <c r="A306" s="9"/>
      <c r="B306" s="60" t="n">
        <f aca="false">B305+1</f>
        <v>300</v>
      </c>
      <c r="C306" s="61" t="str">
        <f aca="false">IF(E306="","",IF(J305="S",IF(OR(AND(E305="W",K305="W")=TRUE(),AND(E305="W",K305="P")=TRUE(),AND(E305="P",K305="W")=TRUE())=TRUE(),C305+1,IF(OR(AND(E305="W",K305="L")=TRUE(),AND(E305="L",K305="W")=TRUE(),AND(E305="P",K305="P")=TRUE()),C305,1)),IF(E305="W",C305+1,IF(E305="P",C305,1))))</f>
        <v/>
      </c>
      <c r="D306" s="62" t="str">
        <f aca="false">IF(E306="","",IF(E305="W",D305+IF(C306&lt;=$C$3,$D$3/100,IF(C306&lt;=$C$4,$D$4/100,$D$5/100)),IF(OR(E305="P",E305="S")=TRUE(),D305,1)))</f>
        <v/>
      </c>
      <c r="E306" s="75"/>
      <c r="F306" s="64" t="str">
        <f aca="false">IF(E306="","",F305+IF(I306="D",2*IF(E306="L",-D306*$B$4,IF(E306="W",D306*$B$4,0)),IF(E306="L",-D306*$B$4,IF(E306="W",D306*$B$4,0)))+IF(L306="",0,L306)+IF(H306="B",0.5*D306*$B$4,0)+IF(N306="B",0.5*D306*$B$4,0))</f>
        <v/>
      </c>
      <c r="G306" s="65" t="n">
        <f aca="false">IF(OR(E306="W",E306="L",E306="P",E306="S")=TRUE(),1,0)</f>
        <v>0</v>
      </c>
      <c r="H306" s="75"/>
      <c r="I306" s="76"/>
      <c r="J306" s="76"/>
      <c r="K306" s="75"/>
      <c r="L306" s="66" t="str">
        <f aca="false">IF(K306="","",IF(O306="D",2*IF(K306="L",-D306*$B$4,IF(K306="W",D306*$B$4,0)),IF(K306="L",-D306*$B$4,IF(K306="W",D306*$B$4,0))))</f>
        <v/>
      </c>
      <c r="M306" s="59"/>
      <c r="N306" s="75"/>
      <c r="O306" s="75"/>
      <c r="Q306" s="67"/>
      <c r="R306" s="11"/>
      <c r="S306" s="12"/>
      <c r="T306" s="12"/>
      <c r="U306" s="12"/>
      <c r="V306" s="12"/>
    </row>
    <row r="307" customFormat="false" ht="12.75" hidden="false" customHeight="false" outlineLevel="0" collapsed="false">
      <c r="B307" s="53" t="n">
        <f aca="false">B306+1</f>
        <v>301</v>
      </c>
      <c r="C307" s="53" t="str">
        <f aca="false">IF(E307="","",IF(J306="S",IF(OR(AND(E306="W",K306="W")=TRUE(),AND(E306="W",K306="P")=TRUE(),AND(E306="P",K306="W")=TRUE())=TRUE(),C306+1,IF(OR(AND(E306="W",K306="L")=TRUE(),AND(E306="L",K306="W")=TRUE(),AND(E306="P",K306="P")=TRUE()),C306,1)),IF(E306="W",C306+1,IF(E306="P",C306,1))))</f>
        <v/>
      </c>
      <c r="D307" s="54" t="str">
        <f aca="false">IF(E307="","",IF(E306="W",D306+IF(C307&lt;=$C$3,$D$3/100,IF(C307&lt;=$C$4,$D$4/100,$D$5/100)),IF(OR(E306="P",E306="S")=TRUE(),D306,1)))</f>
        <v/>
      </c>
      <c r="E307" s="72"/>
      <c r="F307" s="56" t="str">
        <f aca="false">IF(E307="","",F306+IF(I307="D",2*IF(E307="L",-D307*$B$4,IF(E307="W",D307*$B$4,0)),IF(E307="L",-D307*$B$4,IF(E307="W",D307*$B$4,0)))+IF(L307="",0,L307)+IF(H307="B",0.5*D307*$B$4,0)+IF(N307="B",0.5*D307*$B$4,0))</f>
        <v/>
      </c>
      <c r="G307" s="57" t="n">
        <f aca="false">IF(OR(E307="W",E307="L",E307="P",E307="S")=TRUE(),1,0)</f>
        <v>0</v>
      </c>
      <c r="H307" s="72"/>
      <c r="I307" s="72"/>
      <c r="J307" s="72"/>
      <c r="K307" s="73"/>
      <c r="L307" s="58" t="str">
        <f aca="false">IF(K307="","",IF(O307="D",2*IF(K307="L",-D307*$B$4,IF(K307="W",D307*$B$4,0)),IF(K307="L",-D307*$B$4,IF(K307="W",D307*$B$4,0))))</f>
        <v/>
      </c>
      <c r="M307" s="59"/>
      <c r="N307" s="72"/>
      <c r="O307" s="74"/>
      <c r="Q307" s="11"/>
      <c r="R307" s="11"/>
      <c r="S307" s="12"/>
      <c r="T307" s="12"/>
      <c r="U307" s="12"/>
      <c r="V307" s="12"/>
    </row>
    <row r="308" customFormat="false" ht="12.75" hidden="false" customHeight="false" outlineLevel="0" collapsed="false">
      <c r="B308" s="53" t="n">
        <f aca="false">B307+1</f>
        <v>302</v>
      </c>
      <c r="C308" s="53" t="str">
        <f aca="false">IF(E308="","",IF(J307="S",IF(OR(AND(E307="W",K307="W")=TRUE(),AND(E307="W",K307="P")=TRUE(),AND(E307="P",K307="W")=TRUE())=TRUE(),C307+1,IF(OR(AND(E307="W",K307="L")=TRUE(),AND(E307="L",K307="W")=TRUE(),AND(E307="P",K307="P")=TRUE()),C307,1)),IF(E307="W",C307+1,IF(E307="P",C307,1))))</f>
        <v/>
      </c>
      <c r="D308" s="54" t="str">
        <f aca="false">IF(E308="","",IF(E307="W",D307+IF(C308&lt;=$C$3,$D$3/100,IF(C308&lt;=$C$4,$D$4/100,$D$5/100)),IF(OR(E307="P",E307="S")=TRUE(),D307,1)))</f>
        <v/>
      </c>
      <c r="E308" s="72"/>
      <c r="F308" s="56" t="str">
        <f aca="false">IF(E308="","",F307+IF(I308="D",2*IF(E308="L",-D308*$B$4,IF(E308="W",D308*$B$4,0)),IF(E308="L",-D308*$B$4,IF(E308="W",D308*$B$4,0)))+IF(L308="",0,L308)+IF(H308="B",0.5*D308*$B$4,0)+IF(N308="B",0.5*D308*$B$4,0))</f>
        <v/>
      </c>
      <c r="G308" s="57" t="n">
        <f aca="false">IF(OR(E308="W",E308="L",E308="P",E308="S")=TRUE(),1,0)</f>
        <v>0</v>
      </c>
      <c r="H308" s="72"/>
      <c r="I308" s="72"/>
      <c r="J308" s="72"/>
      <c r="K308" s="73"/>
      <c r="L308" s="58" t="str">
        <f aca="false">IF(K308="","",IF(O308="D",2*IF(K308="L",-D308*$B$4,IF(K308="W",D308*$B$4,0)),IF(K308="L",-D308*$B$4,IF(K308="W",D308*$B$4,0))))</f>
        <v/>
      </c>
      <c r="M308" s="59"/>
      <c r="N308" s="72"/>
      <c r="O308" s="74"/>
      <c r="Q308" s="11"/>
      <c r="R308" s="11"/>
      <c r="S308" s="12"/>
      <c r="T308" s="12"/>
      <c r="U308" s="12"/>
      <c r="V308" s="12"/>
    </row>
    <row r="309" customFormat="false" ht="12.75" hidden="false" customHeight="false" outlineLevel="0" collapsed="false">
      <c r="B309" s="53" t="n">
        <f aca="false">B308+1</f>
        <v>303</v>
      </c>
      <c r="C309" s="53" t="str">
        <f aca="false">IF(E309="","",IF(J308="S",IF(OR(AND(E308="W",K308="W")=TRUE(),AND(E308="W",K308="P")=TRUE(),AND(E308="P",K308="W")=TRUE())=TRUE(),C308+1,IF(OR(AND(E308="W",K308="L")=TRUE(),AND(E308="L",K308="W")=TRUE(),AND(E308="P",K308="P")=TRUE()),C308,1)),IF(E308="W",C308+1,IF(E308="P",C308,1))))</f>
        <v/>
      </c>
      <c r="D309" s="54" t="str">
        <f aca="false">IF(E309="","",IF(E308="W",D308+IF(C309&lt;=$C$3,$D$3/100,IF(C309&lt;=$C$4,$D$4/100,$D$5/100)),IF(OR(E308="P",E308="S")=TRUE(),D308,1)))</f>
        <v/>
      </c>
      <c r="E309" s="72"/>
      <c r="F309" s="56" t="str">
        <f aca="false">IF(E309="","",F308+IF(I309="D",2*IF(E309="L",-D309*$B$4,IF(E309="W",D309*$B$4,0)),IF(E309="L",-D309*$B$4,IF(E309="W",D309*$B$4,0)))+IF(L309="",0,L309)+IF(H309="B",0.5*D309*$B$4,0)+IF(N309="B",0.5*D309*$B$4,0))</f>
        <v/>
      </c>
      <c r="G309" s="57" t="n">
        <f aca="false">IF(OR(E309="W",E309="L",E309="P",E309="S")=TRUE(),1,0)</f>
        <v>0</v>
      </c>
      <c r="H309" s="72"/>
      <c r="I309" s="72"/>
      <c r="J309" s="72"/>
      <c r="K309" s="73"/>
      <c r="L309" s="58" t="str">
        <f aca="false">IF(K309="","",IF(O309="D",2*IF(K309="L",-D309*$B$4,IF(K309="W",D309*$B$4,0)),IF(K309="L",-D309*$B$4,IF(K309="W",D309*$B$4,0))))</f>
        <v/>
      </c>
      <c r="M309" s="59"/>
      <c r="N309" s="72"/>
      <c r="O309" s="74"/>
      <c r="Q309" s="11"/>
      <c r="R309" s="11"/>
      <c r="S309" s="12"/>
      <c r="T309" s="12"/>
      <c r="U309" s="12"/>
      <c r="V309" s="12"/>
    </row>
    <row r="310" customFormat="false" ht="12.75" hidden="false" customHeight="false" outlineLevel="0" collapsed="false">
      <c r="B310" s="53" t="n">
        <f aca="false">B309+1</f>
        <v>304</v>
      </c>
      <c r="C310" s="53" t="str">
        <f aca="false">IF(E310="","",IF(J309="S",IF(OR(AND(E309="W",K309="W")=TRUE(),AND(E309="W",K309="P")=TRUE(),AND(E309="P",K309="W")=TRUE())=TRUE(),C309+1,IF(OR(AND(E309="W",K309="L")=TRUE(),AND(E309="L",K309="W")=TRUE(),AND(E309="P",K309="P")=TRUE()),C309,1)),IF(E309="W",C309+1,IF(E309="P",C309,1))))</f>
        <v/>
      </c>
      <c r="D310" s="54" t="str">
        <f aca="false">IF(E310="","",IF(E309="W",D309+IF(C310&lt;=$C$3,$D$3/100,IF(C310&lt;=$C$4,$D$4/100,$D$5/100)),IF(OR(E309="P",E309="S")=TRUE(),D309,1)))</f>
        <v/>
      </c>
      <c r="E310" s="72"/>
      <c r="F310" s="56" t="str">
        <f aca="false">IF(E310="","",F309+IF(I310="D",2*IF(E310="L",-D310*$B$4,IF(E310="W",D310*$B$4,0)),IF(E310="L",-D310*$B$4,IF(E310="W",D310*$B$4,0)))+IF(L310="",0,L310)+IF(H310="B",0.5*D310*$B$4,0)+IF(N310="B",0.5*D310*$B$4,0))</f>
        <v/>
      </c>
      <c r="G310" s="57" t="n">
        <f aca="false">IF(OR(E310="W",E310="L",E310="P",E310="S")=TRUE(),1,0)</f>
        <v>0</v>
      </c>
      <c r="H310" s="72"/>
      <c r="I310" s="72"/>
      <c r="J310" s="72"/>
      <c r="K310" s="73"/>
      <c r="L310" s="58" t="str">
        <f aca="false">IF(K310="","",IF(O310="D",2*IF(K310="L",-D310*$B$4,IF(K310="W",D310*$B$4,0)),IF(K310="L",-D310*$B$4,IF(K310="W",D310*$B$4,0))))</f>
        <v/>
      </c>
      <c r="M310" s="59"/>
      <c r="N310" s="72"/>
      <c r="O310" s="74"/>
      <c r="Q310" s="11"/>
      <c r="R310" s="11"/>
      <c r="S310" s="12"/>
      <c r="T310" s="12"/>
      <c r="U310" s="12"/>
      <c r="V310" s="12"/>
    </row>
    <row r="311" customFormat="false" ht="12.75" hidden="false" customHeight="false" outlineLevel="0" collapsed="false">
      <c r="B311" s="53" t="n">
        <f aca="false">B310+1</f>
        <v>305</v>
      </c>
      <c r="C311" s="53" t="str">
        <f aca="false">IF(E311="","",IF(J310="S",IF(OR(AND(E310="W",K310="W")=TRUE(),AND(E310="W",K310="P")=TRUE(),AND(E310="P",K310="W")=TRUE())=TRUE(),C310+1,IF(OR(AND(E310="W",K310="L")=TRUE(),AND(E310="L",K310="W")=TRUE(),AND(E310="P",K310="P")=TRUE()),C310,1)),IF(E310="W",C310+1,IF(E310="P",C310,1))))</f>
        <v/>
      </c>
      <c r="D311" s="54" t="str">
        <f aca="false">IF(E311="","",IF(E310="W",D310+IF(C311&lt;=$C$3,$D$3/100,IF(C311&lt;=$C$4,$D$4/100,$D$5/100)),IF(OR(E310="P",E310="S")=TRUE(),D310,1)))</f>
        <v/>
      </c>
      <c r="E311" s="72"/>
      <c r="F311" s="56" t="str">
        <f aca="false">IF(E311="","",F310+IF(I311="D",2*IF(E311="L",-D311*$B$4,IF(E311="W",D311*$B$4,0)),IF(E311="L",-D311*$B$4,IF(E311="W",D311*$B$4,0)))+IF(L311="",0,L311)+IF(H311="B",0.5*D311*$B$4,0)+IF(N311="B",0.5*D311*$B$4,0))</f>
        <v/>
      </c>
      <c r="G311" s="57" t="n">
        <f aca="false">IF(OR(E311="W",E311="L",E311="P",E311="S")=TRUE(),1,0)</f>
        <v>0</v>
      </c>
      <c r="H311" s="72"/>
      <c r="I311" s="72"/>
      <c r="J311" s="72"/>
      <c r="K311" s="73"/>
      <c r="L311" s="58" t="str">
        <f aca="false">IF(K311="","",IF(O311="D",2*IF(K311="L",-D311*$B$4,IF(K311="W",D311*$B$4,0)),IF(K311="L",-D311*$B$4,IF(K311="W",D311*$B$4,0))))</f>
        <v/>
      </c>
      <c r="M311" s="59"/>
      <c r="N311" s="72"/>
      <c r="O311" s="74"/>
      <c r="Q311" s="11"/>
      <c r="R311" s="11"/>
      <c r="S311" s="12"/>
      <c r="T311" s="12"/>
      <c r="U311" s="12"/>
      <c r="V311" s="12"/>
    </row>
    <row r="312" customFormat="false" ht="12.75" hidden="false" customHeight="false" outlineLevel="0" collapsed="false">
      <c r="B312" s="53" t="n">
        <f aca="false">B311+1</f>
        <v>306</v>
      </c>
      <c r="C312" s="53" t="str">
        <f aca="false">IF(E312="","",IF(J311="S",IF(OR(AND(E311="W",K311="W")=TRUE(),AND(E311="W",K311="P")=TRUE(),AND(E311="P",K311="W")=TRUE())=TRUE(),C311+1,IF(OR(AND(E311="W",K311="L")=TRUE(),AND(E311="L",K311="W")=TRUE(),AND(E311="P",K311="P")=TRUE()),C311,1)),IF(E311="W",C311+1,IF(E311="P",C311,1))))</f>
        <v/>
      </c>
      <c r="D312" s="54" t="str">
        <f aca="false">IF(E312="","",IF(E311="W",D311+IF(C312&lt;=$C$3,$D$3/100,IF(C312&lt;=$C$4,$D$4/100,$D$5/100)),IF(OR(E311="P",E311="S")=TRUE(),D311,1)))</f>
        <v/>
      </c>
      <c r="E312" s="72"/>
      <c r="F312" s="56" t="str">
        <f aca="false">IF(E312="","",F311+IF(I312="D",2*IF(E312="L",-D312*$B$4,IF(E312="W",D312*$B$4,0)),IF(E312="L",-D312*$B$4,IF(E312="W",D312*$B$4,0)))+IF(L312="",0,L312)+IF(H312="B",0.5*D312*$B$4,0)+IF(N312="B",0.5*D312*$B$4,0))</f>
        <v/>
      </c>
      <c r="G312" s="57" t="n">
        <f aca="false">IF(OR(E312="W",E312="L",E312="P",E312="S")=TRUE(),1,0)</f>
        <v>0</v>
      </c>
      <c r="H312" s="72"/>
      <c r="I312" s="72"/>
      <c r="J312" s="72"/>
      <c r="K312" s="73"/>
      <c r="L312" s="58" t="str">
        <f aca="false">IF(K312="","",IF(O312="D",2*IF(K312="L",-D312*$B$4,IF(K312="W",D312*$B$4,0)),IF(K312="L",-D312*$B$4,IF(K312="W",D312*$B$4,0))))</f>
        <v/>
      </c>
      <c r="M312" s="59"/>
      <c r="N312" s="72"/>
      <c r="O312" s="74"/>
      <c r="Q312" s="11"/>
      <c r="R312" s="11"/>
      <c r="S312" s="12"/>
      <c r="T312" s="12"/>
      <c r="U312" s="12"/>
      <c r="V312" s="12"/>
    </row>
    <row r="313" customFormat="false" ht="12.75" hidden="false" customHeight="false" outlineLevel="0" collapsed="false">
      <c r="B313" s="53" t="n">
        <f aca="false">B312+1</f>
        <v>307</v>
      </c>
      <c r="C313" s="53" t="str">
        <f aca="false">IF(E313="","",IF(J312="S",IF(OR(AND(E312="W",K312="W")=TRUE(),AND(E312="W",K312="P")=TRUE(),AND(E312="P",K312="W")=TRUE())=TRUE(),C312+1,IF(OR(AND(E312="W",K312="L")=TRUE(),AND(E312="L",K312="W")=TRUE(),AND(E312="P",K312="P")=TRUE()),C312,1)),IF(E312="W",C312+1,IF(E312="P",C312,1))))</f>
        <v/>
      </c>
      <c r="D313" s="54" t="str">
        <f aca="false">IF(E313="","",IF(E312="W",D312+IF(C313&lt;=$C$3,$D$3/100,IF(C313&lt;=$C$4,$D$4/100,$D$5/100)),IF(OR(E312="P",E312="S")=TRUE(),D312,1)))</f>
        <v/>
      </c>
      <c r="E313" s="72"/>
      <c r="F313" s="56" t="str">
        <f aca="false">IF(E313="","",F312+IF(I313="D",2*IF(E313="L",-D313*$B$4,IF(E313="W",D313*$B$4,0)),IF(E313="L",-D313*$B$4,IF(E313="W",D313*$B$4,0)))+IF(L313="",0,L313)+IF(H313="B",0.5*D313*$B$4,0)+IF(N313="B",0.5*D313*$B$4,0))</f>
        <v/>
      </c>
      <c r="G313" s="57" t="n">
        <f aca="false">IF(OR(E313="W",E313="L",E313="P",E313="S")=TRUE(),1,0)</f>
        <v>0</v>
      </c>
      <c r="H313" s="72"/>
      <c r="I313" s="72"/>
      <c r="J313" s="72"/>
      <c r="K313" s="73"/>
      <c r="L313" s="58" t="str">
        <f aca="false">IF(K313="","",IF(O313="D",2*IF(K313="L",-D313*$B$4,IF(K313="W",D313*$B$4,0)),IF(K313="L",-D313*$B$4,IF(K313="W",D313*$B$4,0))))</f>
        <v/>
      </c>
      <c r="M313" s="59"/>
      <c r="N313" s="72"/>
      <c r="O313" s="74"/>
      <c r="Q313" s="11"/>
      <c r="R313" s="11"/>
      <c r="S313" s="12"/>
      <c r="T313" s="12"/>
      <c r="U313" s="12"/>
      <c r="V313" s="12"/>
    </row>
    <row r="314" customFormat="false" ht="12.75" hidden="false" customHeight="false" outlineLevel="0" collapsed="false">
      <c r="B314" s="53" t="n">
        <f aca="false">B313+1</f>
        <v>308</v>
      </c>
      <c r="C314" s="53" t="str">
        <f aca="false">IF(E314="","",IF(J313="S",IF(OR(AND(E313="W",K313="W")=TRUE(),AND(E313="W",K313="P")=TRUE(),AND(E313="P",K313="W")=TRUE())=TRUE(),C313+1,IF(OR(AND(E313="W",K313="L")=TRUE(),AND(E313="L",K313="W")=TRUE(),AND(E313="P",K313="P")=TRUE()),C313,1)),IF(E313="W",C313+1,IF(E313="P",C313,1))))</f>
        <v/>
      </c>
      <c r="D314" s="54" t="str">
        <f aca="false">IF(E314="","",IF(E313="W",D313+IF(C314&lt;=$C$3,$D$3/100,IF(C314&lt;=$C$4,$D$4/100,$D$5/100)),IF(OR(E313="P",E313="S")=TRUE(),D313,1)))</f>
        <v/>
      </c>
      <c r="E314" s="72"/>
      <c r="F314" s="56" t="str">
        <f aca="false">IF(E314="","",F313+IF(I314="D",2*IF(E314="L",-D314*$B$4,IF(E314="W",D314*$B$4,0)),IF(E314="L",-D314*$B$4,IF(E314="W",D314*$B$4,0)))+IF(L314="",0,L314)+IF(H314="B",0.5*D314*$B$4,0)+IF(N314="B",0.5*D314*$B$4,0))</f>
        <v/>
      </c>
      <c r="G314" s="57" t="n">
        <f aca="false">IF(OR(E314="W",E314="L",E314="P",E314="S")=TRUE(),1,0)</f>
        <v>0</v>
      </c>
      <c r="H314" s="72"/>
      <c r="I314" s="72"/>
      <c r="J314" s="72"/>
      <c r="K314" s="73"/>
      <c r="L314" s="58" t="str">
        <f aca="false">IF(K314="","",IF(O314="D",2*IF(K314="L",-D314*$B$4,IF(K314="W",D314*$B$4,0)),IF(K314="L",-D314*$B$4,IF(K314="W",D314*$B$4,0))))</f>
        <v/>
      </c>
      <c r="M314" s="59"/>
      <c r="N314" s="72"/>
      <c r="O314" s="74"/>
      <c r="Q314" s="11"/>
      <c r="R314" s="11"/>
      <c r="S314" s="12"/>
      <c r="T314" s="12"/>
      <c r="U314" s="12"/>
      <c r="V314" s="12"/>
    </row>
    <row r="315" customFormat="false" ht="12.75" hidden="false" customHeight="false" outlineLevel="0" collapsed="false">
      <c r="B315" s="53" t="n">
        <f aca="false">B314+1</f>
        <v>309</v>
      </c>
      <c r="C315" s="53" t="str">
        <f aca="false">IF(E315="","",IF(J314="S",IF(OR(AND(E314="W",K314="W")=TRUE(),AND(E314="W",K314="P")=TRUE(),AND(E314="P",K314="W")=TRUE())=TRUE(),C314+1,IF(OR(AND(E314="W",K314="L")=TRUE(),AND(E314="L",K314="W")=TRUE(),AND(E314="P",K314="P")=TRUE()),C314,1)),IF(E314="W",C314+1,IF(E314="P",C314,1))))</f>
        <v/>
      </c>
      <c r="D315" s="54" t="str">
        <f aca="false">IF(E315="","",IF(E314="W",D314+IF(C315&lt;=$C$3,$D$3/100,IF(C315&lt;=$C$4,$D$4/100,$D$5/100)),IF(OR(E314="P",E314="S")=TRUE(),D314,1)))</f>
        <v/>
      </c>
      <c r="E315" s="72"/>
      <c r="F315" s="56" t="str">
        <f aca="false">IF(E315="","",F314+IF(I315="D",2*IF(E315="L",-D315*$B$4,IF(E315="W",D315*$B$4,0)),IF(E315="L",-D315*$B$4,IF(E315="W",D315*$B$4,0)))+IF(L315="",0,L315)+IF(H315="B",0.5*D315*$B$4,0)+IF(N315="B",0.5*D315*$B$4,0))</f>
        <v/>
      </c>
      <c r="G315" s="57" t="n">
        <f aca="false">IF(OR(E315="W",E315="L",E315="P",E315="S")=TRUE(),1,0)</f>
        <v>0</v>
      </c>
      <c r="H315" s="72"/>
      <c r="I315" s="72"/>
      <c r="J315" s="72"/>
      <c r="K315" s="73"/>
      <c r="L315" s="58" t="str">
        <f aca="false">IF(K315="","",IF(O315="D",2*IF(K315="L",-D315*$B$4,IF(K315="W",D315*$B$4,0)),IF(K315="L",-D315*$B$4,IF(K315="W",D315*$B$4,0))))</f>
        <v/>
      </c>
      <c r="M315" s="59"/>
      <c r="N315" s="72"/>
      <c r="O315" s="74"/>
      <c r="Q315" s="11"/>
      <c r="R315" s="11"/>
      <c r="S315" s="12"/>
      <c r="T315" s="12"/>
      <c r="U315" s="12"/>
      <c r="V315" s="12"/>
    </row>
    <row r="316" customFormat="false" ht="12.75" hidden="false" customHeight="false" outlineLevel="0" collapsed="false">
      <c r="A316" s="9"/>
      <c r="B316" s="60" t="n">
        <f aca="false">B315+1</f>
        <v>310</v>
      </c>
      <c r="C316" s="61" t="str">
        <f aca="false">IF(E316="","",IF(J315="S",IF(OR(AND(E315="W",K315="W")=TRUE(),AND(E315="W",K315="P")=TRUE(),AND(E315="P",K315="W")=TRUE())=TRUE(),C315+1,IF(OR(AND(E315="W",K315="L")=TRUE(),AND(E315="L",K315="W")=TRUE(),AND(E315="P",K315="P")=TRUE()),C315,1)),IF(E315="W",C315+1,IF(E315="P",C315,1))))</f>
        <v/>
      </c>
      <c r="D316" s="62" t="str">
        <f aca="false">IF(E316="","",IF(E315="W",D315+IF(C316&lt;=$C$3,$D$3/100,IF(C316&lt;=$C$4,$D$4/100,$D$5/100)),IF(OR(E315="P",E315="S")=TRUE(),D315,1)))</f>
        <v/>
      </c>
      <c r="E316" s="75"/>
      <c r="F316" s="64" t="str">
        <f aca="false">IF(E316="","",F315+IF(I316="D",2*IF(E316="L",-D316*$B$4,IF(E316="W",D316*$B$4,0)),IF(E316="L",-D316*$B$4,IF(E316="W",D316*$B$4,0)))+IF(L316="",0,L316)+IF(H316="B",0.5*D316*$B$4,0)+IF(N316="B",0.5*D316*$B$4,0))</f>
        <v/>
      </c>
      <c r="G316" s="65" t="n">
        <f aca="false">IF(OR(E316="W",E316="L",E316="P",E316="S")=TRUE(),1,0)</f>
        <v>0</v>
      </c>
      <c r="H316" s="75"/>
      <c r="I316" s="76"/>
      <c r="J316" s="76"/>
      <c r="K316" s="75"/>
      <c r="L316" s="66" t="str">
        <f aca="false">IF(K316="","",IF(O316="D",2*IF(K316="L",-D316*$B$4,IF(K316="W",D316*$B$4,0)),IF(K316="L",-D316*$B$4,IF(K316="W",D316*$B$4,0))))</f>
        <v/>
      </c>
      <c r="M316" s="59"/>
      <c r="N316" s="75"/>
      <c r="O316" s="75"/>
      <c r="Q316" s="67"/>
      <c r="R316" s="11"/>
      <c r="S316" s="12"/>
      <c r="T316" s="12"/>
      <c r="U316" s="12"/>
      <c r="V316" s="12"/>
    </row>
    <row r="317" customFormat="false" ht="12.75" hidden="false" customHeight="false" outlineLevel="0" collapsed="false">
      <c r="B317" s="53" t="n">
        <f aca="false">B316+1</f>
        <v>311</v>
      </c>
      <c r="C317" s="53" t="str">
        <f aca="false">IF(E317="","",IF(J316="S",IF(OR(AND(E316="W",K316="W")=TRUE(),AND(E316="W",K316="P")=TRUE(),AND(E316="P",K316="W")=TRUE())=TRUE(),C316+1,IF(OR(AND(E316="W",K316="L")=TRUE(),AND(E316="L",K316="W")=TRUE(),AND(E316="P",K316="P")=TRUE()),C316,1)),IF(E316="W",C316+1,IF(E316="P",C316,1))))</f>
        <v/>
      </c>
      <c r="D317" s="54" t="str">
        <f aca="false">IF(E317="","",IF(E316="W",D316+IF(C317&lt;=$C$3,$D$3/100,IF(C317&lt;=$C$4,$D$4/100,$D$5/100)),IF(OR(E316="P",E316="S")=TRUE(),D316,1)))</f>
        <v/>
      </c>
      <c r="E317" s="72"/>
      <c r="F317" s="56" t="str">
        <f aca="false">IF(E317="","",F316+IF(I317="D",2*IF(E317="L",-D317*$B$4,IF(E317="W",D317*$B$4,0)),IF(E317="L",-D317*$B$4,IF(E317="W",D317*$B$4,0)))+IF(L317="",0,L317)+IF(H317="B",0.5*D317*$B$4,0)+IF(N317="B",0.5*D317*$B$4,0))</f>
        <v/>
      </c>
      <c r="G317" s="57" t="n">
        <f aca="false">IF(OR(E317="W",E317="L",E317="P",E317="S")=TRUE(),1,0)</f>
        <v>0</v>
      </c>
      <c r="H317" s="72"/>
      <c r="I317" s="72"/>
      <c r="J317" s="72"/>
      <c r="K317" s="73"/>
      <c r="L317" s="58" t="str">
        <f aca="false">IF(K317="","",IF(O317="D",2*IF(K317="L",-D317*$B$4,IF(K317="W",D317*$B$4,0)),IF(K317="L",-D317*$B$4,IF(K317="W",D317*$B$4,0))))</f>
        <v/>
      </c>
      <c r="M317" s="59"/>
      <c r="N317" s="72"/>
      <c r="O317" s="74"/>
      <c r="Q317" s="11"/>
      <c r="R317" s="11"/>
      <c r="S317" s="12"/>
      <c r="T317" s="12"/>
      <c r="U317" s="12"/>
      <c r="V317" s="12"/>
    </row>
    <row r="318" customFormat="false" ht="12.75" hidden="false" customHeight="false" outlineLevel="0" collapsed="false">
      <c r="B318" s="53" t="n">
        <f aca="false">B317+1</f>
        <v>312</v>
      </c>
      <c r="C318" s="53" t="str">
        <f aca="false">IF(E318="","",IF(J317="S",IF(OR(AND(E317="W",K317="W")=TRUE(),AND(E317="W",K317="P")=TRUE(),AND(E317="P",K317="W")=TRUE())=TRUE(),C317+1,IF(OR(AND(E317="W",K317="L")=TRUE(),AND(E317="L",K317="W")=TRUE(),AND(E317="P",K317="P")=TRUE()),C317,1)),IF(E317="W",C317+1,IF(E317="P",C317,1))))</f>
        <v/>
      </c>
      <c r="D318" s="54" t="str">
        <f aca="false">IF(E318="","",IF(E317="W",D317+IF(C318&lt;=$C$3,$D$3/100,IF(C318&lt;=$C$4,$D$4/100,$D$5/100)),IF(OR(E317="P",E317="S")=TRUE(),D317,1)))</f>
        <v/>
      </c>
      <c r="E318" s="72"/>
      <c r="F318" s="56" t="str">
        <f aca="false">IF(E318="","",F317+IF(I318="D",2*IF(E318="L",-D318*$B$4,IF(E318="W",D318*$B$4,0)),IF(E318="L",-D318*$B$4,IF(E318="W",D318*$B$4,0)))+IF(L318="",0,L318)+IF(H318="B",0.5*D318*$B$4,0)+IF(N318="B",0.5*D318*$B$4,0))</f>
        <v/>
      </c>
      <c r="G318" s="57" t="n">
        <f aca="false">IF(OR(E318="W",E318="L",E318="P",E318="S")=TRUE(),1,0)</f>
        <v>0</v>
      </c>
      <c r="H318" s="72"/>
      <c r="I318" s="72"/>
      <c r="J318" s="72"/>
      <c r="K318" s="73"/>
      <c r="L318" s="58" t="str">
        <f aca="false">IF(K318="","",IF(O318="D",2*IF(K318="L",-D318*$B$4,IF(K318="W",D318*$B$4,0)),IF(K318="L",-D318*$B$4,IF(K318="W",D318*$B$4,0))))</f>
        <v/>
      </c>
      <c r="M318" s="59"/>
      <c r="N318" s="72"/>
      <c r="O318" s="74"/>
      <c r="Q318" s="11"/>
      <c r="R318" s="11"/>
      <c r="S318" s="12"/>
      <c r="T318" s="12"/>
      <c r="U318" s="12"/>
      <c r="V318" s="12"/>
    </row>
    <row r="319" customFormat="false" ht="12.75" hidden="false" customHeight="false" outlineLevel="0" collapsed="false">
      <c r="B319" s="53" t="n">
        <f aca="false">B318+1</f>
        <v>313</v>
      </c>
      <c r="C319" s="53" t="str">
        <f aca="false">IF(E319="","",IF(J318="S",IF(OR(AND(E318="W",K318="W")=TRUE(),AND(E318="W",K318="P")=TRUE(),AND(E318="P",K318="W")=TRUE())=TRUE(),C318+1,IF(OR(AND(E318="W",K318="L")=TRUE(),AND(E318="L",K318="W")=TRUE(),AND(E318="P",K318="P")=TRUE()),C318,1)),IF(E318="W",C318+1,IF(E318="P",C318,1))))</f>
        <v/>
      </c>
      <c r="D319" s="54" t="str">
        <f aca="false">IF(E319="","",IF(E318="W",D318+IF(C319&lt;=$C$3,$D$3/100,IF(C319&lt;=$C$4,$D$4/100,$D$5/100)),IF(OR(E318="P",E318="S")=TRUE(),D318,1)))</f>
        <v/>
      </c>
      <c r="E319" s="72"/>
      <c r="F319" s="56" t="str">
        <f aca="false">IF(E319="","",F318+IF(I319="D",2*IF(E319="L",-D319*$B$4,IF(E319="W",D319*$B$4,0)),IF(E319="L",-D319*$B$4,IF(E319="W",D319*$B$4,0)))+IF(L319="",0,L319)+IF(H319="B",0.5*D319*$B$4,0)+IF(N319="B",0.5*D319*$B$4,0))</f>
        <v/>
      </c>
      <c r="G319" s="57" t="n">
        <f aca="false">IF(OR(E319="W",E319="L",E319="P",E319="S")=TRUE(),1,0)</f>
        <v>0</v>
      </c>
      <c r="H319" s="72"/>
      <c r="I319" s="72"/>
      <c r="J319" s="72"/>
      <c r="K319" s="73"/>
      <c r="L319" s="58" t="str">
        <f aca="false">IF(K319="","",IF(O319="D",2*IF(K319="L",-D319*$B$4,IF(K319="W",D319*$B$4,0)),IF(K319="L",-D319*$B$4,IF(K319="W",D319*$B$4,0))))</f>
        <v/>
      </c>
      <c r="M319" s="59"/>
      <c r="N319" s="72"/>
      <c r="O319" s="74"/>
      <c r="Q319" s="11"/>
      <c r="R319" s="11"/>
      <c r="S319" s="12"/>
      <c r="T319" s="12"/>
      <c r="U319" s="12"/>
      <c r="V319" s="12"/>
    </row>
    <row r="320" customFormat="false" ht="12.75" hidden="false" customHeight="false" outlineLevel="0" collapsed="false">
      <c r="B320" s="53" t="n">
        <f aca="false">B319+1</f>
        <v>314</v>
      </c>
      <c r="C320" s="53" t="str">
        <f aca="false">IF(E320="","",IF(J319="S",IF(OR(AND(E319="W",K319="W")=TRUE(),AND(E319="W",K319="P")=TRUE(),AND(E319="P",K319="W")=TRUE())=TRUE(),C319+1,IF(OR(AND(E319="W",K319="L")=TRUE(),AND(E319="L",K319="W")=TRUE(),AND(E319="P",K319="P")=TRUE()),C319,1)),IF(E319="W",C319+1,IF(E319="P",C319,1))))</f>
        <v/>
      </c>
      <c r="D320" s="54" t="str">
        <f aca="false">IF(E320="","",IF(E319="W",D319+IF(C320&lt;=$C$3,$D$3/100,IF(C320&lt;=$C$4,$D$4/100,$D$5/100)),IF(OR(E319="P",E319="S")=TRUE(),D319,1)))</f>
        <v/>
      </c>
      <c r="E320" s="72"/>
      <c r="F320" s="56" t="str">
        <f aca="false">IF(E320="","",F319+IF(I320="D",2*IF(E320="L",-D320*$B$4,IF(E320="W",D320*$B$4,0)),IF(E320="L",-D320*$B$4,IF(E320="W",D320*$B$4,0)))+IF(L320="",0,L320)+IF(H320="B",0.5*D320*$B$4,0)+IF(N320="B",0.5*D320*$B$4,0))</f>
        <v/>
      </c>
      <c r="G320" s="57" t="n">
        <f aca="false">IF(OR(E320="W",E320="L",E320="P",E320="S")=TRUE(),1,0)</f>
        <v>0</v>
      </c>
      <c r="H320" s="72"/>
      <c r="I320" s="72"/>
      <c r="J320" s="72"/>
      <c r="K320" s="73"/>
      <c r="L320" s="58" t="str">
        <f aca="false">IF(K320="","",IF(O320="D",2*IF(K320="L",-D320*$B$4,IF(K320="W",D320*$B$4,0)),IF(K320="L",-D320*$B$4,IF(K320="W",D320*$B$4,0))))</f>
        <v/>
      </c>
      <c r="M320" s="59"/>
      <c r="N320" s="72"/>
      <c r="O320" s="74"/>
      <c r="Q320" s="11"/>
      <c r="R320" s="11"/>
      <c r="S320" s="12"/>
      <c r="T320" s="12"/>
      <c r="U320" s="12"/>
      <c r="V320" s="12"/>
    </row>
    <row r="321" customFormat="false" ht="12.75" hidden="false" customHeight="false" outlineLevel="0" collapsed="false">
      <c r="B321" s="53" t="n">
        <f aca="false">B320+1</f>
        <v>315</v>
      </c>
      <c r="C321" s="53" t="str">
        <f aca="false">IF(E321="","",IF(J320="S",IF(OR(AND(E320="W",K320="W")=TRUE(),AND(E320="W",K320="P")=TRUE(),AND(E320="P",K320="W")=TRUE())=TRUE(),C320+1,IF(OR(AND(E320="W",K320="L")=TRUE(),AND(E320="L",K320="W")=TRUE(),AND(E320="P",K320="P")=TRUE()),C320,1)),IF(E320="W",C320+1,IF(E320="P",C320,1))))</f>
        <v/>
      </c>
      <c r="D321" s="54" t="str">
        <f aca="false">IF(E321="","",IF(E320="W",D320+IF(C321&lt;=$C$3,$D$3/100,IF(C321&lt;=$C$4,$D$4/100,$D$5/100)),IF(OR(E320="P",E320="S")=TRUE(),D320,1)))</f>
        <v/>
      </c>
      <c r="E321" s="72"/>
      <c r="F321" s="56" t="str">
        <f aca="false">IF(E321="","",F320+IF(I321="D",2*IF(E321="L",-D321*$B$4,IF(E321="W",D321*$B$4,0)),IF(E321="L",-D321*$B$4,IF(E321="W",D321*$B$4,0)))+IF(L321="",0,L321)+IF(H321="B",0.5*D321*$B$4,0)+IF(N321="B",0.5*D321*$B$4,0))</f>
        <v/>
      </c>
      <c r="G321" s="57" t="n">
        <f aca="false">IF(OR(E321="W",E321="L",E321="P",E321="S")=TRUE(),1,0)</f>
        <v>0</v>
      </c>
      <c r="H321" s="72"/>
      <c r="I321" s="72"/>
      <c r="J321" s="72"/>
      <c r="K321" s="73"/>
      <c r="L321" s="58" t="str">
        <f aca="false">IF(K321="","",IF(O321="D",2*IF(K321="L",-D321*$B$4,IF(K321="W",D321*$B$4,0)),IF(K321="L",-D321*$B$4,IF(K321="W",D321*$B$4,0))))</f>
        <v/>
      </c>
      <c r="M321" s="59"/>
      <c r="N321" s="72"/>
      <c r="O321" s="74"/>
      <c r="Q321" s="11"/>
      <c r="R321" s="11"/>
      <c r="S321" s="12"/>
      <c r="T321" s="12"/>
      <c r="U321" s="12"/>
      <c r="V321" s="12"/>
    </row>
    <row r="322" customFormat="false" ht="12.75" hidden="false" customHeight="false" outlineLevel="0" collapsed="false">
      <c r="B322" s="53" t="n">
        <f aca="false">B321+1</f>
        <v>316</v>
      </c>
      <c r="C322" s="53" t="str">
        <f aca="false">IF(E322="","",IF(J321="S",IF(OR(AND(E321="W",K321="W")=TRUE(),AND(E321="W",K321="P")=TRUE(),AND(E321="P",K321="W")=TRUE())=TRUE(),C321+1,IF(OR(AND(E321="W",K321="L")=TRUE(),AND(E321="L",K321="W")=TRUE(),AND(E321="P",K321="P")=TRUE()),C321,1)),IF(E321="W",C321+1,IF(E321="P",C321,1))))</f>
        <v/>
      </c>
      <c r="D322" s="54" t="str">
        <f aca="false">IF(E322="","",IF(E321="W",D321+IF(C322&lt;=$C$3,$D$3/100,IF(C322&lt;=$C$4,$D$4/100,$D$5/100)),IF(OR(E321="P",E321="S")=TRUE(),D321,1)))</f>
        <v/>
      </c>
      <c r="E322" s="72"/>
      <c r="F322" s="56" t="str">
        <f aca="false">IF(E322="","",F321+IF(I322="D",2*IF(E322="L",-D322*$B$4,IF(E322="W",D322*$B$4,0)),IF(E322="L",-D322*$B$4,IF(E322="W",D322*$B$4,0)))+IF(L322="",0,L322)+IF(H322="B",0.5*D322*$B$4,0)+IF(N322="B",0.5*D322*$B$4,0))</f>
        <v/>
      </c>
      <c r="G322" s="57" t="n">
        <f aca="false">IF(OR(E322="W",E322="L",E322="P",E322="S")=TRUE(),1,0)</f>
        <v>0</v>
      </c>
      <c r="H322" s="72"/>
      <c r="I322" s="72"/>
      <c r="J322" s="72"/>
      <c r="K322" s="73"/>
      <c r="L322" s="58" t="str">
        <f aca="false">IF(K322="","",IF(O322="D",2*IF(K322="L",-D322*$B$4,IF(K322="W",D322*$B$4,0)),IF(K322="L",-D322*$B$4,IF(K322="W",D322*$B$4,0))))</f>
        <v/>
      </c>
      <c r="M322" s="59"/>
      <c r="N322" s="72"/>
      <c r="O322" s="74"/>
      <c r="Q322" s="11"/>
      <c r="R322" s="11"/>
      <c r="S322" s="12"/>
      <c r="T322" s="12"/>
      <c r="U322" s="12"/>
      <c r="V322" s="12"/>
    </row>
    <row r="323" customFormat="false" ht="12.75" hidden="false" customHeight="false" outlineLevel="0" collapsed="false">
      <c r="B323" s="53" t="n">
        <f aca="false">B322+1</f>
        <v>317</v>
      </c>
      <c r="C323" s="53" t="str">
        <f aca="false">IF(E323="","",IF(J322="S",IF(OR(AND(E322="W",K322="W")=TRUE(),AND(E322="W",K322="P")=TRUE(),AND(E322="P",K322="W")=TRUE())=TRUE(),C322+1,IF(OR(AND(E322="W",K322="L")=TRUE(),AND(E322="L",K322="W")=TRUE(),AND(E322="P",K322="P")=TRUE()),C322,1)),IF(E322="W",C322+1,IF(E322="P",C322,1))))</f>
        <v/>
      </c>
      <c r="D323" s="54" t="str">
        <f aca="false">IF(E323="","",IF(E322="W",D322+IF(C323&lt;=$C$3,$D$3/100,IF(C323&lt;=$C$4,$D$4/100,$D$5/100)),IF(OR(E322="P",E322="S")=TRUE(),D322,1)))</f>
        <v/>
      </c>
      <c r="E323" s="72"/>
      <c r="F323" s="56" t="str">
        <f aca="false">IF(E323="","",F322+IF(I323="D",2*IF(E323="L",-D323*$B$4,IF(E323="W",D323*$B$4,0)),IF(E323="L",-D323*$B$4,IF(E323="W",D323*$B$4,0)))+IF(L323="",0,L323)+IF(H323="B",0.5*D323*$B$4,0)+IF(N323="B",0.5*D323*$B$4,0))</f>
        <v/>
      </c>
      <c r="G323" s="57" t="n">
        <f aca="false">IF(OR(E323="W",E323="L",E323="P",E323="S")=TRUE(),1,0)</f>
        <v>0</v>
      </c>
      <c r="H323" s="72"/>
      <c r="I323" s="72"/>
      <c r="J323" s="72"/>
      <c r="K323" s="73"/>
      <c r="L323" s="58" t="str">
        <f aca="false">IF(K323="","",IF(O323="D",2*IF(K323="L",-D323*$B$4,IF(K323="W",D323*$B$4,0)),IF(K323="L",-D323*$B$4,IF(K323="W",D323*$B$4,0))))</f>
        <v/>
      </c>
      <c r="M323" s="59"/>
      <c r="N323" s="72"/>
      <c r="O323" s="74"/>
      <c r="Q323" s="11"/>
      <c r="R323" s="11"/>
      <c r="S323" s="12"/>
      <c r="T323" s="12"/>
      <c r="U323" s="12"/>
      <c r="V323" s="12"/>
    </row>
    <row r="324" customFormat="false" ht="12.75" hidden="false" customHeight="false" outlineLevel="0" collapsed="false">
      <c r="B324" s="53" t="n">
        <f aca="false">B323+1</f>
        <v>318</v>
      </c>
      <c r="C324" s="53" t="str">
        <f aca="false">IF(E324="","",IF(J323="S",IF(OR(AND(E323="W",K323="W")=TRUE(),AND(E323="W",K323="P")=TRUE(),AND(E323="P",K323="W")=TRUE())=TRUE(),C323+1,IF(OR(AND(E323="W",K323="L")=TRUE(),AND(E323="L",K323="W")=TRUE(),AND(E323="P",K323="P")=TRUE()),C323,1)),IF(E323="W",C323+1,IF(E323="P",C323,1))))</f>
        <v/>
      </c>
      <c r="D324" s="54" t="str">
        <f aca="false">IF(E324="","",IF(E323="W",D323+IF(C324&lt;=$C$3,$D$3/100,IF(C324&lt;=$C$4,$D$4/100,$D$5/100)),IF(OR(E323="P",E323="S")=TRUE(),D323,1)))</f>
        <v/>
      </c>
      <c r="E324" s="72"/>
      <c r="F324" s="56" t="str">
        <f aca="false">IF(E324="","",F323+IF(I324="D",2*IF(E324="L",-D324*$B$4,IF(E324="W",D324*$B$4,0)),IF(E324="L",-D324*$B$4,IF(E324="W",D324*$B$4,0)))+IF(L324="",0,L324)+IF(H324="B",0.5*D324*$B$4,0)+IF(N324="B",0.5*D324*$B$4,0))</f>
        <v/>
      </c>
      <c r="G324" s="57" t="n">
        <f aca="false">IF(OR(E324="W",E324="L",E324="P",E324="S")=TRUE(),1,0)</f>
        <v>0</v>
      </c>
      <c r="H324" s="72"/>
      <c r="I324" s="72"/>
      <c r="J324" s="72"/>
      <c r="K324" s="73"/>
      <c r="L324" s="58" t="str">
        <f aca="false">IF(K324="","",IF(O324="D",2*IF(K324="L",-D324*$B$4,IF(K324="W",D324*$B$4,0)),IF(K324="L",-D324*$B$4,IF(K324="W",D324*$B$4,0))))</f>
        <v/>
      </c>
      <c r="M324" s="59"/>
      <c r="N324" s="72"/>
      <c r="O324" s="74"/>
      <c r="Q324" s="11"/>
      <c r="R324" s="11"/>
      <c r="S324" s="12"/>
      <c r="T324" s="12"/>
      <c r="U324" s="12"/>
      <c r="V324" s="12"/>
    </row>
    <row r="325" customFormat="false" ht="12.75" hidden="false" customHeight="false" outlineLevel="0" collapsed="false">
      <c r="B325" s="53" t="n">
        <f aca="false">B324+1</f>
        <v>319</v>
      </c>
      <c r="C325" s="53" t="str">
        <f aca="false">IF(E325="","",IF(J324="S",IF(OR(AND(E324="W",K324="W")=TRUE(),AND(E324="W",K324="P")=TRUE(),AND(E324="P",K324="W")=TRUE())=TRUE(),C324+1,IF(OR(AND(E324="W",K324="L")=TRUE(),AND(E324="L",K324="W")=TRUE(),AND(E324="P",K324="P")=TRUE()),C324,1)),IF(E324="W",C324+1,IF(E324="P",C324,1))))</f>
        <v/>
      </c>
      <c r="D325" s="54" t="str">
        <f aca="false">IF(E325="","",IF(E324="W",D324+IF(C325&lt;=$C$3,$D$3/100,IF(C325&lt;=$C$4,$D$4/100,$D$5/100)),IF(OR(E324="P",E324="S")=TRUE(),D324,1)))</f>
        <v/>
      </c>
      <c r="E325" s="72"/>
      <c r="F325" s="56" t="str">
        <f aca="false">IF(E325="","",F324+IF(I325="D",2*IF(E325="L",-D325*$B$4,IF(E325="W",D325*$B$4,0)),IF(E325="L",-D325*$B$4,IF(E325="W",D325*$B$4,0)))+IF(L325="",0,L325)+IF(H325="B",0.5*D325*$B$4,0)+IF(N325="B",0.5*D325*$B$4,0))</f>
        <v/>
      </c>
      <c r="G325" s="57" t="n">
        <f aca="false">IF(OR(E325="W",E325="L",E325="P",E325="S")=TRUE(),1,0)</f>
        <v>0</v>
      </c>
      <c r="H325" s="72"/>
      <c r="I325" s="72"/>
      <c r="J325" s="72"/>
      <c r="K325" s="73"/>
      <c r="L325" s="58" t="str">
        <f aca="false">IF(K325="","",IF(O325="D",2*IF(K325="L",-D325*$B$4,IF(K325="W",D325*$B$4,0)),IF(K325="L",-D325*$B$4,IF(K325="W",D325*$B$4,0))))</f>
        <v/>
      </c>
      <c r="M325" s="59"/>
      <c r="N325" s="72"/>
      <c r="O325" s="74"/>
      <c r="Q325" s="11"/>
      <c r="R325" s="11"/>
      <c r="S325" s="12"/>
      <c r="T325" s="12"/>
      <c r="U325" s="12"/>
      <c r="V325" s="12"/>
    </row>
    <row r="326" customFormat="false" ht="12.75" hidden="false" customHeight="false" outlineLevel="0" collapsed="false">
      <c r="A326" s="9"/>
      <c r="B326" s="60" t="n">
        <f aca="false">B325+1</f>
        <v>320</v>
      </c>
      <c r="C326" s="61" t="str">
        <f aca="false">IF(E326="","",IF(J325="S",IF(OR(AND(E325="W",K325="W")=TRUE(),AND(E325="W",K325="P")=TRUE(),AND(E325="P",K325="W")=TRUE())=TRUE(),C325+1,IF(OR(AND(E325="W",K325="L")=TRUE(),AND(E325="L",K325="W")=TRUE(),AND(E325="P",K325="P")=TRUE()),C325,1)),IF(E325="W",C325+1,IF(E325="P",C325,1))))</f>
        <v/>
      </c>
      <c r="D326" s="62" t="str">
        <f aca="false">IF(E326="","",IF(E325="W",D325+IF(C326&lt;=$C$3,$D$3/100,IF(C326&lt;=$C$4,$D$4/100,$D$5/100)),IF(OR(E325="P",E325="S")=TRUE(),D325,1)))</f>
        <v/>
      </c>
      <c r="E326" s="75"/>
      <c r="F326" s="64" t="str">
        <f aca="false">IF(E326="","",F325+IF(I326="D",2*IF(E326="L",-D326*$B$4,IF(E326="W",D326*$B$4,0)),IF(E326="L",-D326*$B$4,IF(E326="W",D326*$B$4,0)))+IF(L326="",0,L326)+IF(H326="B",0.5*D326*$B$4,0)+IF(N326="B",0.5*D326*$B$4,0))</f>
        <v/>
      </c>
      <c r="G326" s="65" t="n">
        <f aca="false">IF(OR(E326="W",E326="L",E326="P",E326="S")=TRUE(),1,0)</f>
        <v>0</v>
      </c>
      <c r="H326" s="75"/>
      <c r="I326" s="76"/>
      <c r="J326" s="76"/>
      <c r="K326" s="75"/>
      <c r="L326" s="66" t="str">
        <f aca="false">IF(K326="","",IF(O326="D",2*IF(K326="L",-D326*$B$4,IF(K326="W",D326*$B$4,0)),IF(K326="L",-D326*$B$4,IF(K326="W",D326*$B$4,0))))</f>
        <v/>
      </c>
      <c r="M326" s="59"/>
      <c r="N326" s="75"/>
      <c r="O326" s="75"/>
      <c r="Q326" s="67"/>
      <c r="R326" s="11"/>
      <c r="S326" s="12"/>
      <c r="T326" s="12"/>
      <c r="U326" s="12"/>
      <c r="V326" s="12"/>
    </row>
    <row r="327" customFormat="false" ht="12.75" hidden="false" customHeight="false" outlineLevel="0" collapsed="false">
      <c r="B327" s="53" t="n">
        <f aca="false">B326+1</f>
        <v>321</v>
      </c>
      <c r="C327" s="53" t="str">
        <f aca="false">IF(E327="","",IF(J326="S",IF(OR(AND(E326="W",K326="W")=TRUE(),AND(E326="W",K326="P")=TRUE(),AND(E326="P",K326="W")=TRUE())=TRUE(),C326+1,IF(OR(AND(E326="W",K326="L")=TRUE(),AND(E326="L",K326="W")=TRUE(),AND(E326="P",K326="P")=TRUE()),C326,1)),IF(E326="W",C326+1,IF(E326="P",C326,1))))</f>
        <v/>
      </c>
      <c r="D327" s="54" t="str">
        <f aca="false">IF(E327="","",IF(E326="W",D326+IF(C327&lt;=$C$3,$D$3/100,IF(C327&lt;=$C$4,$D$4/100,$D$5/100)),IF(OR(E326="P",E326="S")=TRUE(),D326,1)))</f>
        <v/>
      </c>
      <c r="E327" s="72"/>
      <c r="F327" s="56" t="str">
        <f aca="false">IF(E327="","",F326+IF(I327="D",2*IF(E327="L",-D327*$B$4,IF(E327="W",D327*$B$4,0)),IF(E327="L",-D327*$B$4,IF(E327="W",D327*$B$4,0)))+IF(L327="",0,L327)+IF(H327="B",0.5*D327*$B$4,0)+IF(N327="B",0.5*D327*$B$4,0))</f>
        <v/>
      </c>
      <c r="G327" s="57" t="n">
        <f aca="false">IF(OR(E327="W",E327="L",E327="P",E327="S")=TRUE(),1,0)</f>
        <v>0</v>
      </c>
      <c r="H327" s="72"/>
      <c r="I327" s="72"/>
      <c r="J327" s="72"/>
      <c r="K327" s="73"/>
      <c r="L327" s="58" t="str">
        <f aca="false">IF(K327="","",IF(O327="D",2*IF(K327="L",-D327*$B$4,IF(K327="W",D327*$B$4,0)),IF(K327="L",-D327*$B$4,IF(K327="W",D327*$B$4,0))))</f>
        <v/>
      </c>
      <c r="M327" s="59"/>
      <c r="N327" s="72"/>
      <c r="O327" s="74"/>
      <c r="Q327" s="11"/>
      <c r="R327" s="11"/>
      <c r="S327" s="12"/>
      <c r="T327" s="12"/>
      <c r="U327" s="12"/>
      <c r="V327" s="12"/>
    </row>
    <row r="328" customFormat="false" ht="12.75" hidden="false" customHeight="false" outlineLevel="0" collapsed="false">
      <c r="B328" s="53" t="n">
        <f aca="false">B327+1</f>
        <v>322</v>
      </c>
      <c r="C328" s="53" t="str">
        <f aca="false">IF(E328="","",IF(J327="S",IF(OR(AND(E327="W",K327="W")=TRUE(),AND(E327="W",K327="P")=TRUE(),AND(E327="P",K327="W")=TRUE())=TRUE(),C327+1,IF(OR(AND(E327="W",K327="L")=TRUE(),AND(E327="L",K327="W")=TRUE(),AND(E327="P",K327="P")=TRUE()),C327,1)),IF(E327="W",C327+1,IF(E327="P",C327,1))))</f>
        <v/>
      </c>
      <c r="D328" s="54" t="str">
        <f aca="false">IF(E328="","",IF(E327="W",D327+IF(C328&lt;=$C$3,$D$3/100,IF(C328&lt;=$C$4,$D$4/100,$D$5/100)),IF(OR(E327="P",E327="S")=TRUE(),D327,1)))</f>
        <v/>
      </c>
      <c r="E328" s="72"/>
      <c r="F328" s="56" t="str">
        <f aca="false">IF(E328="","",F327+IF(I328="D",2*IF(E328="L",-D328*$B$4,IF(E328="W",D328*$B$4,0)),IF(E328="L",-D328*$B$4,IF(E328="W",D328*$B$4,0)))+IF(L328="",0,L328)+IF(H328="B",0.5*D328*$B$4,0)+IF(N328="B",0.5*D328*$B$4,0))</f>
        <v/>
      </c>
      <c r="G328" s="57" t="n">
        <f aca="false">IF(OR(E328="W",E328="L",E328="P",E328="S")=TRUE(),1,0)</f>
        <v>0</v>
      </c>
      <c r="H328" s="72"/>
      <c r="I328" s="72"/>
      <c r="J328" s="72"/>
      <c r="K328" s="73"/>
      <c r="L328" s="58" t="str">
        <f aca="false">IF(K328="","",IF(O328="D",2*IF(K328="L",-D328*$B$4,IF(K328="W",D328*$B$4,0)),IF(K328="L",-D328*$B$4,IF(K328="W",D328*$B$4,0))))</f>
        <v/>
      </c>
      <c r="M328" s="59"/>
      <c r="N328" s="72"/>
      <c r="O328" s="74"/>
      <c r="Q328" s="11"/>
      <c r="R328" s="11"/>
      <c r="S328" s="12"/>
      <c r="T328" s="12"/>
      <c r="U328" s="12"/>
      <c r="V328" s="12"/>
    </row>
    <row r="329" customFormat="false" ht="12.75" hidden="false" customHeight="false" outlineLevel="0" collapsed="false">
      <c r="B329" s="53" t="n">
        <f aca="false">B328+1</f>
        <v>323</v>
      </c>
      <c r="C329" s="53" t="str">
        <f aca="false">IF(E329="","",IF(J328="S",IF(OR(AND(E328="W",K328="W")=TRUE(),AND(E328="W",K328="P")=TRUE(),AND(E328="P",K328="W")=TRUE())=TRUE(),C328+1,IF(OR(AND(E328="W",K328="L")=TRUE(),AND(E328="L",K328="W")=TRUE(),AND(E328="P",K328="P")=TRUE()),C328,1)),IF(E328="W",C328+1,IF(E328="P",C328,1))))</f>
        <v/>
      </c>
      <c r="D329" s="54" t="str">
        <f aca="false">IF(E329="","",IF(E328="W",D328+IF(C329&lt;=$C$3,$D$3/100,IF(C329&lt;=$C$4,$D$4/100,$D$5/100)),IF(OR(E328="P",E328="S")=TRUE(),D328,1)))</f>
        <v/>
      </c>
      <c r="E329" s="72"/>
      <c r="F329" s="56" t="str">
        <f aca="false">IF(E329="","",F328+IF(I329="D",2*IF(E329="L",-D329*$B$4,IF(E329="W",D329*$B$4,0)),IF(E329="L",-D329*$B$4,IF(E329="W",D329*$B$4,0)))+IF(L329="",0,L329)+IF(H329="B",0.5*D329*$B$4,0)+IF(N329="B",0.5*D329*$B$4,0))</f>
        <v/>
      </c>
      <c r="G329" s="57" t="n">
        <f aca="false">IF(OR(E329="W",E329="L",E329="P",E329="S")=TRUE(),1,0)</f>
        <v>0</v>
      </c>
      <c r="H329" s="72"/>
      <c r="I329" s="72"/>
      <c r="J329" s="72"/>
      <c r="K329" s="73"/>
      <c r="L329" s="58" t="str">
        <f aca="false">IF(K329="","",IF(O329="D",2*IF(K329="L",-D329*$B$4,IF(K329="W",D329*$B$4,0)),IF(K329="L",-D329*$B$4,IF(K329="W",D329*$B$4,0))))</f>
        <v/>
      </c>
      <c r="M329" s="59"/>
      <c r="N329" s="72"/>
      <c r="O329" s="74"/>
      <c r="Q329" s="11"/>
      <c r="R329" s="11"/>
      <c r="S329" s="12"/>
      <c r="T329" s="12"/>
      <c r="U329" s="12"/>
      <c r="V329" s="12"/>
    </row>
    <row r="330" customFormat="false" ht="12.75" hidden="false" customHeight="false" outlineLevel="0" collapsed="false">
      <c r="B330" s="53" t="n">
        <f aca="false">B329+1</f>
        <v>324</v>
      </c>
      <c r="C330" s="53" t="str">
        <f aca="false">IF(E330="","",IF(J329="S",IF(OR(AND(E329="W",K329="W")=TRUE(),AND(E329="W",K329="P")=TRUE(),AND(E329="P",K329="W")=TRUE())=TRUE(),C329+1,IF(OR(AND(E329="W",K329="L")=TRUE(),AND(E329="L",K329="W")=TRUE(),AND(E329="P",K329="P")=TRUE()),C329,1)),IF(E329="W",C329+1,IF(E329="P",C329,1))))</f>
        <v/>
      </c>
      <c r="D330" s="54" t="str">
        <f aca="false">IF(E330="","",IF(E329="W",D329+IF(C330&lt;=$C$3,$D$3/100,IF(C330&lt;=$C$4,$D$4/100,$D$5/100)),IF(OR(E329="P",E329="S")=TRUE(),D329,1)))</f>
        <v/>
      </c>
      <c r="E330" s="72"/>
      <c r="F330" s="56" t="str">
        <f aca="false">IF(E330="","",F329+IF(I330="D",2*IF(E330="L",-D330*$B$4,IF(E330="W",D330*$B$4,0)),IF(E330="L",-D330*$B$4,IF(E330="W",D330*$B$4,0)))+IF(L330="",0,L330)+IF(H330="B",0.5*D330*$B$4,0)+IF(N330="B",0.5*D330*$B$4,0))</f>
        <v/>
      </c>
      <c r="G330" s="57" t="n">
        <f aca="false">IF(OR(E330="W",E330="L",E330="P",E330="S")=TRUE(),1,0)</f>
        <v>0</v>
      </c>
      <c r="H330" s="72"/>
      <c r="I330" s="72"/>
      <c r="J330" s="72"/>
      <c r="K330" s="73"/>
      <c r="L330" s="58" t="str">
        <f aca="false">IF(K330="","",IF(O330="D",2*IF(K330="L",-D330*$B$4,IF(K330="W",D330*$B$4,0)),IF(K330="L",-D330*$B$4,IF(K330="W",D330*$B$4,0))))</f>
        <v/>
      </c>
      <c r="M330" s="59"/>
      <c r="N330" s="72"/>
      <c r="O330" s="74"/>
      <c r="Q330" s="11"/>
      <c r="R330" s="11"/>
      <c r="S330" s="12"/>
      <c r="T330" s="12"/>
      <c r="U330" s="12"/>
      <c r="V330" s="12"/>
    </row>
    <row r="331" customFormat="false" ht="12.75" hidden="false" customHeight="false" outlineLevel="0" collapsed="false">
      <c r="B331" s="53" t="n">
        <f aca="false">B330+1</f>
        <v>325</v>
      </c>
      <c r="C331" s="53" t="str">
        <f aca="false">IF(E331="","",IF(J330="S",IF(OR(AND(E330="W",K330="W")=TRUE(),AND(E330="W",K330="P")=TRUE(),AND(E330="P",K330="W")=TRUE())=TRUE(),C330+1,IF(OR(AND(E330="W",K330="L")=TRUE(),AND(E330="L",K330="W")=TRUE(),AND(E330="P",K330="P")=TRUE()),C330,1)),IF(E330="W",C330+1,IF(E330="P",C330,1))))</f>
        <v/>
      </c>
      <c r="D331" s="54" t="str">
        <f aca="false">IF(E331="","",IF(E330="W",D330+IF(C331&lt;=$C$3,$D$3/100,IF(C331&lt;=$C$4,$D$4/100,$D$5/100)),IF(OR(E330="P",E330="S")=TRUE(),D330,1)))</f>
        <v/>
      </c>
      <c r="E331" s="72"/>
      <c r="F331" s="56" t="str">
        <f aca="false">IF(E331="","",F330+IF(I331="D",2*IF(E331="L",-D331*$B$4,IF(E331="W",D331*$B$4,0)),IF(E331="L",-D331*$B$4,IF(E331="W",D331*$B$4,0)))+IF(L331="",0,L331)+IF(H331="B",0.5*D331*$B$4,0)+IF(N331="B",0.5*D331*$B$4,0))</f>
        <v/>
      </c>
      <c r="G331" s="57" t="n">
        <f aca="false">IF(OR(E331="W",E331="L",E331="P",E331="S")=TRUE(),1,0)</f>
        <v>0</v>
      </c>
      <c r="H331" s="72"/>
      <c r="I331" s="72"/>
      <c r="J331" s="72"/>
      <c r="K331" s="73"/>
      <c r="L331" s="58" t="str">
        <f aca="false">IF(K331="","",IF(O331="D",2*IF(K331="L",-D331*$B$4,IF(K331="W",D331*$B$4,0)),IF(K331="L",-D331*$B$4,IF(K331="W",D331*$B$4,0))))</f>
        <v/>
      </c>
      <c r="M331" s="59"/>
      <c r="N331" s="72"/>
      <c r="O331" s="74"/>
      <c r="Q331" s="11"/>
      <c r="R331" s="11"/>
      <c r="S331" s="12"/>
      <c r="T331" s="12"/>
      <c r="U331" s="12"/>
      <c r="V331" s="12"/>
    </row>
    <row r="332" customFormat="false" ht="12.75" hidden="false" customHeight="false" outlineLevel="0" collapsed="false">
      <c r="B332" s="53" t="n">
        <f aca="false">B331+1</f>
        <v>326</v>
      </c>
      <c r="C332" s="53" t="str">
        <f aca="false">IF(E332="","",IF(J331="S",IF(OR(AND(E331="W",K331="W")=TRUE(),AND(E331="W",K331="P")=TRUE(),AND(E331="P",K331="W")=TRUE())=TRUE(),C331+1,IF(OR(AND(E331="W",K331="L")=TRUE(),AND(E331="L",K331="W")=TRUE(),AND(E331="P",K331="P")=TRUE()),C331,1)),IF(E331="W",C331+1,IF(E331="P",C331,1))))</f>
        <v/>
      </c>
      <c r="D332" s="54" t="str">
        <f aca="false">IF(E332="","",IF(E331="W",D331+IF(C332&lt;=$C$3,$D$3/100,IF(C332&lt;=$C$4,$D$4/100,$D$5/100)),IF(OR(E331="P",E331="S")=TRUE(),D331,1)))</f>
        <v/>
      </c>
      <c r="E332" s="72"/>
      <c r="F332" s="56" t="str">
        <f aca="false">IF(E332="","",F331+IF(I332="D",2*IF(E332="L",-D332*$B$4,IF(E332="W",D332*$B$4,0)),IF(E332="L",-D332*$B$4,IF(E332="W",D332*$B$4,0)))+IF(L332="",0,L332)+IF(H332="B",0.5*D332*$B$4,0)+IF(N332="B",0.5*D332*$B$4,0))</f>
        <v/>
      </c>
      <c r="G332" s="57" t="n">
        <f aca="false">IF(OR(E332="W",E332="L",E332="P",E332="S")=TRUE(),1,0)</f>
        <v>0</v>
      </c>
      <c r="H332" s="72"/>
      <c r="I332" s="72"/>
      <c r="J332" s="72"/>
      <c r="K332" s="73"/>
      <c r="L332" s="58" t="str">
        <f aca="false">IF(K332="","",IF(O332="D",2*IF(K332="L",-D332*$B$4,IF(K332="W",D332*$B$4,0)),IF(K332="L",-D332*$B$4,IF(K332="W",D332*$B$4,0))))</f>
        <v/>
      </c>
      <c r="M332" s="59"/>
      <c r="N332" s="72"/>
      <c r="O332" s="74"/>
      <c r="Q332" s="11"/>
      <c r="R332" s="11"/>
      <c r="S332" s="12"/>
      <c r="T332" s="12"/>
      <c r="U332" s="12"/>
      <c r="V332" s="12"/>
    </row>
    <row r="333" customFormat="false" ht="12.75" hidden="false" customHeight="false" outlineLevel="0" collapsed="false">
      <c r="B333" s="53" t="n">
        <f aca="false">B332+1</f>
        <v>327</v>
      </c>
      <c r="C333" s="53" t="str">
        <f aca="false">IF(E333="","",IF(J332="S",IF(OR(AND(E332="W",K332="W")=TRUE(),AND(E332="W",K332="P")=TRUE(),AND(E332="P",K332="W")=TRUE())=TRUE(),C332+1,IF(OR(AND(E332="W",K332="L")=TRUE(),AND(E332="L",K332="W")=TRUE(),AND(E332="P",K332="P")=TRUE()),C332,1)),IF(E332="W",C332+1,IF(E332="P",C332,1))))</f>
        <v/>
      </c>
      <c r="D333" s="54" t="str">
        <f aca="false">IF(E333="","",IF(E332="W",D332+IF(C333&lt;=$C$3,$D$3/100,IF(C333&lt;=$C$4,$D$4/100,$D$5/100)),IF(OR(E332="P",E332="S")=TRUE(),D332,1)))</f>
        <v/>
      </c>
      <c r="E333" s="72"/>
      <c r="F333" s="56" t="str">
        <f aca="false">IF(E333="","",F332+IF(I333="D",2*IF(E333="L",-D333*$B$4,IF(E333="W",D333*$B$4,0)),IF(E333="L",-D333*$B$4,IF(E333="W",D333*$B$4,0)))+IF(L333="",0,L333)+IF(H333="B",0.5*D333*$B$4,0)+IF(N333="B",0.5*D333*$B$4,0))</f>
        <v/>
      </c>
      <c r="G333" s="57" t="n">
        <f aca="false">IF(OR(E333="W",E333="L",E333="P",E333="S")=TRUE(),1,0)</f>
        <v>0</v>
      </c>
      <c r="H333" s="72"/>
      <c r="I333" s="72"/>
      <c r="J333" s="72"/>
      <c r="K333" s="73"/>
      <c r="L333" s="58" t="str">
        <f aca="false">IF(K333="","",IF(O333="D",2*IF(K333="L",-D333*$B$4,IF(K333="W",D333*$B$4,0)),IF(K333="L",-D333*$B$4,IF(K333="W",D333*$B$4,0))))</f>
        <v/>
      </c>
      <c r="M333" s="59"/>
      <c r="N333" s="72"/>
      <c r="O333" s="74"/>
      <c r="Q333" s="11"/>
      <c r="R333" s="11"/>
      <c r="S333" s="12"/>
      <c r="T333" s="12"/>
      <c r="U333" s="12"/>
      <c r="V333" s="12"/>
    </row>
    <row r="334" customFormat="false" ht="12.75" hidden="false" customHeight="false" outlineLevel="0" collapsed="false">
      <c r="B334" s="53" t="n">
        <f aca="false">B333+1</f>
        <v>328</v>
      </c>
      <c r="C334" s="53" t="str">
        <f aca="false">IF(E334="","",IF(J333="S",IF(OR(AND(E333="W",K333="W")=TRUE(),AND(E333="W",K333="P")=TRUE(),AND(E333="P",K333="W")=TRUE())=TRUE(),C333+1,IF(OR(AND(E333="W",K333="L")=TRUE(),AND(E333="L",K333="W")=TRUE(),AND(E333="P",K333="P")=TRUE()),C333,1)),IF(E333="W",C333+1,IF(E333="P",C333,1))))</f>
        <v/>
      </c>
      <c r="D334" s="54" t="str">
        <f aca="false">IF(E334="","",IF(E333="W",D333+IF(C334&lt;=$C$3,$D$3/100,IF(C334&lt;=$C$4,$D$4/100,$D$5/100)),IF(OR(E333="P",E333="S")=TRUE(),D333,1)))</f>
        <v/>
      </c>
      <c r="E334" s="72"/>
      <c r="F334" s="56" t="str">
        <f aca="false">IF(E334="","",F333+IF(I334="D",2*IF(E334="L",-D334*$B$4,IF(E334="W",D334*$B$4,0)),IF(E334="L",-D334*$B$4,IF(E334="W",D334*$B$4,0)))+IF(L334="",0,L334)+IF(H334="B",0.5*D334*$B$4,0)+IF(N334="B",0.5*D334*$B$4,0))</f>
        <v/>
      </c>
      <c r="G334" s="57" t="n">
        <f aca="false">IF(OR(E334="W",E334="L",E334="P",E334="S")=TRUE(),1,0)</f>
        <v>0</v>
      </c>
      <c r="H334" s="72"/>
      <c r="I334" s="72"/>
      <c r="J334" s="72"/>
      <c r="K334" s="73"/>
      <c r="L334" s="58" t="str">
        <f aca="false">IF(K334="","",IF(O334="D",2*IF(K334="L",-D334*$B$4,IF(K334="W",D334*$B$4,0)),IF(K334="L",-D334*$B$4,IF(K334="W",D334*$B$4,0))))</f>
        <v/>
      </c>
      <c r="M334" s="59"/>
      <c r="N334" s="72"/>
      <c r="O334" s="74"/>
      <c r="Q334" s="11"/>
      <c r="R334" s="11"/>
      <c r="S334" s="12"/>
      <c r="T334" s="12"/>
      <c r="U334" s="12"/>
      <c r="V334" s="12"/>
    </row>
    <row r="335" customFormat="false" ht="12.75" hidden="false" customHeight="false" outlineLevel="0" collapsed="false">
      <c r="B335" s="53" t="n">
        <f aca="false">B334+1</f>
        <v>329</v>
      </c>
      <c r="C335" s="53" t="str">
        <f aca="false">IF(E335="","",IF(J334="S",IF(OR(AND(E334="W",K334="W")=TRUE(),AND(E334="W",K334="P")=TRUE(),AND(E334="P",K334="W")=TRUE())=TRUE(),C334+1,IF(OR(AND(E334="W",K334="L")=TRUE(),AND(E334="L",K334="W")=TRUE(),AND(E334="P",K334="P")=TRUE()),C334,1)),IF(E334="W",C334+1,IF(E334="P",C334,1))))</f>
        <v/>
      </c>
      <c r="D335" s="54" t="str">
        <f aca="false">IF(E335="","",IF(E334="W",D334+IF(C335&lt;=$C$3,$D$3/100,IF(C335&lt;=$C$4,$D$4/100,$D$5/100)),IF(OR(E334="P",E334="S")=TRUE(),D334,1)))</f>
        <v/>
      </c>
      <c r="E335" s="72"/>
      <c r="F335" s="56" t="str">
        <f aca="false">IF(E335="","",F334+IF(I335="D",2*IF(E335="L",-D335*$B$4,IF(E335="W",D335*$B$4,0)),IF(E335="L",-D335*$B$4,IF(E335="W",D335*$B$4,0)))+IF(L335="",0,L335)+IF(H335="B",0.5*D335*$B$4,0)+IF(N335="B",0.5*D335*$B$4,0))</f>
        <v/>
      </c>
      <c r="G335" s="57" t="n">
        <f aca="false">IF(OR(E335="W",E335="L",E335="P",E335="S")=TRUE(),1,0)</f>
        <v>0</v>
      </c>
      <c r="H335" s="72"/>
      <c r="I335" s="72"/>
      <c r="J335" s="72"/>
      <c r="K335" s="73"/>
      <c r="L335" s="58" t="str">
        <f aca="false">IF(K335="","",IF(O335="D",2*IF(K335="L",-D335*$B$4,IF(K335="W",D335*$B$4,0)),IF(K335="L",-D335*$B$4,IF(K335="W",D335*$B$4,0))))</f>
        <v/>
      </c>
      <c r="M335" s="59"/>
      <c r="N335" s="72"/>
      <c r="O335" s="74"/>
      <c r="Q335" s="11"/>
      <c r="R335" s="11"/>
      <c r="S335" s="12"/>
      <c r="T335" s="12"/>
      <c r="U335" s="12"/>
      <c r="V335" s="12"/>
    </row>
    <row r="336" customFormat="false" ht="12.75" hidden="false" customHeight="false" outlineLevel="0" collapsed="false">
      <c r="A336" s="9"/>
      <c r="B336" s="60" t="n">
        <f aca="false">B335+1</f>
        <v>330</v>
      </c>
      <c r="C336" s="61" t="str">
        <f aca="false">IF(E336="","",IF(J335="S",IF(OR(AND(E335="W",K335="W")=TRUE(),AND(E335="W",K335="P")=TRUE(),AND(E335="P",K335="W")=TRUE())=TRUE(),C335+1,IF(OR(AND(E335="W",K335="L")=TRUE(),AND(E335="L",K335="W")=TRUE(),AND(E335="P",K335="P")=TRUE()),C335,1)),IF(E335="W",C335+1,IF(E335="P",C335,1))))</f>
        <v/>
      </c>
      <c r="D336" s="62" t="str">
        <f aca="false">IF(E336="","",IF(E335="W",D335+IF(C336&lt;=$C$3,$D$3/100,IF(C336&lt;=$C$4,$D$4/100,$D$5/100)),IF(OR(E335="P",E335="S")=TRUE(),D335,1)))</f>
        <v/>
      </c>
      <c r="E336" s="75"/>
      <c r="F336" s="64" t="str">
        <f aca="false">IF(E336="","",F335+IF(I336="D",2*IF(E336="L",-D336*$B$4,IF(E336="W",D336*$B$4,0)),IF(E336="L",-D336*$B$4,IF(E336="W",D336*$B$4,0)))+IF(L336="",0,L336)+IF(H336="B",0.5*D336*$B$4,0)+IF(N336="B",0.5*D336*$B$4,0))</f>
        <v/>
      </c>
      <c r="G336" s="65" t="n">
        <f aca="false">IF(OR(E336="W",E336="L",E336="P",E336="S")=TRUE(),1,0)</f>
        <v>0</v>
      </c>
      <c r="H336" s="75"/>
      <c r="I336" s="76"/>
      <c r="J336" s="76"/>
      <c r="K336" s="75"/>
      <c r="L336" s="66" t="str">
        <f aca="false">IF(K336="","",IF(O336="D",2*IF(K336="L",-D336*$B$4,IF(K336="W",D336*$B$4,0)),IF(K336="L",-D336*$B$4,IF(K336="W",D336*$B$4,0))))</f>
        <v/>
      </c>
      <c r="M336" s="59"/>
      <c r="N336" s="75"/>
      <c r="O336" s="75"/>
      <c r="Q336" s="67"/>
      <c r="R336" s="11"/>
      <c r="S336" s="12"/>
      <c r="T336" s="12"/>
      <c r="U336" s="12"/>
      <c r="V336" s="12"/>
    </row>
    <row r="337" customFormat="false" ht="12.75" hidden="false" customHeight="false" outlineLevel="0" collapsed="false">
      <c r="B337" s="53" t="n">
        <f aca="false">B336+1</f>
        <v>331</v>
      </c>
      <c r="C337" s="53" t="str">
        <f aca="false">IF(E337="","",IF(J336="S",IF(OR(AND(E336="W",K336="W")=TRUE(),AND(E336="W",K336="P")=TRUE(),AND(E336="P",K336="W")=TRUE())=TRUE(),C336+1,IF(OR(AND(E336="W",K336="L")=TRUE(),AND(E336="L",K336="W")=TRUE(),AND(E336="P",K336="P")=TRUE()),C336,1)),IF(E336="W",C336+1,IF(E336="P",C336,1))))</f>
        <v/>
      </c>
      <c r="D337" s="54" t="str">
        <f aca="false">IF(E337="","",IF(E336="W",D336+IF(C337&lt;=$C$3,$D$3/100,IF(C337&lt;=$C$4,$D$4/100,$D$5/100)),IF(OR(E336="P",E336="S")=TRUE(),D336,1)))</f>
        <v/>
      </c>
      <c r="E337" s="72"/>
      <c r="F337" s="56" t="str">
        <f aca="false">IF(E337="","",F336+IF(I337="D",2*IF(E337="L",-D337*$B$4,IF(E337="W",D337*$B$4,0)),IF(E337="L",-D337*$B$4,IF(E337="W",D337*$B$4,0)))+IF(L337="",0,L337)+IF(H337="B",0.5*D337*$B$4,0)+IF(N337="B",0.5*D337*$B$4,0))</f>
        <v/>
      </c>
      <c r="G337" s="57" t="n">
        <f aca="false">IF(OR(E337="W",E337="L",E337="P",E337="S")=TRUE(),1,0)</f>
        <v>0</v>
      </c>
      <c r="H337" s="72"/>
      <c r="I337" s="72"/>
      <c r="J337" s="72"/>
      <c r="K337" s="73"/>
      <c r="L337" s="58" t="str">
        <f aca="false">IF(K337="","",IF(O337="D",2*IF(K337="L",-D337*$B$4,IF(K337="W",D337*$B$4,0)),IF(K337="L",-D337*$B$4,IF(K337="W",D337*$B$4,0))))</f>
        <v/>
      </c>
      <c r="M337" s="59"/>
      <c r="N337" s="72"/>
      <c r="O337" s="74"/>
      <c r="Q337" s="11"/>
      <c r="R337" s="11"/>
      <c r="S337" s="12"/>
      <c r="T337" s="12"/>
      <c r="U337" s="12"/>
      <c r="V337" s="12"/>
    </row>
    <row r="338" customFormat="false" ht="12.75" hidden="false" customHeight="false" outlineLevel="0" collapsed="false">
      <c r="B338" s="53" t="n">
        <f aca="false">B337+1</f>
        <v>332</v>
      </c>
      <c r="C338" s="53" t="str">
        <f aca="false">IF(E338="","",IF(J337="S",IF(OR(AND(E337="W",K337="W")=TRUE(),AND(E337="W",K337="P")=TRUE(),AND(E337="P",K337="W")=TRUE())=TRUE(),C337+1,IF(OR(AND(E337="W",K337="L")=TRUE(),AND(E337="L",K337="W")=TRUE(),AND(E337="P",K337="P")=TRUE()),C337,1)),IF(E337="W",C337+1,IF(E337="P",C337,1))))</f>
        <v/>
      </c>
      <c r="D338" s="54" t="str">
        <f aca="false">IF(E338="","",IF(E337="W",D337+IF(C338&lt;=$C$3,$D$3/100,IF(C338&lt;=$C$4,$D$4/100,$D$5/100)),IF(OR(E337="P",E337="S")=TRUE(),D337,1)))</f>
        <v/>
      </c>
      <c r="E338" s="72"/>
      <c r="F338" s="56" t="str">
        <f aca="false">IF(E338="","",F337+IF(I338="D",2*IF(E338="L",-D338*$B$4,IF(E338="W",D338*$B$4,0)),IF(E338="L",-D338*$B$4,IF(E338="W",D338*$B$4,0)))+IF(L338="",0,L338)+IF(H338="B",0.5*D338*$B$4,0)+IF(N338="B",0.5*D338*$B$4,0))</f>
        <v/>
      </c>
      <c r="G338" s="57" t="n">
        <f aca="false">IF(OR(E338="W",E338="L",E338="P",E338="S")=TRUE(),1,0)</f>
        <v>0</v>
      </c>
      <c r="H338" s="72"/>
      <c r="I338" s="72"/>
      <c r="J338" s="72"/>
      <c r="K338" s="73"/>
      <c r="L338" s="58" t="str">
        <f aca="false">IF(K338="","",IF(O338="D",2*IF(K338="L",-D338*$B$4,IF(K338="W",D338*$B$4,0)),IF(K338="L",-D338*$B$4,IF(K338="W",D338*$B$4,0))))</f>
        <v/>
      </c>
      <c r="M338" s="59"/>
      <c r="N338" s="72"/>
      <c r="O338" s="74"/>
      <c r="Q338" s="11"/>
      <c r="R338" s="11"/>
      <c r="S338" s="12"/>
      <c r="T338" s="12"/>
      <c r="U338" s="12"/>
      <c r="V338" s="12"/>
    </row>
    <row r="339" customFormat="false" ht="12.75" hidden="false" customHeight="false" outlineLevel="0" collapsed="false">
      <c r="B339" s="53" t="n">
        <f aca="false">B338+1</f>
        <v>333</v>
      </c>
      <c r="C339" s="53" t="str">
        <f aca="false">IF(E339="","",IF(J338="S",IF(OR(AND(E338="W",K338="W")=TRUE(),AND(E338="W",K338="P")=TRUE(),AND(E338="P",K338="W")=TRUE())=TRUE(),C338+1,IF(OR(AND(E338="W",K338="L")=TRUE(),AND(E338="L",K338="W")=TRUE(),AND(E338="P",K338="P")=TRUE()),C338,1)),IF(E338="W",C338+1,IF(E338="P",C338,1))))</f>
        <v/>
      </c>
      <c r="D339" s="54" t="str">
        <f aca="false">IF(E339="","",IF(E338="W",D338+IF(C339&lt;=$C$3,$D$3/100,IF(C339&lt;=$C$4,$D$4/100,$D$5/100)),IF(OR(E338="P",E338="S")=TRUE(),D338,1)))</f>
        <v/>
      </c>
      <c r="E339" s="72"/>
      <c r="F339" s="56" t="str">
        <f aca="false">IF(E339="","",F338+IF(I339="D",2*IF(E339="L",-D339*$B$4,IF(E339="W",D339*$B$4,0)),IF(E339="L",-D339*$B$4,IF(E339="W",D339*$B$4,0)))+IF(L339="",0,L339)+IF(H339="B",0.5*D339*$B$4,0)+IF(N339="B",0.5*D339*$B$4,0))</f>
        <v/>
      </c>
      <c r="G339" s="57" t="n">
        <f aca="false">IF(OR(E339="W",E339="L",E339="P",E339="S")=TRUE(),1,0)</f>
        <v>0</v>
      </c>
      <c r="H339" s="72"/>
      <c r="I339" s="72"/>
      <c r="J339" s="72"/>
      <c r="K339" s="73"/>
      <c r="L339" s="58" t="str">
        <f aca="false">IF(K339="","",IF(O339="D",2*IF(K339="L",-D339*$B$4,IF(K339="W",D339*$B$4,0)),IF(K339="L",-D339*$B$4,IF(K339="W",D339*$B$4,0))))</f>
        <v/>
      </c>
      <c r="M339" s="59"/>
      <c r="N339" s="72"/>
      <c r="O339" s="74"/>
      <c r="Q339" s="11"/>
      <c r="R339" s="11"/>
      <c r="S339" s="12"/>
      <c r="T339" s="12"/>
      <c r="U339" s="12"/>
      <c r="V339" s="12"/>
    </row>
    <row r="340" customFormat="false" ht="12.75" hidden="false" customHeight="false" outlineLevel="0" collapsed="false">
      <c r="B340" s="53" t="n">
        <f aca="false">B339+1</f>
        <v>334</v>
      </c>
      <c r="C340" s="53" t="str">
        <f aca="false">IF(E340="","",IF(J339="S",IF(OR(AND(E339="W",K339="W")=TRUE(),AND(E339="W",K339="P")=TRUE(),AND(E339="P",K339="W")=TRUE())=TRUE(),C339+1,IF(OR(AND(E339="W",K339="L")=TRUE(),AND(E339="L",K339="W")=TRUE(),AND(E339="P",K339="P")=TRUE()),C339,1)),IF(E339="W",C339+1,IF(E339="P",C339,1))))</f>
        <v/>
      </c>
      <c r="D340" s="54" t="str">
        <f aca="false">IF(E340="","",IF(E339="W",D339+IF(C340&lt;=$C$3,$D$3/100,IF(C340&lt;=$C$4,$D$4/100,$D$5/100)),IF(OR(E339="P",E339="S")=TRUE(),D339,1)))</f>
        <v/>
      </c>
      <c r="E340" s="72"/>
      <c r="F340" s="56" t="str">
        <f aca="false">IF(E340="","",F339+IF(I340="D",2*IF(E340="L",-D340*$B$4,IF(E340="W",D340*$B$4,0)),IF(E340="L",-D340*$B$4,IF(E340="W",D340*$B$4,0)))+IF(L340="",0,L340)+IF(H340="B",0.5*D340*$B$4,0)+IF(N340="B",0.5*D340*$B$4,0))</f>
        <v/>
      </c>
      <c r="G340" s="57" t="n">
        <f aca="false">IF(OR(E340="W",E340="L",E340="P",E340="S")=TRUE(),1,0)</f>
        <v>0</v>
      </c>
      <c r="H340" s="72"/>
      <c r="I340" s="72"/>
      <c r="J340" s="72"/>
      <c r="K340" s="73"/>
      <c r="L340" s="58" t="str">
        <f aca="false">IF(K340="","",IF(O340="D",2*IF(K340="L",-D340*$B$4,IF(K340="W",D340*$B$4,0)),IF(K340="L",-D340*$B$4,IF(K340="W",D340*$B$4,0))))</f>
        <v/>
      </c>
      <c r="M340" s="59"/>
      <c r="N340" s="72"/>
      <c r="O340" s="74"/>
      <c r="Q340" s="11"/>
      <c r="R340" s="11"/>
      <c r="S340" s="12"/>
      <c r="T340" s="12"/>
      <c r="U340" s="12"/>
      <c r="V340" s="12"/>
    </row>
    <row r="341" customFormat="false" ht="12.75" hidden="false" customHeight="false" outlineLevel="0" collapsed="false">
      <c r="B341" s="53" t="n">
        <f aca="false">B340+1</f>
        <v>335</v>
      </c>
      <c r="C341" s="53" t="str">
        <f aca="false">IF(E341="","",IF(J340="S",IF(OR(AND(E340="W",K340="W")=TRUE(),AND(E340="W",K340="P")=TRUE(),AND(E340="P",K340="W")=TRUE())=TRUE(),C340+1,IF(OR(AND(E340="W",K340="L")=TRUE(),AND(E340="L",K340="W")=TRUE(),AND(E340="P",K340="P")=TRUE()),C340,1)),IF(E340="W",C340+1,IF(E340="P",C340,1))))</f>
        <v/>
      </c>
      <c r="D341" s="54" t="str">
        <f aca="false">IF(E341="","",IF(E340="W",D340+IF(C341&lt;=$C$3,$D$3/100,IF(C341&lt;=$C$4,$D$4/100,$D$5/100)),IF(OR(E340="P",E340="S")=TRUE(),D340,1)))</f>
        <v/>
      </c>
      <c r="E341" s="72"/>
      <c r="F341" s="56" t="str">
        <f aca="false">IF(E341="","",F340+IF(I341="D",2*IF(E341="L",-D341*$B$4,IF(E341="W",D341*$B$4,0)),IF(E341="L",-D341*$B$4,IF(E341="W",D341*$B$4,0)))+IF(L341="",0,L341)+IF(H341="B",0.5*D341*$B$4,0)+IF(N341="B",0.5*D341*$B$4,0))</f>
        <v/>
      </c>
      <c r="G341" s="57" t="n">
        <f aca="false">IF(OR(E341="W",E341="L",E341="P",E341="S")=TRUE(),1,0)</f>
        <v>0</v>
      </c>
      <c r="H341" s="72"/>
      <c r="I341" s="72"/>
      <c r="J341" s="72"/>
      <c r="K341" s="73"/>
      <c r="L341" s="58" t="str">
        <f aca="false">IF(K341="","",IF(O341="D",2*IF(K341="L",-D341*$B$4,IF(K341="W",D341*$B$4,0)),IF(K341="L",-D341*$B$4,IF(K341="W",D341*$B$4,0))))</f>
        <v/>
      </c>
      <c r="M341" s="59"/>
      <c r="N341" s="72"/>
      <c r="O341" s="74"/>
      <c r="Q341" s="11"/>
      <c r="R341" s="11"/>
      <c r="S341" s="12"/>
      <c r="T341" s="12"/>
      <c r="U341" s="12"/>
      <c r="V341" s="12"/>
    </row>
    <row r="342" customFormat="false" ht="12.75" hidden="false" customHeight="false" outlineLevel="0" collapsed="false">
      <c r="B342" s="53" t="n">
        <f aca="false">B341+1</f>
        <v>336</v>
      </c>
      <c r="C342" s="53" t="str">
        <f aca="false">IF(E342="","",IF(J341="S",IF(OR(AND(E341="W",K341="W")=TRUE(),AND(E341="W",K341="P")=TRUE(),AND(E341="P",K341="W")=TRUE())=TRUE(),C341+1,IF(OR(AND(E341="W",K341="L")=TRUE(),AND(E341="L",K341="W")=TRUE(),AND(E341="P",K341="P")=TRUE()),C341,1)),IF(E341="W",C341+1,IF(E341="P",C341,1))))</f>
        <v/>
      </c>
      <c r="D342" s="54" t="str">
        <f aca="false">IF(E342="","",IF(E341="W",D341+IF(C342&lt;=$C$3,$D$3/100,IF(C342&lt;=$C$4,$D$4/100,$D$5/100)),IF(OR(E341="P",E341="S")=TRUE(),D341,1)))</f>
        <v/>
      </c>
      <c r="E342" s="72"/>
      <c r="F342" s="56" t="str">
        <f aca="false">IF(E342="","",F341+IF(I342="D",2*IF(E342="L",-D342*$B$4,IF(E342="W",D342*$B$4,0)),IF(E342="L",-D342*$B$4,IF(E342="W",D342*$B$4,0)))+IF(L342="",0,L342)+IF(H342="B",0.5*D342*$B$4,0)+IF(N342="B",0.5*D342*$B$4,0))</f>
        <v/>
      </c>
      <c r="G342" s="57" t="n">
        <f aca="false">IF(OR(E342="W",E342="L",E342="P",E342="S")=TRUE(),1,0)</f>
        <v>0</v>
      </c>
      <c r="H342" s="72"/>
      <c r="I342" s="72"/>
      <c r="J342" s="72"/>
      <c r="K342" s="73"/>
      <c r="L342" s="58" t="str">
        <f aca="false">IF(K342="","",IF(O342="D",2*IF(K342="L",-D342*$B$4,IF(K342="W",D342*$B$4,0)),IF(K342="L",-D342*$B$4,IF(K342="W",D342*$B$4,0))))</f>
        <v/>
      </c>
      <c r="M342" s="59"/>
      <c r="N342" s="72"/>
      <c r="O342" s="74"/>
      <c r="Q342" s="11"/>
      <c r="R342" s="11"/>
      <c r="S342" s="12"/>
      <c r="T342" s="12"/>
      <c r="U342" s="12"/>
      <c r="V342" s="12"/>
    </row>
    <row r="343" customFormat="false" ht="12.75" hidden="false" customHeight="false" outlineLevel="0" collapsed="false">
      <c r="B343" s="53" t="n">
        <f aca="false">B342+1</f>
        <v>337</v>
      </c>
      <c r="C343" s="53" t="str">
        <f aca="false">IF(E343="","",IF(J342="S",IF(OR(AND(E342="W",K342="W")=TRUE(),AND(E342="W",K342="P")=TRUE(),AND(E342="P",K342="W")=TRUE())=TRUE(),C342+1,IF(OR(AND(E342="W",K342="L")=TRUE(),AND(E342="L",K342="W")=TRUE(),AND(E342="P",K342="P")=TRUE()),C342,1)),IF(E342="W",C342+1,IF(E342="P",C342,1))))</f>
        <v/>
      </c>
      <c r="D343" s="54" t="str">
        <f aca="false">IF(E343="","",IF(E342="W",D342+IF(C343&lt;=$C$3,$D$3/100,IF(C343&lt;=$C$4,$D$4/100,$D$5/100)),IF(OR(E342="P",E342="S")=TRUE(),D342,1)))</f>
        <v/>
      </c>
      <c r="E343" s="72"/>
      <c r="F343" s="56" t="str">
        <f aca="false">IF(E343="","",F342+IF(I343="D",2*IF(E343="L",-D343*$B$4,IF(E343="W",D343*$B$4,0)),IF(E343="L",-D343*$B$4,IF(E343="W",D343*$B$4,0)))+IF(L343="",0,L343)+IF(H343="B",0.5*D343*$B$4,0)+IF(N343="B",0.5*D343*$B$4,0))</f>
        <v/>
      </c>
      <c r="G343" s="57" t="n">
        <f aca="false">IF(OR(E343="W",E343="L",E343="P",E343="S")=TRUE(),1,0)</f>
        <v>0</v>
      </c>
      <c r="H343" s="72"/>
      <c r="I343" s="72"/>
      <c r="J343" s="72"/>
      <c r="K343" s="73"/>
      <c r="L343" s="58" t="str">
        <f aca="false">IF(K343="","",IF(O343="D",2*IF(K343="L",-D343*$B$4,IF(K343="W",D343*$B$4,0)),IF(K343="L",-D343*$B$4,IF(K343="W",D343*$B$4,0))))</f>
        <v/>
      </c>
      <c r="M343" s="59"/>
      <c r="N343" s="72"/>
      <c r="O343" s="74"/>
      <c r="Q343" s="11"/>
      <c r="R343" s="11"/>
      <c r="S343" s="12"/>
      <c r="T343" s="12"/>
      <c r="U343" s="12"/>
      <c r="V343" s="12"/>
    </row>
    <row r="344" customFormat="false" ht="12.75" hidden="false" customHeight="false" outlineLevel="0" collapsed="false">
      <c r="B344" s="53" t="n">
        <f aca="false">B343+1</f>
        <v>338</v>
      </c>
      <c r="C344" s="53" t="str">
        <f aca="false">IF(E344="","",IF(J343="S",IF(OR(AND(E343="W",K343="W")=TRUE(),AND(E343="W",K343="P")=TRUE(),AND(E343="P",K343="W")=TRUE())=TRUE(),C343+1,IF(OR(AND(E343="W",K343="L")=TRUE(),AND(E343="L",K343="W")=TRUE(),AND(E343="P",K343="P")=TRUE()),C343,1)),IF(E343="W",C343+1,IF(E343="P",C343,1))))</f>
        <v/>
      </c>
      <c r="D344" s="54" t="str">
        <f aca="false">IF(E344="","",IF(E343="W",D343+IF(C344&lt;=$C$3,$D$3/100,IF(C344&lt;=$C$4,$D$4/100,$D$5/100)),IF(OR(E343="P",E343="S")=TRUE(),D343,1)))</f>
        <v/>
      </c>
      <c r="E344" s="72"/>
      <c r="F344" s="56" t="str">
        <f aca="false">IF(E344="","",F343+IF(I344="D",2*IF(E344="L",-D344*$B$4,IF(E344="W",D344*$B$4,0)),IF(E344="L",-D344*$B$4,IF(E344="W",D344*$B$4,0)))+IF(L344="",0,L344)+IF(H344="B",0.5*D344*$B$4,0)+IF(N344="B",0.5*D344*$B$4,0))</f>
        <v/>
      </c>
      <c r="G344" s="57" t="n">
        <f aca="false">IF(OR(E344="W",E344="L",E344="P",E344="S")=TRUE(),1,0)</f>
        <v>0</v>
      </c>
      <c r="H344" s="72"/>
      <c r="I344" s="72"/>
      <c r="J344" s="72"/>
      <c r="K344" s="73"/>
      <c r="L344" s="58" t="str">
        <f aca="false">IF(K344="","",IF(O344="D",2*IF(K344="L",-D344*$B$4,IF(K344="W",D344*$B$4,0)),IF(K344="L",-D344*$B$4,IF(K344="W",D344*$B$4,0))))</f>
        <v/>
      </c>
      <c r="M344" s="59"/>
      <c r="N344" s="72"/>
      <c r="O344" s="74"/>
      <c r="Q344" s="11"/>
      <c r="R344" s="11"/>
      <c r="S344" s="12"/>
      <c r="T344" s="12"/>
      <c r="U344" s="12"/>
      <c r="V344" s="12"/>
    </row>
    <row r="345" customFormat="false" ht="12.75" hidden="false" customHeight="false" outlineLevel="0" collapsed="false">
      <c r="B345" s="53" t="n">
        <f aca="false">B344+1</f>
        <v>339</v>
      </c>
      <c r="C345" s="53" t="str">
        <f aca="false">IF(E345="","",IF(J344="S",IF(OR(AND(E344="W",K344="W")=TRUE(),AND(E344="W",K344="P")=TRUE(),AND(E344="P",K344="W")=TRUE())=TRUE(),C344+1,IF(OR(AND(E344="W",K344="L")=TRUE(),AND(E344="L",K344="W")=TRUE(),AND(E344="P",K344="P")=TRUE()),C344,1)),IF(E344="W",C344+1,IF(E344="P",C344,1))))</f>
        <v/>
      </c>
      <c r="D345" s="54" t="str">
        <f aca="false">IF(E345="","",IF(E344="W",D344+IF(C345&lt;=$C$3,$D$3/100,IF(C345&lt;=$C$4,$D$4/100,$D$5/100)),IF(OR(E344="P",E344="S")=TRUE(),D344,1)))</f>
        <v/>
      </c>
      <c r="E345" s="72"/>
      <c r="F345" s="56" t="str">
        <f aca="false">IF(E345="","",F344+IF(I345="D",2*IF(E345="L",-D345*$B$4,IF(E345="W",D345*$B$4,0)),IF(E345="L",-D345*$B$4,IF(E345="W",D345*$B$4,0)))+IF(L345="",0,L345)+IF(H345="B",0.5*D345*$B$4,0)+IF(N345="B",0.5*D345*$B$4,0))</f>
        <v/>
      </c>
      <c r="G345" s="57" t="n">
        <f aca="false">IF(OR(E345="W",E345="L",E345="P",E345="S")=TRUE(),1,0)</f>
        <v>0</v>
      </c>
      <c r="H345" s="72"/>
      <c r="I345" s="72"/>
      <c r="J345" s="72"/>
      <c r="K345" s="73"/>
      <c r="L345" s="58" t="str">
        <f aca="false">IF(K345="","",IF(O345="D",2*IF(K345="L",-D345*$B$4,IF(K345="W",D345*$B$4,0)),IF(K345="L",-D345*$B$4,IF(K345="W",D345*$B$4,0))))</f>
        <v/>
      </c>
      <c r="M345" s="59"/>
      <c r="N345" s="72"/>
      <c r="O345" s="74"/>
      <c r="Q345" s="11"/>
      <c r="R345" s="11"/>
      <c r="S345" s="12"/>
      <c r="T345" s="12"/>
      <c r="U345" s="12"/>
      <c r="V345" s="12"/>
    </row>
    <row r="346" customFormat="false" ht="12.75" hidden="false" customHeight="false" outlineLevel="0" collapsed="false">
      <c r="A346" s="9"/>
      <c r="B346" s="60" t="n">
        <f aca="false">B345+1</f>
        <v>340</v>
      </c>
      <c r="C346" s="61" t="str">
        <f aca="false">IF(E346="","",IF(J345="S",IF(OR(AND(E345="W",K345="W")=TRUE(),AND(E345="W",K345="P")=TRUE(),AND(E345="P",K345="W")=TRUE())=TRUE(),C345+1,IF(OR(AND(E345="W",K345="L")=TRUE(),AND(E345="L",K345="W")=TRUE(),AND(E345="P",K345="P")=TRUE()),C345,1)),IF(E345="W",C345+1,IF(E345="P",C345,1))))</f>
        <v/>
      </c>
      <c r="D346" s="62" t="str">
        <f aca="false">IF(E346="","",IF(E345="W",D345+IF(C346&lt;=$C$3,$D$3/100,IF(C346&lt;=$C$4,$D$4/100,$D$5/100)),IF(OR(E345="P",E345="S")=TRUE(),D345,1)))</f>
        <v/>
      </c>
      <c r="E346" s="75"/>
      <c r="F346" s="64" t="str">
        <f aca="false">IF(E346="","",F345+IF(I346="D",2*IF(E346="L",-D346*$B$4,IF(E346="W",D346*$B$4,0)),IF(E346="L",-D346*$B$4,IF(E346="W",D346*$B$4,0)))+IF(L346="",0,L346)+IF(H346="B",0.5*D346*$B$4,0)+IF(N346="B",0.5*D346*$B$4,0))</f>
        <v/>
      </c>
      <c r="G346" s="65" t="n">
        <f aca="false">IF(OR(E346="W",E346="L",E346="P",E346="S")=TRUE(),1,0)</f>
        <v>0</v>
      </c>
      <c r="H346" s="75"/>
      <c r="I346" s="76"/>
      <c r="J346" s="76"/>
      <c r="K346" s="75"/>
      <c r="L346" s="66" t="str">
        <f aca="false">IF(K346="","",IF(O346="D",2*IF(K346="L",-D346*$B$4,IF(K346="W",D346*$B$4,0)),IF(K346="L",-D346*$B$4,IF(K346="W",D346*$B$4,0))))</f>
        <v/>
      </c>
      <c r="M346" s="59"/>
      <c r="N346" s="75"/>
      <c r="O346" s="75"/>
      <c r="Q346" s="67"/>
      <c r="R346" s="11"/>
      <c r="S346" s="12"/>
      <c r="T346" s="12"/>
      <c r="U346" s="12"/>
      <c r="V346" s="12"/>
    </row>
    <row r="347" customFormat="false" ht="12.75" hidden="false" customHeight="false" outlineLevel="0" collapsed="false">
      <c r="B347" s="53" t="n">
        <f aca="false">B346+1</f>
        <v>341</v>
      </c>
      <c r="C347" s="53" t="str">
        <f aca="false">IF(E347="","",IF(J346="S",IF(OR(AND(E346="W",K346="W")=TRUE(),AND(E346="W",K346="P")=TRUE(),AND(E346="P",K346="W")=TRUE())=TRUE(),C346+1,IF(OR(AND(E346="W",K346="L")=TRUE(),AND(E346="L",K346="W")=TRUE(),AND(E346="P",K346="P")=TRUE()),C346,1)),IF(E346="W",C346+1,IF(E346="P",C346,1))))</f>
        <v/>
      </c>
      <c r="D347" s="54" t="str">
        <f aca="false">IF(E347="","",IF(E346="W",D346+IF(C347&lt;=$C$3,$D$3/100,IF(C347&lt;=$C$4,$D$4/100,$D$5/100)),IF(OR(E346="P",E346="S")=TRUE(),D346,1)))</f>
        <v/>
      </c>
      <c r="E347" s="72"/>
      <c r="F347" s="56" t="str">
        <f aca="false">IF(E347="","",F346+IF(I347="D",2*IF(E347="L",-D347*$B$4,IF(E347="W",D347*$B$4,0)),IF(E347="L",-D347*$B$4,IF(E347="W",D347*$B$4,0)))+IF(L347="",0,L347)+IF(H347="B",0.5*D347*$B$4,0)+IF(N347="B",0.5*D347*$B$4,0))</f>
        <v/>
      </c>
      <c r="G347" s="57" t="n">
        <f aca="false">IF(OR(E347="W",E347="L",E347="P",E347="S")=TRUE(),1,0)</f>
        <v>0</v>
      </c>
      <c r="H347" s="72"/>
      <c r="I347" s="72"/>
      <c r="J347" s="72"/>
      <c r="K347" s="73"/>
      <c r="L347" s="58" t="str">
        <f aca="false">IF(K347="","",IF(O347="D",2*IF(K347="L",-D347*$B$4,IF(K347="W",D347*$B$4,0)),IF(K347="L",-D347*$B$4,IF(K347="W",D347*$B$4,0))))</f>
        <v/>
      </c>
      <c r="M347" s="59"/>
      <c r="N347" s="72"/>
      <c r="O347" s="74"/>
      <c r="Q347" s="11"/>
      <c r="R347" s="11"/>
      <c r="S347" s="12"/>
      <c r="T347" s="12"/>
      <c r="U347" s="12"/>
      <c r="V347" s="12"/>
    </row>
    <row r="348" customFormat="false" ht="12.75" hidden="false" customHeight="false" outlineLevel="0" collapsed="false">
      <c r="B348" s="53" t="n">
        <f aca="false">B347+1</f>
        <v>342</v>
      </c>
      <c r="C348" s="53" t="str">
        <f aca="false">IF(E348="","",IF(J347="S",IF(OR(AND(E347="W",K347="W")=TRUE(),AND(E347="W",K347="P")=TRUE(),AND(E347="P",K347="W")=TRUE())=TRUE(),C347+1,IF(OR(AND(E347="W",K347="L")=TRUE(),AND(E347="L",K347="W")=TRUE(),AND(E347="P",K347="P")=TRUE()),C347,1)),IF(E347="W",C347+1,IF(E347="P",C347,1))))</f>
        <v/>
      </c>
      <c r="D348" s="54" t="str">
        <f aca="false">IF(E348="","",IF(E347="W",D347+IF(C348&lt;=$C$3,$D$3/100,IF(C348&lt;=$C$4,$D$4/100,$D$5/100)),IF(OR(E347="P",E347="S")=TRUE(),D347,1)))</f>
        <v/>
      </c>
      <c r="E348" s="72"/>
      <c r="F348" s="56" t="str">
        <f aca="false">IF(E348="","",F347+IF(I348="D",2*IF(E348="L",-D348*$B$4,IF(E348="W",D348*$B$4,0)),IF(E348="L",-D348*$B$4,IF(E348="W",D348*$B$4,0)))+IF(L348="",0,L348)+IF(H348="B",0.5*D348*$B$4,0)+IF(N348="B",0.5*D348*$B$4,0))</f>
        <v/>
      </c>
      <c r="G348" s="57" t="n">
        <f aca="false">IF(OR(E348="W",E348="L",E348="P",E348="S")=TRUE(),1,0)</f>
        <v>0</v>
      </c>
      <c r="H348" s="72"/>
      <c r="I348" s="72"/>
      <c r="J348" s="72"/>
      <c r="K348" s="73"/>
      <c r="L348" s="58" t="str">
        <f aca="false">IF(K348="","",IF(O348="D",2*IF(K348="L",-D348*$B$4,IF(K348="W",D348*$B$4,0)),IF(K348="L",-D348*$B$4,IF(K348="W",D348*$B$4,0))))</f>
        <v/>
      </c>
      <c r="M348" s="59"/>
      <c r="N348" s="72"/>
      <c r="O348" s="74"/>
      <c r="Q348" s="11"/>
      <c r="R348" s="11"/>
      <c r="S348" s="12"/>
      <c r="T348" s="12"/>
      <c r="U348" s="12"/>
      <c r="V348" s="12"/>
    </row>
    <row r="349" customFormat="false" ht="12.75" hidden="false" customHeight="false" outlineLevel="0" collapsed="false">
      <c r="B349" s="53" t="n">
        <f aca="false">B348+1</f>
        <v>343</v>
      </c>
      <c r="C349" s="53" t="str">
        <f aca="false">IF(E349="","",IF(J348="S",IF(OR(AND(E348="W",K348="W")=TRUE(),AND(E348="W",K348="P")=TRUE(),AND(E348="P",K348="W")=TRUE())=TRUE(),C348+1,IF(OR(AND(E348="W",K348="L")=TRUE(),AND(E348="L",K348="W")=TRUE(),AND(E348="P",K348="P")=TRUE()),C348,1)),IF(E348="W",C348+1,IF(E348="P",C348,1))))</f>
        <v/>
      </c>
      <c r="D349" s="54" t="str">
        <f aca="false">IF(E349="","",IF(E348="W",D348+IF(C349&lt;=$C$3,$D$3/100,IF(C349&lt;=$C$4,$D$4/100,$D$5/100)),IF(OR(E348="P",E348="S")=TRUE(),D348,1)))</f>
        <v/>
      </c>
      <c r="E349" s="72"/>
      <c r="F349" s="56" t="str">
        <f aca="false">IF(E349="","",F348+IF(I349="D",2*IF(E349="L",-D349*$B$4,IF(E349="W",D349*$B$4,0)),IF(E349="L",-D349*$B$4,IF(E349="W",D349*$B$4,0)))+IF(L349="",0,L349)+IF(H349="B",0.5*D349*$B$4,0)+IF(N349="B",0.5*D349*$B$4,0))</f>
        <v/>
      </c>
      <c r="G349" s="57" t="n">
        <f aca="false">IF(OR(E349="W",E349="L",E349="P",E349="S")=TRUE(),1,0)</f>
        <v>0</v>
      </c>
      <c r="H349" s="72"/>
      <c r="I349" s="72"/>
      <c r="J349" s="72"/>
      <c r="K349" s="73"/>
      <c r="L349" s="58" t="str">
        <f aca="false">IF(K349="","",IF(O349="D",2*IF(K349="L",-D349*$B$4,IF(K349="W",D349*$B$4,0)),IF(K349="L",-D349*$B$4,IF(K349="W",D349*$B$4,0))))</f>
        <v/>
      </c>
      <c r="M349" s="59"/>
      <c r="N349" s="72"/>
      <c r="O349" s="74"/>
      <c r="Q349" s="11"/>
      <c r="R349" s="11"/>
      <c r="S349" s="12"/>
      <c r="T349" s="12"/>
      <c r="U349" s="12"/>
      <c r="V349" s="12"/>
    </row>
    <row r="350" customFormat="false" ht="12.75" hidden="false" customHeight="false" outlineLevel="0" collapsed="false">
      <c r="B350" s="53" t="n">
        <f aca="false">B349+1</f>
        <v>344</v>
      </c>
      <c r="C350" s="53" t="str">
        <f aca="false">IF(E350="","",IF(J349="S",IF(OR(AND(E349="W",K349="W")=TRUE(),AND(E349="W",K349="P")=TRUE(),AND(E349="P",K349="W")=TRUE())=TRUE(),C349+1,IF(OR(AND(E349="W",K349="L")=TRUE(),AND(E349="L",K349="W")=TRUE(),AND(E349="P",K349="P")=TRUE()),C349,1)),IF(E349="W",C349+1,IF(E349="P",C349,1))))</f>
        <v/>
      </c>
      <c r="D350" s="54" t="str">
        <f aca="false">IF(E350="","",IF(E349="W",D349+IF(C350&lt;=$C$3,$D$3/100,IF(C350&lt;=$C$4,$D$4/100,$D$5/100)),IF(OR(E349="P",E349="S")=TRUE(),D349,1)))</f>
        <v/>
      </c>
      <c r="E350" s="72"/>
      <c r="F350" s="56" t="str">
        <f aca="false">IF(E350="","",F349+IF(I350="D",2*IF(E350="L",-D350*$B$4,IF(E350="W",D350*$B$4,0)),IF(E350="L",-D350*$B$4,IF(E350="W",D350*$B$4,0)))+IF(L350="",0,L350)+IF(H350="B",0.5*D350*$B$4,0)+IF(N350="B",0.5*D350*$B$4,0))</f>
        <v/>
      </c>
      <c r="G350" s="57" t="n">
        <f aca="false">IF(OR(E350="W",E350="L",E350="P",E350="S")=TRUE(),1,0)</f>
        <v>0</v>
      </c>
      <c r="H350" s="72"/>
      <c r="I350" s="72"/>
      <c r="J350" s="72"/>
      <c r="K350" s="73"/>
      <c r="L350" s="58" t="str">
        <f aca="false">IF(K350="","",IF(O350="D",2*IF(K350="L",-D350*$B$4,IF(K350="W",D350*$B$4,0)),IF(K350="L",-D350*$B$4,IF(K350="W",D350*$B$4,0))))</f>
        <v/>
      </c>
      <c r="M350" s="59"/>
      <c r="N350" s="72"/>
      <c r="O350" s="74"/>
      <c r="Q350" s="11"/>
      <c r="R350" s="11"/>
      <c r="S350" s="12"/>
      <c r="T350" s="12"/>
      <c r="U350" s="12"/>
      <c r="V350" s="12"/>
    </row>
    <row r="351" customFormat="false" ht="12.75" hidden="false" customHeight="false" outlineLevel="0" collapsed="false">
      <c r="B351" s="53" t="n">
        <f aca="false">B350+1</f>
        <v>345</v>
      </c>
      <c r="C351" s="53" t="str">
        <f aca="false">IF(E351="","",IF(J350="S",IF(OR(AND(E350="W",K350="W")=TRUE(),AND(E350="W",K350="P")=TRUE(),AND(E350="P",K350="W")=TRUE())=TRUE(),C350+1,IF(OR(AND(E350="W",K350="L")=TRUE(),AND(E350="L",K350="W")=TRUE(),AND(E350="P",K350="P")=TRUE()),C350,1)),IF(E350="W",C350+1,IF(E350="P",C350,1))))</f>
        <v/>
      </c>
      <c r="D351" s="54" t="str">
        <f aca="false">IF(E351="","",IF(E350="W",D350+IF(C351&lt;=$C$3,$D$3/100,IF(C351&lt;=$C$4,$D$4/100,$D$5/100)),IF(OR(E350="P",E350="S")=TRUE(),D350,1)))</f>
        <v/>
      </c>
      <c r="E351" s="72"/>
      <c r="F351" s="56" t="str">
        <f aca="false">IF(E351="","",F350+IF(I351="D",2*IF(E351="L",-D351*$B$4,IF(E351="W",D351*$B$4,0)),IF(E351="L",-D351*$B$4,IF(E351="W",D351*$B$4,0)))+IF(L351="",0,L351)+IF(H351="B",0.5*D351*$B$4,0)+IF(N351="B",0.5*D351*$B$4,0))</f>
        <v/>
      </c>
      <c r="G351" s="57" t="n">
        <f aca="false">IF(OR(E351="W",E351="L",E351="P",E351="S")=TRUE(),1,0)</f>
        <v>0</v>
      </c>
      <c r="H351" s="72"/>
      <c r="I351" s="72"/>
      <c r="J351" s="72"/>
      <c r="K351" s="73"/>
      <c r="L351" s="58" t="str">
        <f aca="false">IF(K351="","",IF(O351="D",2*IF(K351="L",-D351*$B$4,IF(K351="W",D351*$B$4,0)),IF(K351="L",-D351*$B$4,IF(K351="W",D351*$B$4,0))))</f>
        <v/>
      </c>
      <c r="M351" s="59"/>
      <c r="N351" s="72"/>
      <c r="O351" s="74"/>
      <c r="Q351" s="11"/>
      <c r="R351" s="11"/>
      <c r="S351" s="12"/>
      <c r="T351" s="12"/>
      <c r="U351" s="12"/>
      <c r="V351" s="12"/>
    </row>
    <row r="352" customFormat="false" ht="12.75" hidden="false" customHeight="false" outlineLevel="0" collapsed="false">
      <c r="B352" s="53" t="n">
        <f aca="false">B351+1</f>
        <v>346</v>
      </c>
      <c r="C352" s="53" t="str">
        <f aca="false">IF(E352="","",IF(J351="S",IF(OR(AND(E351="W",K351="W")=TRUE(),AND(E351="W",K351="P")=TRUE(),AND(E351="P",K351="W")=TRUE())=TRUE(),C351+1,IF(OR(AND(E351="W",K351="L")=TRUE(),AND(E351="L",K351="W")=TRUE(),AND(E351="P",K351="P")=TRUE()),C351,1)),IF(E351="W",C351+1,IF(E351="P",C351,1))))</f>
        <v/>
      </c>
      <c r="D352" s="54" t="str">
        <f aca="false">IF(E352="","",IF(E351="W",D351+IF(C352&lt;=$C$3,$D$3/100,IF(C352&lt;=$C$4,$D$4/100,$D$5/100)),IF(OR(E351="P",E351="S")=TRUE(),D351,1)))</f>
        <v/>
      </c>
      <c r="E352" s="72"/>
      <c r="F352" s="56" t="str">
        <f aca="false">IF(E352="","",F351+IF(I352="D",2*IF(E352="L",-D352*$B$4,IF(E352="W",D352*$B$4,0)),IF(E352="L",-D352*$B$4,IF(E352="W",D352*$B$4,0)))+IF(L352="",0,L352)+IF(H352="B",0.5*D352*$B$4,0)+IF(N352="B",0.5*D352*$B$4,0))</f>
        <v/>
      </c>
      <c r="G352" s="57" t="n">
        <f aca="false">IF(OR(E352="W",E352="L",E352="P",E352="S")=TRUE(),1,0)</f>
        <v>0</v>
      </c>
      <c r="H352" s="72"/>
      <c r="I352" s="72"/>
      <c r="J352" s="72"/>
      <c r="K352" s="73"/>
      <c r="L352" s="58" t="str">
        <f aca="false">IF(K352="","",IF(O352="D",2*IF(K352="L",-D352*$B$4,IF(K352="W",D352*$B$4,0)),IF(K352="L",-D352*$B$4,IF(K352="W",D352*$B$4,0))))</f>
        <v/>
      </c>
      <c r="M352" s="59"/>
      <c r="N352" s="72"/>
      <c r="O352" s="74"/>
      <c r="Q352" s="11"/>
      <c r="R352" s="11"/>
      <c r="S352" s="12"/>
      <c r="T352" s="12"/>
      <c r="U352" s="12"/>
      <c r="V352" s="12"/>
    </row>
    <row r="353" customFormat="false" ht="12.75" hidden="false" customHeight="false" outlineLevel="0" collapsed="false">
      <c r="B353" s="53" t="n">
        <f aca="false">B352+1</f>
        <v>347</v>
      </c>
      <c r="C353" s="53" t="str">
        <f aca="false">IF(E353="","",IF(J352="S",IF(OR(AND(E352="W",K352="W")=TRUE(),AND(E352="W",K352="P")=TRUE(),AND(E352="P",K352="W")=TRUE())=TRUE(),C352+1,IF(OR(AND(E352="W",K352="L")=TRUE(),AND(E352="L",K352="W")=TRUE(),AND(E352="P",K352="P")=TRUE()),C352,1)),IF(E352="W",C352+1,IF(E352="P",C352,1))))</f>
        <v/>
      </c>
      <c r="D353" s="54" t="str">
        <f aca="false">IF(E353="","",IF(E352="W",D352+IF(C353&lt;=$C$3,$D$3/100,IF(C353&lt;=$C$4,$D$4/100,$D$5/100)),IF(OR(E352="P",E352="S")=TRUE(),D352,1)))</f>
        <v/>
      </c>
      <c r="E353" s="72"/>
      <c r="F353" s="56" t="str">
        <f aca="false">IF(E353="","",F352+IF(I353="D",2*IF(E353="L",-D353*$B$4,IF(E353="W",D353*$B$4,0)),IF(E353="L",-D353*$B$4,IF(E353="W",D353*$B$4,0)))+IF(L353="",0,L353)+IF(H353="B",0.5*D353*$B$4,0)+IF(N353="B",0.5*D353*$B$4,0))</f>
        <v/>
      </c>
      <c r="G353" s="57" t="n">
        <f aca="false">IF(OR(E353="W",E353="L",E353="P",E353="S")=TRUE(),1,0)</f>
        <v>0</v>
      </c>
      <c r="H353" s="72"/>
      <c r="I353" s="72"/>
      <c r="J353" s="72"/>
      <c r="K353" s="73"/>
      <c r="L353" s="58" t="str">
        <f aca="false">IF(K353="","",IF(O353="D",2*IF(K353="L",-D353*$B$4,IF(K353="W",D353*$B$4,0)),IF(K353="L",-D353*$B$4,IF(K353="W",D353*$B$4,0))))</f>
        <v/>
      </c>
      <c r="M353" s="59"/>
      <c r="N353" s="72"/>
      <c r="O353" s="74"/>
      <c r="Q353" s="11"/>
      <c r="R353" s="11"/>
      <c r="S353" s="12"/>
      <c r="T353" s="12"/>
      <c r="U353" s="12"/>
      <c r="V353" s="12"/>
    </row>
    <row r="354" customFormat="false" ht="12.75" hidden="false" customHeight="false" outlineLevel="0" collapsed="false">
      <c r="B354" s="53" t="n">
        <f aca="false">B353+1</f>
        <v>348</v>
      </c>
      <c r="C354" s="53" t="str">
        <f aca="false">IF(E354="","",IF(J353="S",IF(OR(AND(E353="W",K353="W")=TRUE(),AND(E353="W",K353="P")=TRUE(),AND(E353="P",K353="W")=TRUE())=TRUE(),C353+1,IF(OR(AND(E353="W",K353="L")=TRUE(),AND(E353="L",K353="W")=TRUE(),AND(E353="P",K353="P")=TRUE()),C353,1)),IF(E353="W",C353+1,IF(E353="P",C353,1))))</f>
        <v/>
      </c>
      <c r="D354" s="54" t="str">
        <f aca="false">IF(E354="","",IF(E353="W",D353+IF(C354&lt;=$C$3,$D$3/100,IF(C354&lt;=$C$4,$D$4/100,$D$5/100)),IF(OR(E353="P",E353="S")=TRUE(),D353,1)))</f>
        <v/>
      </c>
      <c r="E354" s="72"/>
      <c r="F354" s="56" t="str">
        <f aca="false">IF(E354="","",F353+IF(I354="D",2*IF(E354="L",-D354*$B$4,IF(E354="W",D354*$B$4,0)),IF(E354="L",-D354*$B$4,IF(E354="W",D354*$B$4,0)))+IF(L354="",0,L354)+IF(H354="B",0.5*D354*$B$4,0)+IF(N354="B",0.5*D354*$B$4,0))</f>
        <v/>
      </c>
      <c r="G354" s="57" t="n">
        <f aca="false">IF(OR(E354="W",E354="L",E354="P",E354="S")=TRUE(),1,0)</f>
        <v>0</v>
      </c>
      <c r="H354" s="72"/>
      <c r="I354" s="72"/>
      <c r="J354" s="72"/>
      <c r="K354" s="73"/>
      <c r="L354" s="58" t="str">
        <f aca="false">IF(K354="","",IF(O354="D",2*IF(K354="L",-D354*$B$4,IF(K354="W",D354*$B$4,0)),IF(K354="L",-D354*$B$4,IF(K354="W",D354*$B$4,0))))</f>
        <v/>
      </c>
      <c r="M354" s="59"/>
      <c r="N354" s="72"/>
      <c r="O354" s="74"/>
      <c r="Q354" s="11"/>
      <c r="R354" s="11"/>
      <c r="S354" s="12"/>
      <c r="T354" s="12"/>
      <c r="U354" s="12"/>
      <c r="V354" s="12"/>
    </row>
    <row r="355" customFormat="false" ht="12.75" hidden="false" customHeight="false" outlineLevel="0" collapsed="false">
      <c r="B355" s="53" t="n">
        <f aca="false">B354+1</f>
        <v>349</v>
      </c>
      <c r="C355" s="53" t="str">
        <f aca="false">IF(E355="","",IF(J354="S",IF(OR(AND(E354="W",K354="W")=TRUE(),AND(E354="W",K354="P")=TRUE(),AND(E354="P",K354="W")=TRUE())=TRUE(),C354+1,IF(OR(AND(E354="W",K354="L")=TRUE(),AND(E354="L",K354="W")=TRUE(),AND(E354="P",K354="P")=TRUE()),C354,1)),IF(E354="W",C354+1,IF(E354="P",C354,1))))</f>
        <v/>
      </c>
      <c r="D355" s="54" t="str">
        <f aca="false">IF(E355="","",IF(E354="W",D354+IF(C355&lt;=$C$3,$D$3/100,IF(C355&lt;=$C$4,$D$4/100,$D$5/100)),IF(OR(E354="P",E354="S")=TRUE(),D354,1)))</f>
        <v/>
      </c>
      <c r="E355" s="72"/>
      <c r="F355" s="56" t="str">
        <f aca="false">IF(E355="","",F354+IF(I355="D",2*IF(E355="L",-D355*$B$4,IF(E355="W",D355*$B$4,0)),IF(E355="L",-D355*$B$4,IF(E355="W",D355*$B$4,0)))+IF(L355="",0,L355)+IF(H355="B",0.5*D355*$B$4,0)+IF(N355="B",0.5*D355*$B$4,0))</f>
        <v/>
      </c>
      <c r="G355" s="57" t="n">
        <f aca="false">IF(OR(E355="W",E355="L",E355="P",E355="S")=TRUE(),1,0)</f>
        <v>0</v>
      </c>
      <c r="H355" s="72"/>
      <c r="I355" s="72"/>
      <c r="J355" s="72"/>
      <c r="K355" s="73"/>
      <c r="L355" s="58" t="str">
        <f aca="false">IF(K355="","",IF(O355="D",2*IF(K355="L",-D355*$B$4,IF(K355="W",D355*$B$4,0)),IF(K355="L",-D355*$B$4,IF(K355="W",D355*$B$4,0))))</f>
        <v/>
      </c>
      <c r="M355" s="59"/>
      <c r="N355" s="72"/>
      <c r="O355" s="74"/>
      <c r="Q355" s="11"/>
      <c r="R355" s="11"/>
      <c r="S355" s="12"/>
      <c r="T355" s="12"/>
      <c r="U355" s="12"/>
      <c r="V355" s="12"/>
    </row>
    <row r="356" customFormat="false" ht="12.75" hidden="false" customHeight="false" outlineLevel="0" collapsed="false">
      <c r="A356" s="9"/>
      <c r="B356" s="60" t="n">
        <f aca="false">B355+1</f>
        <v>350</v>
      </c>
      <c r="C356" s="61" t="str">
        <f aca="false">IF(E356="","",IF(J355="S",IF(OR(AND(E355="W",K355="W")=TRUE(),AND(E355="W",K355="P")=TRUE(),AND(E355="P",K355="W")=TRUE())=TRUE(),C355+1,IF(OR(AND(E355="W",K355="L")=TRUE(),AND(E355="L",K355="W")=TRUE(),AND(E355="P",K355="P")=TRUE()),C355,1)),IF(E355="W",C355+1,IF(E355="P",C355,1))))</f>
        <v/>
      </c>
      <c r="D356" s="62" t="str">
        <f aca="false">IF(E356="","",IF(E355="W",D355+IF(C356&lt;=$C$3,$D$3/100,IF(C356&lt;=$C$4,$D$4/100,$D$5/100)),IF(OR(E355="P",E355="S")=TRUE(),D355,1)))</f>
        <v/>
      </c>
      <c r="E356" s="75"/>
      <c r="F356" s="64" t="str">
        <f aca="false">IF(E356="","",F355+IF(I356="D",2*IF(E356="L",-D356*$B$4,IF(E356="W",D356*$B$4,0)),IF(E356="L",-D356*$B$4,IF(E356="W",D356*$B$4,0)))+IF(L356="",0,L356)+IF(H356="B",0.5*D356*$B$4,0)+IF(N356="B",0.5*D356*$B$4,0))</f>
        <v/>
      </c>
      <c r="G356" s="65" t="n">
        <f aca="false">IF(OR(E356="W",E356="L",E356="P",E356="S")=TRUE(),1,0)</f>
        <v>0</v>
      </c>
      <c r="H356" s="75"/>
      <c r="I356" s="76"/>
      <c r="J356" s="76"/>
      <c r="K356" s="75"/>
      <c r="L356" s="66" t="str">
        <f aca="false">IF(K356="","",IF(O356="D",2*IF(K356="L",-D356*$B$4,IF(K356="W",D356*$B$4,0)),IF(K356="L",-D356*$B$4,IF(K356="W",D356*$B$4,0))))</f>
        <v/>
      </c>
      <c r="M356" s="59"/>
      <c r="N356" s="75"/>
      <c r="O356" s="75"/>
      <c r="Q356" s="67"/>
      <c r="R356" s="11"/>
      <c r="S356" s="12"/>
      <c r="T356" s="12"/>
      <c r="U356" s="12"/>
      <c r="V356" s="12"/>
    </row>
    <row r="357" customFormat="false" ht="12.75" hidden="false" customHeight="false" outlineLevel="0" collapsed="false">
      <c r="B357" s="53" t="n">
        <f aca="false">B356+1</f>
        <v>351</v>
      </c>
      <c r="C357" s="53" t="str">
        <f aca="false">IF(E357="","",IF(J356="S",IF(OR(AND(E356="W",K356="W")=TRUE(),AND(E356="W",K356="P")=TRUE(),AND(E356="P",K356="W")=TRUE())=TRUE(),C356+1,IF(OR(AND(E356="W",K356="L")=TRUE(),AND(E356="L",K356="W")=TRUE(),AND(E356="P",K356="P")=TRUE()),C356,1)),IF(E356="W",C356+1,IF(E356="P",C356,1))))</f>
        <v/>
      </c>
      <c r="D357" s="54" t="str">
        <f aca="false">IF(E357="","",IF(E356="W",D356+IF(C357&lt;=$C$3,$D$3/100,IF(C357&lt;=$C$4,$D$4/100,$D$5/100)),IF(OR(E356="P",E356="S")=TRUE(),D356,1)))</f>
        <v/>
      </c>
      <c r="E357" s="72"/>
      <c r="F357" s="56" t="str">
        <f aca="false">IF(E357="","",F356+IF(I357="D",2*IF(E357="L",-D357*$B$4,IF(E357="W",D357*$B$4,0)),IF(E357="L",-D357*$B$4,IF(E357="W",D357*$B$4,0)))+IF(L357="",0,L357)+IF(H357="B",0.5*D357*$B$4,0)+IF(N357="B",0.5*D357*$B$4,0))</f>
        <v/>
      </c>
      <c r="G357" s="57" t="n">
        <f aca="false">IF(OR(E357="W",E357="L",E357="P",E357="S")=TRUE(),1,0)</f>
        <v>0</v>
      </c>
      <c r="H357" s="72"/>
      <c r="I357" s="72"/>
      <c r="J357" s="72"/>
      <c r="K357" s="73"/>
      <c r="L357" s="58" t="str">
        <f aca="false">IF(K357="","",IF(O357="D",2*IF(K357="L",-D357*$B$4,IF(K357="W",D357*$B$4,0)),IF(K357="L",-D357*$B$4,IF(K357="W",D357*$B$4,0))))</f>
        <v/>
      </c>
      <c r="M357" s="59"/>
      <c r="N357" s="72"/>
      <c r="O357" s="74"/>
      <c r="Q357" s="11"/>
      <c r="R357" s="11"/>
      <c r="S357" s="12"/>
      <c r="T357" s="12"/>
      <c r="U357" s="12"/>
      <c r="V357" s="12"/>
    </row>
    <row r="358" customFormat="false" ht="12.75" hidden="false" customHeight="false" outlineLevel="0" collapsed="false">
      <c r="B358" s="53" t="n">
        <f aca="false">B357+1</f>
        <v>352</v>
      </c>
      <c r="C358" s="53" t="str">
        <f aca="false">IF(E358="","",IF(J357="S",IF(OR(AND(E357="W",K357="W")=TRUE(),AND(E357="W",K357="P")=TRUE(),AND(E357="P",K357="W")=TRUE())=TRUE(),C357+1,IF(OR(AND(E357="W",K357="L")=TRUE(),AND(E357="L",K357="W")=TRUE(),AND(E357="P",K357="P")=TRUE()),C357,1)),IF(E357="W",C357+1,IF(E357="P",C357,1))))</f>
        <v/>
      </c>
      <c r="D358" s="54" t="str">
        <f aca="false">IF(E358="","",IF(E357="W",D357+IF(C358&lt;=$C$3,$D$3/100,IF(C358&lt;=$C$4,$D$4/100,$D$5/100)),IF(OR(E357="P",E357="S")=TRUE(),D357,1)))</f>
        <v/>
      </c>
      <c r="E358" s="72"/>
      <c r="F358" s="56" t="str">
        <f aca="false">IF(E358="","",F357+IF(I358="D",2*IF(E358="L",-D358*$B$4,IF(E358="W",D358*$B$4,0)),IF(E358="L",-D358*$B$4,IF(E358="W",D358*$B$4,0)))+IF(L358="",0,L358)+IF(H358="B",0.5*D358*$B$4,0)+IF(N358="B",0.5*D358*$B$4,0))</f>
        <v/>
      </c>
      <c r="G358" s="57" t="n">
        <f aca="false">IF(OR(E358="W",E358="L",E358="P",E358="S")=TRUE(),1,0)</f>
        <v>0</v>
      </c>
      <c r="H358" s="72"/>
      <c r="I358" s="72"/>
      <c r="J358" s="72"/>
      <c r="K358" s="73"/>
      <c r="L358" s="58" t="str">
        <f aca="false">IF(K358="","",IF(O358="D",2*IF(K358="L",-D358*$B$4,IF(K358="W",D358*$B$4,0)),IF(K358="L",-D358*$B$4,IF(K358="W",D358*$B$4,0))))</f>
        <v/>
      </c>
      <c r="M358" s="59"/>
      <c r="N358" s="72"/>
      <c r="O358" s="74"/>
      <c r="Q358" s="11"/>
      <c r="R358" s="11"/>
      <c r="S358" s="12"/>
      <c r="T358" s="12"/>
      <c r="U358" s="12"/>
      <c r="V358" s="12"/>
    </row>
    <row r="359" customFormat="false" ht="12.75" hidden="false" customHeight="false" outlineLevel="0" collapsed="false">
      <c r="B359" s="53" t="n">
        <f aca="false">B358+1</f>
        <v>353</v>
      </c>
      <c r="C359" s="53" t="str">
        <f aca="false">IF(E359="","",IF(J358="S",IF(OR(AND(E358="W",K358="W")=TRUE(),AND(E358="W",K358="P")=TRUE(),AND(E358="P",K358="W")=TRUE())=TRUE(),C358+1,IF(OR(AND(E358="W",K358="L")=TRUE(),AND(E358="L",K358="W")=TRUE(),AND(E358="P",K358="P")=TRUE()),C358,1)),IF(E358="W",C358+1,IF(E358="P",C358,1))))</f>
        <v/>
      </c>
      <c r="D359" s="54" t="str">
        <f aca="false">IF(E359="","",IF(E358="W",D358+IF(C359&lt;=$C$3,$D$3/100,IF(C359&lt;=$C$4,$D$4/100,$D$5/100)),IF(OR(E358="P",E358="S")=TRUE(),D358,1)))</f>
        <v/>
      </c>
      <c r="E359" s="72"/>
      <c r="F359" s="56" t="str">
        <f aca="false">IF(E359="","",F358+IF(I359="D",2*IF(E359="L",-D359*$B$4,IF(E359="W",D359*$B$4,0)),IF(E359="L",-D359*$B$4,IF(E359="W",D359*$B$4,0)))+IF(L359="",0,L359)+IF(H359="B",0.5*D359*$B$4,0)+IF(N359="B",0.5*D359*$B$4,0))</f>
        <v/>
      </c>
      <c r="G359" s="57" t="n">
        <f aca="false">IF(OR(E359="W",E359="L",E359="P",E359="S")=TRUE(),1,0)</f>
        <v>0</v>
      </c>
      <c r="H359" s="72"/>
      <c r="I359" s="72"/>
      <c r="J359" s="72"/>
      <c r="K359" s="73"/>
      <c r="L359" s="58" t="str">
        <f aca="false">IF(K359="","",IF(O359="D",2*IF(K359="L",-D359*$B$4,IF(K359="W",D359*$B$4,0)),IF(K359="L",-D359*$B$4,IF(K359="W",D359*$B$4,0))))</f>
        <v/>
      </c>
      <c r="M359" s="59"/>
      <c r="N359" s="72"/>
      <c r="O359" s="74"/>
      <c r="Q359" s="11"/>
      <c r="R359" s="11"/>
      <c r="S359" s="12"/>
      <c r="T359" s="12"/>
      <c r="U359" s="12"/>
      <c r="V359" s="12"/>
    </row>
    <row r="360" customFormat="false" ht="12.75" hidden="false" customHeight="false" outlineLevel="0" collapsed="false">
      <c r="B360" s="53" t="n">
        <f aca="false">B359+1</f>
        <v>354</v>
      </c>
      <c r="C360" s="53" t="str">
        <f aca="false">IF(E360="","",IF(J359="S",IF(OR(AND(E359="W",K359="W")=TRUE(),AND(E359="W",K359="P")=TRUE(),AND(E359="P",K359="W")=TRUE())=TRUE(),C359+1,IF(OR(AND(E359="W",K359="L")=TRUE(),AND(E359="L",K359="W")=TRUE(),AND(E359="P",K359="P")=TRUE()),C359,1)),IF(E359="W",C359+1,IF(E359="P",C359,1))))</f>
        <v/>
      </c>
      <c r="D360" s="54" t="str">
        <f aca="false">IF(E360="","",IF(E359="W",D359+IF(C360&lt;=$C$3,$D$3/100,IF(C360&lt;=$C$4,$D$4/100,$D$5/100)),IF(OR(E359="P",E359="S")=TRUE(),D359,1)))</f>
        <v/>
      </c>
      <c r="E360" s="72"/>
      <c r="F360" s="56" t="str">
        <f aca="false">IF(E360="","",F359+IF(I360="D",2*IF(E360="L",-D360*$B$4,IF(E360="W",D360*$B$4,0)),IF(E360="L",-D360*$B$4,IF(E360="W",D360*$B$4,0)))+IF(L360="",0,L360)+IF(H360="B",0.5*D360*$B$4,0)+IF(N360="B",0.5*D360*$B$4,0))</f>
        <v/>
      </c>
      <c r="G360" s="57" t="n">
        <f aca="false">IF(OR(E360="W",E360="L",E360="P",E360="S")=TRUE(),1,0)</f>
        <v>0</v>
      </c>
      <c r="H360" s="72"/>
      <c r="I360" s="72"/>
      <c r="J360" s="72"/>
      <c r="K360" s="73"/>
      <c r="L360" s="58" t="str">
        <f aca="false">IF(K360="","",IF(O360="D",2*IF(K360="L",-D360*$B$4,IF(K360="W",D360*$B$4,0)),IF(K360="L",-D360*$B$4,IF(K360="W",D360*$B$4,0))))</f>
        <v/>
      </c>
      <c r="M360" s="59"/>
      <c r="N360" s="72"/>
      <c r="O360" s="74"/>
      <c r="Q360" s="11"/>
      <c r="R360" s="11"/>
      <c r="S360" s="12"/>
      <c r="T360" s="12"/>
      <c r="U360" s="12"/>
      <c r="V360" s="12"/>
    </row>
    <row r="361" customFormat="false" ht="12.75" hidden="false" customHeight="false" outlineLevel="0" collapsed="false">
      <c r="B361" s="53" t="n">
        <f aca="false">B360+1</f>
        <v>355</v>
      </c>
      <c r="C361" s="53" t="str">
        <f aca="false">IF(E361="","",IF(J360="S",IF(OR(AND(E360="W",K360="W")=TRUE(),AND(E360="W",K360="P")=TRUE(),AND(E360="P",K360="W")=TRUE())=TRUE(),C360+1,IF(OR(AND(E360="W",K360="L")=TRUE(),AND(E360="L",K360="W")=TRUE(),AND(E360="P",K360="P")=TRUE()),C360,1)),IF(E360="W",C360+1,IF(E360="P",C360,1))))</f>
        <v/>
      </c>
      <c r="D361" s="54" t="str">
        <f aca="false">IF(E361="","",IF(E360="W",D360+IF(C361&lt;=$C$3,$D$3/100,IF(C361&lt;=$C$4,$D$4/100,$D$5/100)),IF(OR(E360="P",E360="S")=TRUE(),D360,1)))</f>
        <v/>
      </c>
      <c r="E361" s="72"/>
      <c r="F361" s="56" t="str">
        <f aca="false">IF(E361="","",F360+IF(I361="D",2*IF(E361="L",-D361*$B$4,IF(E361="W",D361*$B$4,0)),IF(E361="L",-D361*$B$4,IF(E361="W",D361*$B$4,0)))+IF(L361="",0,L361)+IF(H361="B",0.5*D361*$B$4,0)+IF(N361="B",0.5*D361*$B$4,0))</f>
        <v/>
      </c>
      <c r="G361" s="57" t="n">
        <f aca="false">IF(OR(E361="W",E361="L",E361="P",E361="S")=TRUE(),1,0)</f>
        <v>0</v>
      </c>
      <c r="H361" s="72"/>
      <c r="I361" s="72"/>
      <c r="J361" s="72"/>
      <c r="K361" s="73"/>
      <c r="L361" s="58" t="str">
        <f aca="false">IF(K361="","",IF(O361="D",2*IF(K361="L",-D361*$B$4,IF(K361="W",D361*$B$4,0)),IF(K361="L",-D361*$B$4,IF(K361="W",D361*$B$4,0))))</f>
        <v/>
      </c>
      <c r="M361" s="59"/>
      <c r="N361" s="72"/>
      <c r="O361" s="74"/>
      <c r="Q361" s="11"/>
      <c r="R361" s="11"/>
      <c r="S361" s="12"/>
      <c r="T361" s="12"/>
      <c r="U361" s="12"/>
      <c r="V361" s="12"/>
    </row>
    <row r="362" customFormat="false" ht="12.75" hidden="false" customHeight="false" outlineLevel="0" collapsed="false">
      <c r="B362" s="53" t="n">
        <f aca="false">B361+1</f>
        <v>356</v>
      </c>
      <c r="C362" s="53" t="str">
        <f aca="false">IF(E362="","",IF(J361="S",IF(OR(AND(E361="W",K361="W")=TRUE(),AND(E361="W",K361="P")=TRUE(),AND(E361="P",K361="W")=TRUE())=TRUE(),C361+1,IF(OR(AND(E361="W",K361="L")=TRUE(),AND(E361="L",K361="W")=TRUE(),AND(E361="P",K361="P")=TRUE()),C361,1)),IF(E361="W",C361+1,IF(E361="P",C361,1))))</f>
        <v/>
      </c>
      <c r="D362" s="54" t="str">
        <f aca="false">IF(E362="","",IF(E361="W",D361+IF(C362&lt;=$C$3,$D$3/100,IF(C362&lt;=$C$4,$D$4/100,$D$5/100)),IF(OR(E361="P",E361="S")=TRUE(),D361,1)))</f>
        <v/>
      </c>
      <c r="E362" s="72"/>
      <c r="F362" s="56" t="str">
        <f aca="false">IF(E362="","",F361+IF(I362="D",2*IF(E362="L",-D362*$B$4,IF(E362="W",D362*$B$4,0)),IF(E362="L",-D362*$B$4,IF(E362="W",D362*$B$4,0)))+IF(L362="",0,L362)+IF(H362="B",0.5*D362*$B$4,0)+IF(N362="B",0.5*D362*$B$4,0))</f>
        <v/>
      </c>
      <c r="G362" s="57" t="n">
        <f aca="false">IF(OR(E362="W",E362="L",E362="P",E362="S")=TRUE(),1,0)</f>
        <v>0</v>
      </c>
      <c r="H362" s="72"/>
      <c r="I362" s="72"/>
      <c r="J362" s="72"/>
      <c r="K362" s="73"/>
      <c r="L362" s="58" t="str">
        <f aca="false">IF(K362="","",IF(O362="D",2*IF(K362="L",-D362*$B$4,IF(K362="W",D362*$B$4,0)),IF(K362="L",-D362*$B$4,IF(K362="W",D362*$B$4,0))))</f>
        <v/>
      </c>
      <c r="M362" s="59"/>
      <c r="N362" s="72"/>
      <c r="O362" s="74"/>
      <c r="Q362" s="11"/>
      <c r="R362" s="11"/>
      <c r="S362" s="12"/>
      <c r="T362" s="12"/>
      <c r="U362" s="12"/>
      <c r="V362" s="12"/>
    </row>
    <row r="363" customFormat="false" ht="12.75" hidden="false" customHeight="false" outlineLevel="0" collapsed="false">
      <c r="B363" s="53" t="n">
        <f aca="false">B362+1</f>
        <v>357</v>
      </c>
      <c r="C363" s="53" t="str">
        <f aca="false">IF(E363="","",IF(J362="S",IF(OR(AND(E362="W",K362="W")=TRUE(),AND(E362="W",K362="P")=TRUE(),AND(E362="P",K362="W")=TRUE())=TRUE(),C362+1,IF(OR(AND(E362="W",K362="L")=TRUE(),AND(E362="L",K362="W")=TRUE(),AND(E362="P",K362="P")=TRUE()),C362,1)),IF(E362="W",C362+1,IF(E362="P",C362,1))))</f>
        <v/>
      </c>
      <c r="D363" s="54" t="str">
        <f aca="false">IF(E363="","",IF(E362="W",D362+IF(C363&lt;=$C$3,$D$3/100,IF(C363&lt;=$C$4,$D$4/100,$D$5/100)),IF(OR(E362="P",E362="S")=TRUE(),D362,1)))</f>
        <v/>
      </c>
      <c r="E363" s="72"/>
      <c r="F363" s="56" t="str">
        <f aca="false">IF(E363="","",F362+IF(I363="D",2*IF(E363="L",-D363*$B$4,IF(E363="W",D363*$B$4,0)),IF(E363="L",-D363*$B$4,IF(E363="W",D363*$B$4,0)))+IF(L363="",0,L363)+IF(H363="B",0.5*D363*$B$4,0)+IF(N363="B",0.5*D363*$B$4,0))</f>
        <v/>
      </c>
      <c r="G363" s="57" t="n">
        <f aca="false">IF(OR(E363="W",E363="L",E363="P",E363="S")=TRUE(),1,0)</f>
        <v>0</v>
      </c>
      <c r="H363" s="72"/>
      <c r="I363" s="72"/>
      <c r="J363" s="72"/>
      <c r="K363" s="73"/>
      <c r="L363" s="58" t="str">
        <f aca="false">IF(K363="","",IF(O363="D",2*IF(K363="L",-D363*$B$4,IF(K363="W",D363*$B$4,0)),IF(K363="L",-D363*$B$4,IF(K363="W",D363*$B$4,0))))</f>
        <v/>
      </c>
      <c r="M363" s="59"/>
      <c r="N363" s="72"/>
      <c r="O363" s="74"/>
      <c r="Q363" s="11"/>
      <c r="R363" s="11"/>
      <c r="S363" s="12"/>
      <c r="T363" s="12"/>
      <c r="U363" s="12"/>
      <c r="V363" s="12"/>
    </row>
    <row r="364" customFormat="false" ht="12.75" hidden="false" customHeight="false" outlineLevel="0" collapsed="false">
      <c r="B364" s="53" t="n">
        <f aca="false">B363+1</f>
        <v>358</v>
      </c>
      <c r="C364" s="53" t="str">
        <f aca="false">IF(E364="","",IF(J363="S",IF(OR(AND(E363="W",K363="W")=TRUE(),AND(E363="W",K363="P")=TRUE(),AND(E363="P",K363="W")=TRUE())=TRUE(),C363+1,IF(OR(AND(E363="W",K363="L")=TRUE(),AND(E363="L",K363="W")=TRUE(),AND(E363="P",K363="P")=TRUE()),C363,1)),IF(E363="W",C363+1,IF(E363="P",C363,1))))</f>
        <v/>
      </c>
      <c r="D364" s="54" t="str">
        <f aca="false">IF(E364="","",IF(E363="W",D363+IF(C364&lt;=$C$3,$D$3/100,IF(C364&lt;=$C$4,$D$4/100,$D$5/100)),IF(OR(E363="P",E363="S")=TRUE(),D363,1)))</f>
        <v/>
      </c>
      <c r="E364" s="72"/>
      <c r="F364" s="56" t="str">
        <f aca="false">IF(E364="","",F363+IF(I364="D",2*IF(E364="L",-D364*$B$4,IF(E364="W",D364*$B$4,0)),IF(E364="L",-D364*$B$4,IF(E364="W",D364*$B$4,0)))+IF(L364="",0,L364)+IF(H364="B",0.5*D364*$B$4,0)+IF(N364="B",0.5*D364*$B$4,0))</f>
        <v/>
      </c>
      <c r="G364" s="57" t="n">
        <f aca="false">IF(OR(E364="W",E364="L",E364="P",E364="S")=TRUE(),1,0)</f>
        <v>0</v>
      </c>
      <c r="H364" s="72"/>
      <c r="I364" s="72"/>
      <c r="J364" s="72"/>
      <c r="K364" s="73"/>
      <c r="L364" s="58" t="str">
        <f aca="false">IF(K364="","",IF(O364="D",2*IF(K364="L",-D364*$B$4,IF(K364="W",D364*$B$4,0)),IF(K364="L",-D364*$B$4,IF(K364="W",D364*$B$4,0))))</f>
        <v/>
      </c>
      <c r="M364" s="59"/>
      <c r="N364" s="72"/>
      <c r="O364" s="74"/>
      <c r="Q364" s="11"/>
      <c r="R364" s="11"/>
      <c r="S364" s="12"/>
      <c r="T364" s="12"/>
      <c r="U364" s="12"/>
      <c r="V364" s="12"/>
    </row>
    <row r="365" customFormat="false" ht="12.75" hidden="false" customHeight="false" outlineLevel="0" collapsed="false">
      <c r="B365" s="53" t="n">
        <f aca="false">B364+1</f>
        <v>359</v>
      </c>
      <c r="C365" s="53" t="str">
        <f aca="false">IF(E365="","",IF(J364="S",IF(OR(AND(E364="W",K364="W")=TRUE(),AND(E364="W",K364="P")=TRUE(),AND(E364="P",K364="W")=TRUE())=TRUE(),C364+1,IF(OR(AND(E364="W",K364="L")=TRUE(),AND(E364="L",K364="W")=TRUE(),AND(E364="P",K364="P")=TRUE()),C364,1)),IF(E364="W",C364+1,IF(E364="P",C364,1))))</f>
        <v/>
      </c>
      <c r="D365" s="54" t="str">
        <f aca="false">IF(E365="","",IF(E364="W",D364+IF(C365&lt;=$C$3,$D$3/100,IF(C365&lt;=$C$4,$D$4/100,$D$5/100)),IF(OR(E364="P",E364="S")=TRUE(),D364,1)))</f>
        <v/>
      </c>
      <c r="E365" s="72"/>
      <c r="F365" s="56" t="str">
        <f aca="false">IF(E365="","",F364+IF(I365="D",2*IF(E365="L",-D365*$B$4,IF(E365="W",D365*$B$4,0)),IF(E365="L",-D365*$B$4,IF(E365="W",D365*$B$4,0)))+IF(L365="",0,L365)+IF(H365="B",0.5*D365*$B$4,0)+IF(N365="B",0.5*D365*$B$4,0))</f>
        <v/>
      </c>
      <c r="G365" s="57" t="n">
        <f aca="false">IF(OR(E365="W",E365="L",E365="P",E365="S")=TRUE(),1,0)</f>
        <v>0</v>
      </c>
      <c r="H365" s="72"/>
      <c r="I365" s="72"/>
      <c r="J365" s="72"/>
      <c r="K365" s="73"/>
      <c r="L365" s="58" t="str">
        <f aca="false">IF(K365="","",IF(O365="D",2*IF(K365="L",-D365*$B$4,IF(K365="W",D365*$B$4,0)),IF(K365="L",-D365*$B$4,IF(K365="W",D365*$B$4,0))))</f>
        <v/>
      </c>
      <c r="M365" s="59"/>
      <c r="N365" s="72"/>
      <c r="O365" s="74"/>
      <c r="Q365" s="11"/>
      <c r="R365" s="11"/>
      <c r="S365" s="12"/>
      <c r="T365" s="12"/>
      <c r="U365" s="12"/>
      <c r="V365" s="12"/>
    </row>
    <row r="366" customFormat="false" ht="12.75" hidden="false" customHeight="false" outlineLevel="0" collapsed="false">
      <c r="A366" s="9"/>
      <c r="B366" s="60" t="n">
        <f aca="false">B365+1</f>
        <v>360</v>
      </c>
      <c r="C366" s="61" t="str">
        <f aca="false">IF(E366="","",IF(J365="S",IF(OR(AND(E365="W",K365="W")=TRUE(),AND(E365="W",K365="P")=TRUE(),AND(E365="P",K365="W")=TRUE())=TRUE(),C365+1,IF(OR(AND(E365="W",K365="L")=TRUE(),AND(E365="L",K365="W")=TRUE(),AND(E365="P",K365="P")=TRUE()),C365,1)),IF(E365="W",C365+1,IF(E365="P",C365,1))))</f>
        <v/>
      </c>
      <c r="D366" s="62" t="str">
        <f aca="false">IF(E366="","",IF(E365="W",D365+IF(C366&lt;=$C$3,$D$3/100,IF(C366&lt;=$C$4,$D$4/100,$D$5/100)),IF(OR(E365="P",E365="S")=TRUE(),D365,1)))</f>
        <v/>
      </c>
      <c r="E366" s="75"/>
      <c r="F366" s="64" t="str">
        <f aca="false">IF(E366="","",F365+IF(I366="D",2*IF(E366="L",-D366*$B$4,IF(E366="W",D366*$B$4,0)),IF(E366="L",-D366*$B$4,IF(E366="W",D366*$B$4,0)))+IF(L366="",0,L366)+IF(H366="B",0.5*D366*$B$4,0)+IF(N366="B",0.5*D366*$B$4,0))</f>
        <v/>
      </c>
      <c r="G366" s="65" t="n">
        <f aca="false">IF(OR(E366="W",E366="L",E366="P",E366="S")=TRUE(),1,0)</f>
        <v>0</v>
      </c>
      <c r="H366" s="75"/>
      <c r="I366" s="76"/>
      <c r="J366" s="76"/>
      <c r="K366" s="75"/>
      <c r="L366" s="66" t="str">
        <f aca="false">IF(K366="","",IF(O366="D",2*IF(K366="L",-D366*$B$4,IF(K366="W",D366*$B$4,0)),IF(K366="L",-D366*$B$4,IF(K366="W",D366*$B$4,0))))</f>
        <v/>
      </c>
      <c r="M366" s="59"/>
      <c r="N366" s="75"/>
      <c r="O366" s="75"/>
      <c r="Q366" s="67"/>
      <c r="R366" s="11"/>
      <c r="S366" s="12"/>
      <c r="T366" s="12"/>
      <c r="U366" s="12"/>
      <c r="V366" s="12"/>
    </row>
    <row r="367" customFormat="false" ht="12.75" hidden="false" customHeight="false" outlineLevel="0" collapsed="false">
      <c r="B367" s="53" t="n">
        <f aca="false">B366+1</f>
        <v>361</v>
      </c>
      <c r="C367" s="53" t="str">
        <f aca="false">IF(E367="","",IF(J366="S",IF(OR(AND(E366="W",K366="W")=TRUE(),AND(E366="W",K366="P")=TRUE(),AND(E366="P",K366="W")=TRUE())=TRUE(),C366+1,IF(OR(AND(E366="W",K366="L")=TRUE(),AND(E366="L",K366="W")=TRUE(),AND(E366="P",K366="P")=TRUE()),C366,1)),IF(E366="W",C366+1,IF(E366="P",C366,1))))</f>
        <v/>
      </c>
      <c r="D367" s="54" t="str">
        <f aca="false">IF(E367="","",IF(E366="W",D366+IF(C367&lt;=$C$3,$D$3/100,IF(C367&lt;=$C$4,$D$4/100,$D$5/100)),IF(OR(E366="P",E366="S")=TRUE(),D366,1)))</f>
        <v/>
      </c>
      <c r="E367" s="72"/>
      <c r="F367" s="56" t="str">
        <f aca="false">IF(E367="","",F366+IF(I367="D",2*IF(E367="L",-D367*$B$4,IF(E367="W",D367*$B$4,0)),IF(E367="L",-D367*$B$4,IF(E367="W",D367*$B$4,0)))+IF(L367="",0,L367)+IF(H367="B",0.5*D367*$B$4,0)+IF(N367="B",0.5*D367*$B$4,0))</f>
        <v/>
      </c>
      <c r="G367" s="57" t="n">
        <f aca="false">IF(OR(E367="W",E367="L",E367="P",E367="S")=TRUE(),1,0)</f>
        <v>0</v>
      </c>
      <c r="H367" s="72"/>
      <c r="I367" s="72"/>
      <c r="J367" s="72"/>
      <c r="K367" s="73"/>
      <c r="L367" s="58" t="str">
        <f aca="false">IF(K367="","",IF(O367="D",2*IF(K367="L",-D367*$B$4,IF(K367="W",D367*$B$4,0)),IF(K367="L",-D367*$B$4,IF(K367="W",D367*$B$4,0))))</f>
        <v/>
      </c>
      <c r="M367" s="59"/>
      <c r="N367" s="72"/>
      <c r="O367" s="74"/>
      <c r="Q367" s="11"/>
      <c r="R367" s="11"/>
      <c r="S367" s="12"/>
      <c r="T367" s="12"/>
      <c r="U367" s="12"/>
      <c r="V367" s="12"/>
    </row>
    <row r="368" customFormat="false" ht="12.75" hidden="false" customHeight="false" outlineLevel="0" collapsed="false">
      <c r="B368" s="53" t="n">
        <f aca="false">B367+1</f>
        <v>362</v>
      </c>
      <c r="C368" s="53" t="str">
        <f aca="false">IF(E368="","",IF(J367="S",IF(OR(AND(E367="W",K367="W")=TRUE(),AND(E367="W",K367="P")=TRUE(),AND(E367="P",K367="W")=TRUE())=TRUE(),C367+1,IF(OR(AND(E367="W",K367="L")=TRUE(),AND(E367="L",K367="W")=TRUE(),AND(E367="P",K367="P")=TRUE()),C367,1)),IF(E367="W",C367+1,IF(E367="P",C367,1))))</f>
        <v/>
      </c>
      <c r="D368" s="54" t="str">
        <f aca="false">IF(E368="","",IF(E367="W",D367+IF(C368&lt;=$C$3,$D$3/100,IF(C368&lt;=$C$4,$D$4/100,$D$5/100)),IF(OR(E367="P",E367="S")=TRUE(),D367,1)))</f>
        <v/>
      </c>
      <c r="E368" s="72"/>
      <c r="F368" s="56" t="str">
        <f aca="false">IF(E368="","",F367+IF(I368="D",2*IF(E368="L",-D368*$B$4,IF(E368="W",D368*$B$4,0)),IF(E368="L",-D368*$B$4,IF(E368="W",D368*$B$4,0)))+IF(L368="",0,L368)+IF(H368="B",0.5*D368*$B$4,0)+IF(N368="B",0.5*D368*$B$4,0))</f>
        <v/>
      </c>
      <c r="G368" s="57" t="n">
        <f aca="false">IF(OR(E368="W",E368="L",E368="P",E368="S")=TRUE(),1,0)</f>
        <v>0</v>
      </c>
      <c r="H368" s="72"/>
      <c r="I368" s="72"/>
      <c r="J368" s="72"/>
      <c r="K368" s="73"/>
      <c r="L368" s="58" t="str">
        <f aca="false">IF(K368="","",IF(O368="D",2*IF(K368="L",-D368*$B$4,IF(K368="W",D368*$B$4,0)),IF(K368="L",-D368*$B$4,IF(K368="W",D368*$B$4,0))))</f>
        <v/>
      </c>
      <c r="M368" s="59"/>
      <c r="N368" s="72"/>
      <c r="O368" s="74"/>
      <c r="Q368" s="11"/>
      <c r="R368" s="11"/>
      <c r="S368" s="12"/>
      <c r="T368" s="12"/>
      <c r="U368" s="12"/>
      <c r="V368" s="12"/>
    </row>
    <row r="369" customFormat="false" ht="12.75" hidden="false" customHeight="false" outlineLevel="0" collapsed="false">
      <c r="B369" s="53" t="n">
        <f aca="false">B368+1</f>
        <v>363</v>
      </c>
      <c r="C369" s="53" t="str">
        <f aca="false">IF(E369="","",IF(J368="S",IF(OR(AND(E368="W",K368="W")=TRUE(),AND(E368="W",K368="P")=TRUE(),AND(E368="P",K368="W")=TRUE())=TRUE(),C368+1,IF(OR(AND(E368="W",K368="L")=TRUE(),AND(E368="L",K368="W")=TRUE(),AND(E368="P",K368="P")=TRUE()),C368,1)),IF(E368="W",C368+1,IF(E368="P",C368,1))))</f>
        <v/>
      </c>
      <c r="D369" s="54" t="str">
        <f aca="false">IF(E369="","",IF(E368="W",D368+IF(C369&lt;=$C$3,$D$3/100,IF(C369&lt;=$C$4,$D$4/100,$D$5/100)),IF(OR(E368="P",E368="S")=TRUE(),D368,1)))</f>
        <v/>
      </c>
      <c r="E369" s="72"/>
      <c r="F369" s="56" t="str">
        <f aca="false">IF(E369="","",F368+IF(I369="D",2*IF(E369="L",-D369*$B$4,IF(E369="W",D369*$B$4,0)),IF(E369="L",-D369*$B$4,IF(E369="W",D369*$B$4,0)))+IF(L369="",0,L369)+IF(H369="B",0.5*D369*$B$4,0)+IF(N369="B",0.5*D369*$B$4,0))</f>
        <v/>
      </c>
      <c r="G369" s="57" t="n">
        <f aca="false">IF(OR(E369="W",E369="L",E369="P",E369="S")=TRUE(),1,0)</f>
        <v>0</v>
      </c>
      <c r="H369" s="72"/>
      <c r="I369" s="72"/>
      <c r="J369" s="72"/>
      <c r="K369" s="73"/>
      <c r="L369" s="58" t="str">
        <f aca="false">IF(K369="","",IF(O369="D",2*IF(K369="L",-D369*$B$4,IF(K369="W",D369*$B$4,0)),IF(K369="L",-D369*$B$4,IF(K369="W",D369*$B$4,0))))</f>
        <v/>
      </c>
      <c r="M369" s="59"/>
      <c r="N369" s="72"/>
      <c r="O369" s="74"/>
      <c r="Q369" s="11"/>
      <c r="R369" s="11"/>
      <c r="S369" s="12"/>
      <c r="T369" s="12"/>
      <c r="U369" s="12"/>
      <c r="V369" s="12"/>
    </row>
    <row r="370" customFormat="false" ht="12.75" hidden="false" customHeight="false" outlineLevel="0" collapsed="false">
      <c r="B370" s="53" t="n">
        <f aca="false">B369+1</f>
        <v>364</v>
      </c>
      <c r="C370" s="53" t="str">
        <f aca="false">IF(E370="","",IF(J369="S",IF(OR(AND(E369="W",K369="W")=TRUE(),AND(E369="W",K369="P")=TRUE(),AND(E369="P",K369="W")=TRUE())=TRUE(),C369+1,IF(OR(AND(E369="W",K369="L")=TRUE(),AND(E369="L",K369="W")=TRUE(),AND(E369="P",K369="P")=TRUE()),C369,1)),IF(E369="W",C369+1,IF(E369="P",C369,1))))</f>
        <v/>
      </c>
      <c r="D370" s="54" t="str">
        <f aca="false">IF(E370="","",IF(E369="W",D369+IF(C370&lt;=$C$3,$D$3/100,IF(C370&lt;=$C$4,$D$4/100,$D$5/100)),IF(OR(E369="P",E369="S")=TRUE(),D369,1)))</f>
        <v/>
      </c>
      <c r="E370" s="72"/>
      <c r="F370" s="56" t="str">
        <f aca="false">IF(E370="","",F369+IF(I370="D",2*IF(E370="L",-D370*$B$4,IF(E370="W",D370*$B$4,0)),IF(E370="L",-D370*$B$4,IF(E370="W",D370*$B$4,0)))+IF(L370="",0,L370)+IF(H370="B",0.5*D370*$B$4,0)+IF(N370="B",0.5*D370*$B$4,0))</f>
        <v/>
      </c>
      <c r="G370" s="57" t="n">
        <f aca="false">IF(OR(E370="W",E370="L",E370="P",E370="S")=TRUE(),1,0)</f>
        <v>0</v>
      </c>
      <c r="H370" s="72"/>
      <c r="I370" s="72"/>
      <c r="J370" s="72"/>
      <c r="K370" s="73"/>
      <c r="L370" s="58" t="str">
        <f aca="false">IF(K370="","",IF(O370="D",2*IF(K370="L",-D370*$B$4,IF(K370="W",D370*$B$4,0)),IF(K370="L",-D370*$B$4,IF(K370="W",D370*$B$4,0))))</f>
        <v/>
      </c>
      <c r="M370" s="59"/>
      <c r="N370" s="72"/>
      <c r="O370" s="74"/>
      <c r="Q370" s="11"/>
      <c r="R370" s="11"/>
      <c r="S370" s="12"/>
      <c r="T370" s="12"/>
      <c r="U370" s="12"/>
      <c r="V370" s="12"/>
    </row>
    <row r="371" customFormat="false" ht="12.75" hidden="false" customHeight="false" outlineLevel="0" collapsed="false">
      <c r="B371" s="53" t="n">
        <f aca="false">B370+1</f>
        <v>365</v>
      </c>
      <c r="C371" s="53" t="str">
        <f aca="false">IF(E371="","",IF(J370="S",IF(OR(AND(E370="W",K370="W")=TRUE(),AND(E370="W",K370="P")=TRUE(),AND(E370="P",K370="W")=TRUE())=TRUE(),C370+1,IF(OR(AND(E370="W",K370="L")=TRUE(),AND(E370="L",K370="W")=TRUE(),AND(E370="P",K370="P")=TRUE()),C370,1)),IF(E370="W",C370+1,IF(E370="P",C370,1))))</f>
        <v/>
      </c>
      <c r="D371" s="54" t="str">
        <f aca="false">IF(E371="","",IF(E370="W",D370+IF(C371&lt;=$C$3,$D$3/100,IF(C371&lt;=$C$4,$D$4/100,$D$5/100)),IF(OR(E370="P",E370="S")=TRUE(),D370,1)))</f>
        <v/>
      </c>
      <c r="E371" s="72"/>
      <c r="F371" s="56" t="str">
        <f aca="false">IF(E371="","",F370+IF(I371="D",2*IF(E371="L",-D371*$B$4,IF(E371="W",D371*$B$4,0)),IF(E371="L",-D371*$B$4,IF(E371="W",D371*$B$4,0)))+IF(L371="",0,L371)+IF(H371="B",0.5*D371*$B$4,0)+IF(N371="B",0.5*D371*$B$4,0))</f>
        <v/>
      </c>
      <c r="G371" s="57" t="n">
        <f aca="false">IF(OR(E371="W",E371="L",E371="P",E371="S")=TRUE(),1,0)</f>
        <v>0</v>
      </c>
      <c r="H371" s="72"/>
      <c r="I371" s="72"/>
      <c r="J371" s="72"/>
      <c r="K371" s="73"/>
      <c r="L371" s="58" t="str">
        <f aca="false">IF(K371="","",IF(O371="D",2*IF(K371="L",-D371*$B$4,IF(K371="W",D371*$B$4,0)),IF(K371="L",-D371*$B$4,IF(K371="W",D371*$B$4,0))))</f>
        <v/>
      </c>
      <c r="M371" s="59"/>
      <c r="N371" s="72"/>
      <c r="O371" s="74"/>
      <c r="Q371" s="11"/>
      <c r="R371" s="11"/>
      <c r="S371" s="12"/>
      <c r="T371" s="12"/>
      <c r="U371" s="12"/>
      <c r="V371" s="12"/>
    </row>
    <row r="372" customFormat="false" ht="12.75" hidden="false" customHeight="false" outlineLevel="0" collapsed="false">
      <c r="B372" s="53" t="n">
        <f aca="false">B371+1</f>
        <v>366</v>
      </c>
      <c r="C372" s="53" t="str">
        <f aca="false">IF(E372="","",IF(J371="S",IF(OR(AND(E371="W",K371="W")=TRUE(),AND(E371="W",K371="P")=TRUE(),AND(E371="P",K371="W")=TRUE())=TRUE(),C371+1,IF(OR(AND(E371="W",K371="L")=TRUE(),AND(E371="L",K371="W")=TRUE(),AND(E371="P",K371="P")=TRUE()),C371,1)),IF(E371="W",C371+1,IF(E371="P",C371,1))))</f>
        <v/>
      </c>
      <c r="D372" s="54" t="str">
        <f aca="false">IF(E372="","",IF(E371="W",D371+IF(C372&lt;=$C$3,$D$3/100,IF(C372&lt;=$C$4,$D$4/100,$D$5/100)),IF(OR(E371="P",E371="S")=TRUE(),D371,1)))</f>
        <v/>
      </c>
      <c r="E372" s="72"/>
      <c r="F372" s="56" t="str">
        <f aca="false">IF(E372="","",F371+IF(I372="D",2*IF(E372="L",-D372*$B$4,IF(E372="W",D372*$B$4,0)),IF(E372="L",-D372*$B$4,IF(E372="W",D372*$B$4,0)))+IF(L372="",0,L372)+IF(H372="B",0.5*D372*$B$4,0)+IF(N372="B",0.5*D372*$B$4,0))</f>
        <v/>
      </c>
      <c r="G372" s="57" t="n">
        <f aca="false">IF(OR(E372="W",E372="L",E372="P",E372="S")=TRUE(),1,0)</f>
        <v>0</v>
      </c>
      <c r="H372" s="72"/>
      <c r="I372" s="72"/>
      <c r="J372" s="72"/>
      <c r="K372" s="73"/>
      <c r="L372" s="58" t="str">
        <f aca="false">IF(K372="","",IF(O372="D",2*IF(K372="L",-D372*$B$4,IF(K372="W",D372*$B$4,0)),IF(K372="L",-D372*$B$4,IF(K372="W",D372*$B$4,0))))</f>
        <v/>
      </c>
      <c r="M372" s="59"/>
      <c r="N372" s="72"/>
      <c r="O372" s="74"/>
      <c r="Q372" s="11"/>
      <c r="R372" s="11"/>
      <c r="S372" s="12"/>
      <c r="T372" s="12"/>
      <c r="U372" s="12"/>
      <c r="V372" s="12"/>
    </row>
    <row r="373" customFormat="false" ht="12.75" hidden="false" customHeight="false" outlineLevel="0" collapsed="false">
      <c r="B373" s="53" t="n">
        <f aca="false">B372+1</f>
        <v>367</v>
      </c>
      <c r="C373" s="53" t="str">
        <f aca="false">IF(E373="","",IF(J372="S",IF(OR(AND(E372="W",K372="W")=TRUE(),AND(E372="W",K372="P")=TRUE(),AND(E372="P",K372="W")=TRUE())=TRUE(),C372+1,IF(OR(AND(E372="W",K372="L")=TRUE(),AND(E372="L",K372="W")=TRUE(),AND(E372="P",K372="P")=TRUE()),C372,1)),IF(E372="W",C372+1,IF(E372="P",C372,1))))</f>
        <v/>
      </c>
      <c r="D373" s="54" t="str">
        <f aca="false">IF(E373="","",IF(E372="W",D372+IF(C373&lt;=$C$3,$D$3/100,IF(C373&lt;=$C$4,$D$4/100,$D$5/100)),IF(OR(E372="P",E372="S")=TRUE(),D372,1)))</f>
        <v/>
      </c>
      <c r="E373" s="72"/>
      <c r="F373" s="56" t="str">
        <f aca="false">IF(E373="","",F372+IF(I373="D",2*IF(E373="L",-D373*$B$4,IF(E373="W",D373*$B$4,0)),IF(E373="L",-D373*$B$4,IF(E373="W",D373*$B$4,0)))+IF(L373="",0,L373)+IF(H373="B",0.5*D373*$B$4,0)+IF(N373="B",0.5*D373*$B$4,0))</f>
        <v/>
      </c>
      <c r="G373" s="57" t="n">
        <f aca="false">IF(OR(E373="W",E373="L",E373="P",E373="S")=TRUE(),1,0)</f>
        <v>0</v>
      </c>
      <c r="H373" s="72"/>
      <c r="I373" s="72"/>
      <c r="J373" s="72"/>
      <c r="K373" s="73"/>
      <c r="L373" s="58" t="str">
        <f aca="false">IF(K373="","",IF(O373="D",2*IF(K373="L",-D373*$B$4,IF(K373="W",D373*$B$4,0)),IF(K373="L",-D373*$B$4,IF(K373="W",D373*$B$4,0))))</f>
        <v/>
      </c>
      <c r="M373" s="59"/>
      <c r="N373" s="72"/>
      <c r="O373" s="74"/>
      <c r="Q373" s="11"/>
      <c r="R373" s="11"/>
      <c r="S373" s="12"/>
      <c r="T373" s="12"/>
      <c r="U373" s="12"/>
      <c r="V373" s="12"/>
    </row>
    <row r="374" customFormat="false" ht="12.75" hidden="false" customHeight="false" outlineLevel="0" collapsed="false">
      <c r="B374" s="53" t="n">
        <f aca="false">B373+1</f>
        <v>368</v>
      </c>
      <c r="C374" s="53" t="str">
        <f aca="false">IF(E374="","",IF(J373="S",IF(OR(AND(E373="W",K373="W")=TRUE(),AND(E373="W",K373="P")=TRUE(),AND(E373="P",K373="W")=TRUE())=TRUE(),C373+1,IF(OR(AND(E373="W",K373="L")=TRUE(),AND(E373="L",K373="W")=TRUE(),AND(E373="P",K373="P")=TRUE()),C373,1)),IF(E373="W",C373+1,IF(E373="P",C373,1))))</f>
        <v/>
      </c>
      <c r="D374" s="54" t="str">
        <f aca="false">IF(E374="","",IF(E373="W",D373+IF(C374&lt;=$C$3,$D$3/100,IF(C374&lt;=$C$4,$D$4/100,$D$5/100)),IF(OR(E373="P",E373="S")=TRUE(),D373,1)))</f>
        <v/>
      </c>
      <c r="E374" s="72"/>
      <c r="F374" s="56" t="str">
        <f aca="false">IF(E374="","",F373+IF(I374="D",2*IF(E374="L",-D374*$B$4,IF(E374="W",D374*$B$4,0)),IF(E374="L",-D374*$B$4,IF(E374="W",D374*$B$4,0)))+IF(L374="",0,L374)+IF(H374="B",0.5*D374*$B$4,0)+IF(N374="B",0.5*D374*$B$4,0))</f>
        <v/>
      </c>
      <c r="G374" s="57" t="n">
        <f aca="false">IF(OR(E374="W",E374="L",E374="P",E374="S")=TRUE(),1,0)</f>
        <v>0</v>
      </c>
      <c r="H374" s="72"/>
      <c r="I374" s="72"/>
      <c r="J374" s="72"/>
      <c r="K374" s="73"/>
      <c r="L374" s="58" t="str">
        <f aca="false">IF(K374="","",IF(O374="D",2*IF(K374="L",-D374*$B$4,IF(K374="W",D374*$B$4,0)),IF(K374="L",-D374*$B$4,IF(K374="W",D374*$B$4,0))))</f>
        <v/>
      </c>
      <c r="M374" s="59"/>
      <c r="N374" s="72"/>
      <c r="O374" s="74"/>
      <c r="Q374" s="11"/>
      <c r="R374" s="11"/>
      <c r="S374" s="12"/>
      <c r="T374" s="12"/>
      <c r="U374" s="12"/>
      <c r="V374" s="12"/>
    </row>
    <row r="375" customFormat="false" ht="12.75" hidden="false" customHeight="false" outlineLevel="0" collapsed="false">
      <c r="B375" s="53" t="n">
        <f aca="false">B374+1</f>
        <v>369</v>
      </c>
      <c r="C375" s="53" t="str">
        <f aca="false">IF(E375="","",IF(J374="S",IF(OR(AND(E374="W",K374="W")=TRUE(),AND(E374="W",K374="P")=TRUE(),AND(E374="P",K374="W")=TRUE())=TRUE(),C374+1,IF(OR(AND(E374="W",K374="L")=TRUE(),AND(E374="L",K374="W")=TRUE(),AND(E374="P",K374="P")=TRUE()),C374,1)),IF(E374="W",C374+1,IF(E374="P",C374,1))))</f>
        <v/>
      </c>
      <c r="D375" s="54" t="str">
        <f aca="false">IF(E375="","",IF(E374="W",D374+IF(C375&lt;=$C$3,$D$3/100,IF(C375&lt;=$C$4,$D$4/100,$D$5/100)),IF(OR(E374="P",E374="S")=TRUE(),D374,1)))</f>
        <v/>
      </c>
      <c r="E375" s="72"/>
      <c r="F375" s="56" t="str">
        <f aca="false">IF(E375="","",F374+IF(I375="D",2*IF(E375="L",-D375*$B$4,IF(E375="W",D375*$B$4,0)),IF(E375="L",-D375*$B$4,IF(E375="W",D375*$B$4,0)))+IF(L375="",0,L375)+IF(H375="B",0.5*D375*$B$4,0)+IF(N375="B",0.5*D375*$B$4,0))</f>
        <v/>
      </c>
      <c r="G375" s="57" t="n">
        <f aca="false">IF(OR(E375="W",E375="L",E375="P",E375="S")=TRUE(),1,0)</f>
        <v>0</v>
      </c>
      <c r="H375" s="72"/>
      <c r="I375" s="72"/>
      <c r="J375" s="72"/>
      <c r="K375" s="73"/>
      <c r="L375" s="58" t="str">
        <f aca="false">IF(K375="","",IF(O375="D",2*IF(K375="L",-D375*$B$4,IF(K375="W",D375*$B$4,0)),IF(K375="L",-D375*$B$4,IF(K375="W",D375*$B$4,0))))</f>
        <v/>
      </c>
      <c r="M375" s="59"/>
      <c r="N375" s="72"/>
      <c r="O375" s="74"/>
      <c r="Q375" s="11"/>
      <c r="R375" s="11"/>
      <c r="S375" s="12"/>
      <c r="T375" s="12"/>
      <c r="U375" s="12"/>
      <c r="V375" s="12"/>
    </row>
    <row r="376" customFormat="false" ht="12.75" hidden="false" customHeight="false" outlineLevel="0" collapsed="false">
      <c r="A376" s="9"/>
      <c r="B376" s="60" t="n">
        <f aca="false">B375+1</f>
        <v>370</v>
      </c>
      <c r="C376" s="61" t="str">
        <f aca="false">IF(E376="","",IF(J375="S",IF(OR(AND(E375="W",K375="W")=TRUE(),AND(E375="W",K375="P")=TRUE(),AND(E375="P",K375="W")=TRUE())=TRUE(),C375+1,IF(OR(AND(E375="W",K375="L")=TRUE(),AND(E375="L",K375="W")=TRUE(),AND(E375="P",K375="P")=TRUE()),C375,1)),IF(E375="W",C375+1,IF(E375="P",C375,1))))</f>
        <v/>
      </c>
      <c r="D376" s="62" t="str">
        <f aca="false">IF(E376="","",IF(E375="W",D375+IF(C376&lt;=$C$3,$D$3/100,IF(C376&lt;=$C$4,$D$4/100,$D$5/100)),IF(OR(E375="P",E375="S")=TRUE(),D375,1)))</f>
        <v/>
      </c>
      <c r="E376" s="75"/>
      <c r="F376" s="64" t="str">
        <f aca="false">IF(E376="","",F375+IF(I376="D",2*IF(E376="L",-D376*$B$4,IF(E376="W",D376*$B$4,0)),IF(E376="L",-D376*$B$4,IF(E376="W",D376*$B$4,0)))+IF(L376="",0,L376)+IF(H376="B",0.5*D376*$B$4,0)+IF(N376="B",0.5*D376*$B$4,0))</f>
        <v/>
      </c>
      <c r="G376" s="65" t="n">
        <f aca="false">IF(OR(E376="W",E376="L",E376="P",E376="S")=TRUE(),1,0)</f>
        <v>0</v>
      </c>
      <c r="H376" s="75"/>
      <c r="I376" s="76"/>
      <c r="J376" s="76"/>
      <c r="K376" s="75"/>
      <c r="L376" s="66" t="str">
        <f aca="false">IF(K376="","",IF(O376="D",2*IF(K376="L",-D376*$B$4,IF(K376="W",D376*$B$4,0)),IF(K376="L",-D376*$B$4,IF(K376="W",D376*$B$4,0))))</f>
        <v/>
      </c>
      <c r="M376" s="59"/>
      <c r="N376" s="75"/>
      <c r="O376" s="75"/>
      <c r="Q376" s="67"/>
      <c r="R376" s="11"/>
      <c r="S376" s="12"/>
      <c r="T376" s="12"/>
      <c r="U376" s="12"/>
      <c r="V376" s="12"/>
    </row>
    <row r="377" customFormat="false" ht="12.75" hidden="false" customHeight="false" outlineLevel="0" collapsed="false">
      <c r="B377" s="53" t="n">
        <f aca="false">B376+1</f>
        <v>371</v>
      </c>
      <c r="C377" s="53" t="str">
        <f aca="false">IF(E377="","",IF(J376="S",IF(OR(AND(E376="W",K376="W")=TRUE(),AND(E376="W",K376="P")=TRUE(),AND(E376="P",K376="W")=TRUE())=TRUE(),C376+1,IF(OR(AND(E376="W",K376="L")=TRUE(),AND(E376="L",K376="W")=TRUE(),AND(E376="P",K376="P")=TRUE()),C376,1)),IF(E376="W",C376+1,IF(E376="P",C376,1))))</f>
        <v/>
      </c>
      <c r="D377" s="54" t="str">
        <f aca="false">IF(E377="","",IF(E376="W",D376+IF(C377&lt;=$C$3,$D$3/100,IF(C377&lt;=$C$4,$D$4/100,$D$5/100)),IF(OR(E376="P",E376="S")=TRUE(),D376,1)))</f>
        <v/>
      </c>
      <c r="E377" s="72"/>
      <c r="F377" s="56" t="str">
        <f aca="false">IF(E377="","",F376+IF(I377="D",2*IF(E377="L",-D377*$B$4,IF(E377="W",D377*$B$4,0)),IF(E377="L",-D377*$B$4,IF(E377="W",D377*$B$4,0)))+IF(L377="",0,L377)+IF(H377="B",0.5*D377*$B$4,0)+IF(N377="B",0.5*D377*$B$4,0))</f>
        <v/>
      </c>
      <c r="G377" s="57" t="n">
        <f aca="false">IF(OR(E377="W",E377="L",E377="P",E377="S")=TRUE(),1,0)</f>
        <v>0</v>
      </c>
      <c r="H377" s="72"/>
      <c r="I377" s="72"/>
      <c r="J377" s="72"/>
      <c r="K377" s="73"/>
      <c r="L377" s="58" t="str">
        <f aca="false">IF(K377="","",IF(O377="D",2*IF(K377="L",-D377*$B$4,IF(K377="W",D377*$B$4,0)),IF(K377="L",-D377*$B$4,IF(K377="W",D377*$B$4,0))))</f>
        <v/>
      </c>
      <c r="M377" s="59"/>
      <c r="N377" s="72"/>
      <c r="O377" s="74"/>
      <c r="Q377" s="11"/>
      <c r="R377" s="11"/>
      <c r="S377" s="12"/>
      <c r="T377" s="12"/>
      <c r="U377" s="12"/>
      <c r="V377" s="12"/>
    </row>
    <row r="378" customFormat="false" ht="12.75" hidden="false" customHeight="false" outlineLevel="0" collapsed="false">
      <c r="B378" s="53" t="n">
        <f aca="false">B377+1</f>
        <v>372</v>
      </c>
      <c r="C378" s="53" t="str">
        <f aca="false">IF(E378="","",IF(J377="S",IF(OR(AND(E377="W",K377="W")=TRUE(),AND(E377="W",K377="P")=TRUE(),AND(E377="P",K377="W")=TRUE())=TRUE(),C377+1,IF(OR(AND(E377="W",K377="L")=TRUE(),AND(E377="L",K377="W")=TRUE(),AND(E377="P",K377="P")=TRUE()),C377,1)),IF(E377="W",C377+1,IF(E377="P",C377,1))))</f>
        <v/>
      </c>
      <c r="D378" s="54" t="str">
        <f aca="false">IF(E378="","",IF(E377="W",D377+IF(C378&lt;=$C$3,$D$3/100,IF(C378&lt;=$C$4,$D$4/100,$D$5/100)),IF(OR(E377="P",E377="S")=TRUE(),D377,1)))</f>
        <v/>
      </c>
      <c r="E378" s="72"/>
      <c r="F378" s="56" t="str">
        <f aca="false">IF(E378="","",F377+IF(I378="D",2*IF(E378="L",-D378*$B$4,IF(E378="W",D378*$B$4,0)),IF(E378="L",-D378*$B$4,IF(E378="W",D378*$B$4,0)))+IF(L378="",0,L378)+IF(H378="B",0.5*D378*$B$4,0)+IF(N378="B",0.5*D378*$B$4,0))</f>
        <v/>
      </c>
      <c r="G378" s="57" t="n">
        <f aca="false">IF(OR(E378="W",E378="L",E378="P",E378="S")=TRUE(),1,0)</f>
        <v>0</v>
      </c>
      <c r="H378" s="72"/>
      <c r="I378" s="72"/>
      <c r="J378" s="72"/>
      <c r="K378" s="73"/>
      <c r="L378" s="58" t="str">
        <f aca="false">IF(K378="","",IF(O378="D",2*IF(K378="L",-D378*$B$4,IF(K378="W",D378*$B$4,0)),IF(K378="L",-D378*$B$4,IF(K378="W",D378*$B$4,0))))</f>
        <v/>
      </c>
      <c r="M378" s="59"/>
      <c r="N378" s="72"/>
      <c r="O378" s="74"/>
      <c r="Q378" s="11"/>
      <c r="R378" s="11"/>
      <c r="S378" s="12"/>
      <c r="T378" s="12"/>
      <c r="U378" s="12"/>
      <c r="V378" s="12"/>
    </row>
    <row r="379" customFormat="false" ht="12.75" hidden="false" customHeight="false" outlineLevel="0" collapsed="false">
      <c r="B379" s="53" t="n">
        <f aca="false">B378+1</f>
        <v>373</v>
      </c>
      <c r="C379" s="53" t="str">
        <f aca="false">IF(E379="","",IF(J378="S",IF(OR(AND(E378="W",K378="W")=TRUE(),AND(E378="W",K378="P")=TRUE(),AND(E378="P",K378="W")=TRUE())=TRUE(),C378+1,IF(OR(AND(E378="W",K378="L")=TRUE(),AND(E378="L",K378="W")=TRUE(),AND(E378="P",K378="P")=TRUE()),C378,1)),IF(E378="W",C378+1,IF(E378="P",C378,1))))</f>
        <v/>
      </c>
      <c r="D379" s="54" t="str">
        <f aca="false">IF(E379="","",IF(E378="W",D378+IF(C379&lt;=$C$3,$D$3/100,IF(C379&lt;=$C$4,$D$4/100,$D$5/100)),IF(OR(E378="P",E378="S")=TRUE(),D378,1)))</f>
        <v/>
      </c>
      <c r="E379" s="72"/>
      <c r="F379" s="56" t="str">
        <f aca="false">IF(E379="","",F378+IF(I379="D",2*IF(E379="L",-D379*$B$4,IF(E379="W",D379*$B$4,0)),IF(E379="L",-D379*$B$4,IF(E379="W",D379*$B$4,0)))+IF(L379="",0,L379)+IF(H379="B",0.5*D379*$B$4,0)+IF(N379="B",0.5*D379*$B$4,0))</f>
        <v/>
      </c>
      <c r="G379" s="57" t="n">
        <f aca="false">IF(OR(E379="W",E379="L",E379="P",E379="S")=TRUE(),1,0)</f>
        <v>0</v>
      </c>
      <c r="H379" s="72"/>
      <c r="I379" s="72"/>
      <c r="J379" s="72"/>
      <c r="K379" s="73"/>
      <c r="L379" s="58" t="str">
        <f aca="false">IF(K379="","",IF(O379="D",2*IF(K379="L",-D379*$B$4,IF(K379="W",D379*$B$4,0)),IF(K379="L",-D379*$B$4,IF(K379="W",D379*$B$4,0))))</f>
        <v/>
      </c>
      <c r="M379" s="59"/>
      <c r="N379" s="72"/>
      <c r="O379" s="74"/>
      <c r="Q379" s="11"/>
      <c r="R379" s="11"/>
      <c r="S379" s="12"/>
      <c r="T379" s="12"/>
      <c r="U379" s="12"/>
      <c r="V379" s="12"/>
    </row>
    <row r="380" customFormat="false" ht="12.75" hidden="false" customHeight="false" outlineLevel="0" collapsed="false">
      <c r="B380" s="53" t="n">
        <f aca="false">B379+1</f>
        <v>374</v>
      </c>
      <c r="C380" s="53" t="str">
        <f aca="false">IF(E380="","",IF(J379="S",IF(OR(AND(E379="W",K379="W")=TRUE(),AND(E379="W",K379="P")=TRUE(),AND(E379="P",K379="W")=TRUE())=TRUE(),C379+1,IF(OR(AND(E379="W",K379="L")=TRUE(),AND(E379="L",K379="W")=TRUE(),AND(E379="P",K379="P")=TRUE()),C379,1)),IF(E379="W",C379+1,IF(E379="P",C379,1))))</f>
        <v/>
      </c>
      <c r="D380" s="54" t="str">
        <f aca="false">IF(E380="","",IF(E379="W",D379+IF(C380&lt;=$C$3,$D$3/100,IF(C380&lt;=$C$4,$D$4/100,$D$5/100)),IF(OR(E379="P",E379="S")=TRUE(),D379,1)))</f>
        <v/>
      </c>
      <c r="E380" s="72"/>
      <c r="F380" s="56" t="str">
        <f aca="false">IF(E380="","",F379+IF(I380="D",2*IF(E380="L",-D380*$B$4,IF(E380="W",D380*$B$4,0)),IF(E380="L",-D380*$B$4,IF(E380="W",D380*$B$4,0)))+IF(L380="",0,L380)+IF(H380="B",0.5*D380*$B$4,0)+IF(N380="B",0.5*D380*$B$4,0))</f>
        <v/>
      </c>
      <c r="G380" s="57" t="n">
        <f aca="false">IF(OR(E380="W",E380="L",E380="P",E380="S")=TRUE(),1,0)</f>
        <v>0</v>
      </c>
      <c r="H380" s="72"/>
      <c r="I380" s="72"/>
      <c r="J380" s="72"/>
      <c r="K380" s="73"/>
      <c r="L380" s="58" t="str">
        <f aca="false">IF(K380="","",IF(O380="D",2*IF(K380="L",-D380*$B$4,IF(K380="W",D380*$B$4,0)),IF(K380="L",-D380*$B$4,IF(K380="W",D380*$B$4,0))))</f>
        <v/>
      </c>
      <c r="M380" s="59"/>
      <c r="N380" s="72"/>
      <c r="O380" s="74"/>
      <c r="Q380" s="11"/>
      <c r="R380" s="11"/>
      <c r="S380" s="12"/>
      <c r="T380" s="12"/>
      <c r="U380" s="12"/>
      <c r="V380" s="12"/>
    </row>
    <row r="381" customFormat="false" ht="12.75" hidden="false" customHeight="false" outlineLevel="0" collapsed="false">
      <c r="B381" s="53" t="n">
        <f aca="false">B380+1</f>
        <v>375</v>
      </c>
      <c r="C381" s="53" t="str">
        <f aca="false">IF(E381="","",IF(J380="S",IF(OR(AND(E380="W",K380="W")=TRUE(),AND(E380="W",K380="P")=TRUE(),AND(E380="P",K380="W")=TRUE())=TRUE(),C380+1,IF(OR(AND(E380="W",K380="L")=TRUE(),AND(E380="L",K380="W")=TRUE(),AND(E380="P",K380="P")=TRUE()),C380,1)),IF(E380="W",C380+1,IF(E380="P",C380,1))))</f>
        <v/>
      </c>
      <c r="D381" s="54" t="str">
        <f aca="false">IF(E381="","",IF(E380="W",D380+IF(C381&lt;=$C$3,$D$3/100,IF(C381&lt;=$C$4,$D$4/100,$D$5/100)),IF(OR(E380="P",E380="S")=TRUE(),D380,1)))</f>
        <v/>
      </c>
      <c r="E381" s="72"/>
      <c r="F381" s="56" t="str">
        <f aca="false">IF(E381="","",F380+IF(I381="D",2*IF(E381="L",-D381*$B$4,IF(E381="W",D381*$B$4,0)),IF(E381="L",-D381*$B$4,IF(E381="W",D381*$B$4,0)))+IF(L381="",0,L381)+IF(H381="B",0.5*D381*$B$4,0)+IF(N381="B",0.5*D381*$B$4,0))</f>
        <v/>
      </c>
      <c r="G381" s="57" t="n">
        <f aca="false">IF(OR(E381="W",E381="L",E381="P",E381="S")=TRUE(),1,0)</f>
        <v>0</v>
      </c>
      <c r="H381" s="72"/>
      <c r="I381" s="72"/>
      <c r="J381" s="72"/>
      <c r="K381" s="73"/>
      <c r="L381" s="58" t="str">
        <f aca="false">IF(K381="","",IF(O381="D",2*IF(K381="L",-D381*$B$4,IF(K381="W",D381*$B$4,0)),IF(K381="L",-D381*$B$4,IF(K381="W",D381*$B$4,0))))</f>
        <v/>
      </c>
      <c r="M381" s="59"/>
      <c r="N381" s="72"/>
      <c r="O381" s="74"/>
      <c r="Q381" s="11"/>
      <c r="R381" s="11"/>
      <c r="S381" s="12"/>
      <c r="T381" s="12"/>
      <c r="U381" s="12"/>
      <c r="V381" s="12"/>
    </row>
    <row r="382" customFormat="false" ht="12.75" hidden="false" customHeight="false" outlineLevel="0" collapsed="false">
      <c r="B382" s="53" t="n">
        <f aca="false">B381+1</f>
        <v>376</v>
      </c>
      <c r="C382" s="53" t="str">
        <f aca="false">IF(E382="","",IF(J381="S",IF(OR(AND(E381="W",K381="W")=TRUE(),AND(E381="W",K381="P")=TRUE(),AND(E381="P",K381="W")=TRUE())=TRUE(),C381+1,IF(OR(AND(E381="W",K381="L")=TRUE(),AND(E381="L",K381="W")=TRUE(),AND(E381="P",K381="P")=TRUE()),C381,1)),IF(E381="W",C381+1,IF(E381="P",C381,1))))</f>
        <v/>
      </c>
      <c r="D382" s="54" t="str">
        <f aca="false">IF(E382="","",IF(E381="W",D381+IF(C382&lt;=$C$3,$D$3/100,IF(C382&lt;=$C$4,$D$4/100,$D$5/100)),IF(OR(E381="P",E381="S")=TRUE(),D381,1)))</f>
        <v/>
      </c>
      <c r="E382" s="72"/>
      <c r="F382" s="56" t="str">
        <f aca="false">IF(E382="","",F381+IF(I382="D",2*IF(E382="L",-D382*$B$4,IF(E382="W",D382*$B$4,0)),IF(E382="L",-D382*$B$4,IF(E382="W",D382*$B$4,0)))+IF(L382="",0,L382)+IF(H382="B",0.5*D382*$B$4,0)+IF(N382="B",0.5*D382*$B$4,0))</f>
        <v/>
      </c>
      <c r="G382" s="57" t="n">
        <f aca="false">IF(OR(E382="W",E382="L",E382="P",E382="S")=TRUE(),1,0)</f>
        <v>0</v>
      </c>
      <c r="H382" s="72"/>
      <c r="I382" s="72"/>
      <c r="J382" s="72"/>
      <c r="K382" s="73"/>
      <c r="L382" s="58" t="str">
        <f aca="false">IF(K382="","",IF(O382="D",2*IF(K382="L",-D382*$B$4,IF(K382="W",D382*$B$4,0)),IF(K382="L",-D382*$B$4,IF(K382="W",D382*$B$4,0))))</f>
        <v/>
      </c>
      <c r="M382" s="59"/>
      <c r="N382" s="72"/>
      <c r="O382" s="74"/>
      <c r="Q382" s="11"/>
      <c r="R382" s="11"/>
      <c r="S382" s="12"/>
      <c r="T382" s="12"/>
      <c r="U382" s="12"/>
      <c r="V382" s="12"/>
    </row>
    <row r="383" customFormat="false" ht="12.75" hidden="false" customHeight="false" outlineLevel="0" collapsed="false">
      <c r="B383" s="53" t="n">
        <f aca="false">B382+1</f>
        <v>377</v>
      </c>
      <c r="C383" s="53" t="str">
        <f aca="false">IF(E383="","",IF(J382="S",IF(OR(AND(E382="W",K382="W")=TRUE(),AND(E382="W",K382="P")=TRUE(),AND(E382="P",K382="W")=TRUE())=TRUE(),C382+1,IF(OR(AND(E382="W",K382="L")=TRUE(),AND(E382="L",K382="W")=TRUE(),AND(E382="P",K382="P")=TRUE()),C382,1)),IF(E382="W",C382+1,IF(E382="P",C382,1))))</f>
        <v/>
      </c>
      <c r="D383" s="54" t="str">
        <f aca="false">IF(E383="","",IF(E382="W",D382+IF(C383&lt;=$C$3,$D$3/100,IF(C383&lt;=$C$4,$D$4/100,$D$5/100)),IF(OR(E382="P",E382="S")=TRUE(),D382,1)))</f>
        <v/>
      </c>
      <c r="E383" s="72"/>
      <c r="F383" s="56" t="str">
        <f aca="false">IF(E383="","",F382+IF(I383="D",2*IF(E383="L",-D383*$B$4,IF(E383="W",D383*$B$4,0)),IF(E383="L",-D383*$B$4,IF(E383="W",D383*$B$4,0)))+IF(L383="",0,L383)+IF(H383="B",0.5*D383*$B$4,0)+IF(N383="B",0.5*D383*$B$4,0))</f>
        <v/>
      </c>
      <c r="G383" s="57" t="n">
        <f aca="false">IF(OR(E383="W",E383="L",E383="P",E383="S")=TRUE(),1,0)</f>
        <v>0</v>
      </c>
      <c r="H383" s="72"/>
      <c r="I383" s="72"/>
      <c r="J383" s="72"/>
      <c r="K383" s="73"/>
      <c r="L383" s="58" t="str">
        <f aca="false">IF(K383="","",IF(O383="D",2*IF(K383="L",-D383*$B$4,IF(K383="W",D383*$B$4,0)),IF(K383="L",-D383*$B$4,IF(K383="W",D383*$B$4,0))))</f>
        <v/>
      </c>
      <c r="M383" s="59"/>
      <c r="N383" s="72"/>
      <c r="O383" s="74"/>
      <c r="Q383" s="11"/>
      <c r="R383" s="11"/>
      <c r="S383" s="12"/>
      <c r="T383" s="12"/>
      <c r="U383" s="12"/>
      <c r="V383" s="12"/>
    </row>
    <row r="384" customFormat="false" ht="12.75" hidden="false" customHeight="false" outlineLevel="0" collapsed="false">
      <c r="B384" s="53" t="n">
        <f aca="false">B383+1</f>
        <v>378</v>
      </c>
      <c r="C384" s="53" t="str">
        <f aca="false">IF(E384="","",IF(J383="S",IF(OR(AND(E383="W",K383="W")=TRUE(),AND(E383="W",K383="P")=TRUE(),AND(E383="P",K383="W")=TRUE())=TRUE(),C383+1,IF(OR(AND(E383="W",K383="L")=TRUE(),AND(E383="L",K383="W")=TRUE(),AND(E383="P",K383="P")=TRUE()),C383,1)),IF(E383="W",C383+1,IF(E383="P",C383,1))))</f>
        <v/>
      </c>
      <c r="D384" s="54" t="str">
        <f aca="false">IF(E384="","",IF(E383="W",D383+IF(C384&lt;=$C$3,$D$3/100,IF(C384&lt;=$C$4,$D$4/100,$D$5/100)),IF(OR(E383="P",E383="S")=TRUE(),D383,1)))</f>
        <v/>
      </c>
      <c r="E384" s="72"/>
      <c r="F384" s="56" t="str">
        <f aca="false">IF(E384="","",F383+IF(I384="D",2*IF(E384="L",-D384*$B$4,IF(E384="W",D384*$B$4,0)),IF(E384="L",-D384*$B$4,IF(E384="W",D384*$B$4,0)))+IF(L384="",0,L384)+IF(H384="B",0.5*D384*$B$4,0)+IF(N384="B",0.5*D384*$B$4,0))</f>
        <v/>
      </c>
      <c r="G384" s="57" t="n">
        <f aca="false">IF(OR(E384="W",E384="L",E384="P",E384="S")=TRUE(),1,0)</f>
        <v>0</v>
      </c>
      <c r="H384" s="72"/>
      <c r="I384" s="72"/>
      <c r="J384" s="72"/>
      <c r="K384" s="73"/>
      <c r="L384" s="58" t="str">
        <f aca="false">IF(K384="","",IF(O384="D",2*IF(K384="L",-D384*$B$4,IF(K384="W",D384*$B$4,0)),IF(K384="L",-D384*$B$4,IF(K384="W",D384*$B$4,0))))</f>
        <v/>
      </c>
      <c r="M384" s="59"/>
      <c r="N384" s="72"/>
      <c r="O384" s="74"/>
      <c r="Q384" s="11"/>
      <c r="R384" s="11"/>
      <c r="S384" s="12"/>
      <c r="T384" s="12"/>
      <c r="U384" s="12"/>
      <c r="V384" s="12"/>
    </row>
    <row r="385" customFormat="false" ht="12.75" hidden="false" customHeight="false" outlineLevel="0" collapsed="false">
      <c r="B385" s="53" t="n">
        <f aca="false">B384+1</f>
        <v>379</v>
      </c>
      <c r="C385" s="53" t="str">
        <f aca="false">IF(E385="","",IF(J384="S",IF(OR(AND(E384="W",K384="W")=TRUE(),AND(E384="W",K384="P")=TRUE(),AND(E384="P",K384="W")=TRUE())=TRUE(),C384+1,IF(OR(AND(E384="W",K384="L")=TRUE(),AND(E384="L",K384="W")=TRUE(),AND(E384="P",K384="P")=TRUE()),C384,1)),IF(E384="W",C384+1,IF(E384="P",C384,1))))</f>
        <v/>
      </c>
      <c r="D385" s="54" t="str">
        <f aca="false">IF(E385="","",IF(E384="W",D384+IF(C385&lt;=$C$3,$D$3/100,IF(C385&lt;=$C$4,$D$4/100,$D$5/100)),IF(OR(E384="P",E384="S")=TRUE(),D384,1)))</f>
        <v/>
      </c>
      <c r="E385" s="72"/>
      <c r="F385" s="56" t="str">
        <f aca="false">IF(E385="","",F384+IF(I385="D",2*IF(E385="L",-D385*$B$4,IF(E385="W",D385*$B$4,0)),IF(E385="L",-D385*$B$4,IF(E385="W",D385*$B$4,0)))+IF(L385="",0,L385)+IF(H385="B",0.5*D385*$B$4,0)+IF(N385="B",0.5*D385*$B$4,0))</f>
        <v/>
      </c>
      <c r="G385" s="57" t="n">
        <f aca="false">IF(OR(E385="W",E385="L",E385="P",E385="S")=TRUE(),1,0)</f>
        <v>0</v>
      </c>
      <c r="H385" s="72"/>
      <c r="I385" s="72"/>
      <c r="J385" s="72"/>
      <c r="K385" s="73"/>
      <c r="L385" s="58" t="str">
        <f aca="false">IF(K385="","",IF(O385="D",2*IF(K385="L",-D385*$B$4,IF(K385="W",D385*$B$4,0)),IF(K385="L",-D385*$B$4,IF(K385="W",D385*$B$4,0))))</f>
        <v/>
      </c>
      <c r="M385" s="59"/>
      <c r="N385" s="72"/>
      <c r="O385" s="74"/>
      <c r="Q385" s="11"/>
      <c r="R385" s="11"/>
      <c r="S385" s="12"/>
      <c r="T385" s="12"/>
      <c r="U385" s="12"/>
      <c r="V385" s="12"/>
    </row>
    <row r="386" customFormat="false" ht="12.75" hidden="false" customHeight="false" outlineLevel="0" collapsed="false">
      <c r="A386" s="9"/>
      <c r="B386" s="60" t="n">
        <f aca="false">B385+1</f>
        <v>380</v>
      </c>
      <c r="C386" s="61" t="str">
        <f aca="false">IF(E386="","",IF(J385="S",IF(OR(AND(E385="W",K385="W")=TRUE(),AND(E385="W",K385="P")=TRUE(),AND(E385="P",K385="W")=TRUE())=TRUE(),C385+1,IF(OR(AND(E385="W",K385="L")=TRUE(),AND(E385="L",K385="W")=TRUE(),AND(E385="P",K385="P")=TRUE()),C385,1)),IF(E385="W",C385+1,IF(E385="P",C385,1))))</f>
        <v/>
      </c>
      <c r="D386" s="62" t="str">
        <f aca="false">IF(E386="","",IF(E385="W",D385+IF(C386&lt;=$C$3,$D$3/100,IF(C386&lt;=$C$4,$D$4/100,$D$5/100)),IF(OR(E385="P",E385="S")=TRUE(),D385,1)))</f>
        <v/>
      </c>
      <c r="E386" s="75"/>
      <c r="F386" s="64" t="str">
        <f aca="false">IF(E386="","",F385+IF(I386="D",2*IF(E386="L",-D386*$B$4,IF(E386="W",D386*$B$4,0)),IF(E386="L",-D386*$B$4,IF(E386="W",D386*$B$4,0)))+IF(L386="",0,L386)+IF(H386="B",0.5*D386*$B$4,0)+IF(N386="B",0.5*D386*$B$4,0))</f>
        <v/>
      </c>
      <c r="G386" s="65" t="n">
        <f aca="false">IF(OR(E386="W",E386="L",E386="P",E386="S")=TRUE(),1,0)</f>
        <v>0</v>
      </c>
      <c r="H386" s="75"/>
      <c r="I386" s="76"/>
      <c r="J386" s="76"/>
      <c r="K386" s="75"/>
      <c r="L386" s="66" t="str">
        <f aca="false">IF(K386="","",IF(O386="D",2*IF(K386="L",-D386*$B$4,IF(K386="W",D386*$B$4,0)),IF(K386="L",-D386*$B$4,IF(K386="W",D386*$B$4,0))))</f>
        <v/>
      </c>
      <c r="M386" s="59"/>
      <c r="N386" s="75"/>
      <c r="O386" s="75"/>
      <c r="Q386" s="67"/>
      <c r="R386" s="11"/>
      <c r="S386" s="12"/>
      <c r="T386" s="12"/>
      <c r="U386" s="12"/>
      <c r="V386" s="12"/>
    </row>
    <row r="387" customFormat="false" ht="12.75" hidden="false" customHeight="false" outlineLevel="0" collapsed="false">
      <c r="B387" s="53" t="n">
        <f aca="false">B386+1</f>
        <v>381</v>
      </c>
      <c r="C387" s="53" t="str">
        <f aca="false">IF(E387="","",IF(J386="S",IF(OR(AND(E386="W",K386="W")=TRUE(),AND(E386="W",K386="P")=TRUE(),AND(E386="P",K386="W")=TRUE())=TRUE(),C386+1,IF(OR(AND(E386="W",K386="L")=TRUE(),AND(E386="L",K386="W")=TRUE(),AND(E386="P",K386="P")=TRUE()),C386,1)),IF(E386="W",C386+1,IF(E386="P",C386,1))))</f>
        <v/>
      </c>
      <c r="D387" s="54" t="str">
        <f aca="false">IF(E387="","",IF(E386="W",D386+IF(C387&lt;=$C$3,$D$3/100,IF(C387&lt;=$C$4,$D$4/100,$D$5/100)),IF(OR(E386="P",E386="S")=TRUE(),D386,1)))</f>
        <v/>
      </c>
      <c r="E387" s="72"/>
      <c r="F387" s="56" t="str">
        <f aca="false">IF(E387="","",F386+IF(I387="D",2*IF(E387="L",-D387*$B$4,IF(E387="W",D387*$B$4,0)),IF(E387="L",-D387*$B$4,IF(E387="W",D387*$B$4,0)))+IF(L387="",0,L387)+IF(H387="B",0.5*D387*$B$4,0)+IF(N387="B",0.5*D387*$B$4,0))</f>
        <v/>
      </c>
      <c r="G387" s="57" t="n">
        <f aca="false">IF(OR(E387="W",E387="L",E387="P",E387="S")=TRUE(),1,0)</f>
        <v>0</v>
      </c>
      <c r="H387" s="72"/>
      <c r="I387" s="72"/>
      <c r="J387" s="72"/>
      <c r="K387" s="73"/>
      <c r="L387" s="58" t="str">
        <f aca="false">IF(K387="","",IF(O387="D",2*IF(K387="L",-D387*$B$4,IF(K387="W",D387*$B$4,0)),IF(K387="L",-D387*$B$4,IF(K387="W",D387*$B$4,0))))</f>
        <v/>
      </c>
      <c r="M387" s="59"/>
      <c r="N387" s="72"/>
      <c r="O387" s="74"/>
      <c r="Q387" s="11"/>
      <c r="R387" s="11"/>
      <c r="S387" s="12"/>
      <c r="T387" s="12"/>
      <c r="U387" s="12"/>
      <c r="V387" s="12"/>
    </row>
    <row r="388" customFormat="false" ht="12.75" hidden="false" customHeight="false" outlineLevel="0" collapsed="false">
      <c r="B388" s="53" t="n">
        <f aca="false">B387+1</f>
        <v>382</v>
      </c>
      <c r="C388" s="53" t="str">
        <f aca="false">IF(E388="","",IF(J387="S",IF(OR(AND(E387="W",K387="W")=TRUE(),AND(E387="W",K387="P")=TRUE(),AND(E387="P",K387="W")=TRUE())=TRUE(),C387+1,IF(OR(AND(E387="W",K387="L")=TRUE(),AND(E387="L",K387="W")=TRUE(),AND(E387="P",K387="P")=TRUE()),C387,1)),IF(E387="W",C387+1,IF(E387="P",C387,1))))</f>
        <v/>
      </c>
      <c r="D388" s="54" t="str">
        <f aca="false">IF(E388="","",IF(E387="W",D387+IF(C388&lt;=$C$3,$D$3/100,IF(C388&lt;=$C$4,$D$4/100,$D$5/100)),IF(OR(E387="P",E387="S")=TRUE(),D387,1)))</f>
        <v/>
      </c>
      <c r="E388" s="72"/>
      <c r="F388" s="56" t="str">
        <f aca="false">IF(E388="","",F387+IF(I388="D",2*IF(E388="L",-D388*$B$4,IF(E388="W",D388*$B$4,0)),IF(E388="L",-D388*$B$4,IF(E388="W",D388*$B$4,0)))+IF(L388="",0,L388)+IF(H388="B",0.5*D388*$B$4,0)+IF(N388="B",0.5*D388*$B$4,0))</f>
        <v/>
      </c>
      <c r="G388" s="57" t="n">
        <f aca="false">IF(OR(E388="W",E388="L",E388="P",E388="S")=TRUE(),1,0)</f>
        <v>0</v>
      </c>
      <c r="H388" s="72"/>
      <c r="I388" s="72"/>
      <c r="J388" s="72"/>
      <c r="K388" s="73"/>
      <c r="L388" s="58" t="str">
        <f aca="false">IF(K388="","",IF(O388="D",2*IF(K388="L",-D388*$B$4,IF(K388="W",D388*$B$4,0)),IF(K388="L",-D388*$B$4,IF(K388="W",D388*$B$4,0))))</f>
        <v/>
      </c>
      <c r="M388" s="59"/>
      <c r="N388" s="72"/>
      <c r="O388" s="74"/>
      <c r="Q388" s="11"/>
      <c r="R388" s="11"/>
      <c r="S388" s="12"/>
      <c r="T388" s="12"/>
      <c r="U388" s="12"/>
      <c r="V388" s="12"/>
    </row>
    <row r="389" customFormat="false" ht="12.75" hidden="false" customHeight="false" outlineLevel="0" collapsed="false">
      <c r="B389" s="53" t="n">
        <f aca="false">B388+1</f>
        <v>383</v>
      </c>
      <c r="C389" s="53" t="str">
        <f aca="false">IF(E389="","",IF(J388="S",IF(OR(AND(E388="W",K388="W")=TRUE(),AND(E388="W",K388="P")=TRUE(),AND(E388="P",K388="W")=TRUE())=TRUE(),C388+1,IF(OR(AND(E388="W",K388="L")=TRUE(),AND(E388="L",K388="W")=TRUE(),AND(E388="P",K388="P")=TRUE()),C388,1)),IF(E388="W",C388+1,IF(E388="P",C388,1))))</f>
        <v/>
      </c>
      <c r="D389" s="54" t="str">
        <f aca="false">IF(E389="","",IF(E388="W",D388+IF(C389&lt;=$C$3,$D$3/100,IF(C389&lt;=$C$4,$D$4/100,$D$5/100)),IF(OR(E388="P",E388="S")=TRUE(),D388,1)))</f>
        <v/>
      </c>
      <c r="E389" s="72"/>
      <c r="F389" s="56" t="str">
        <f aca="false">IF(E389="","",F388+IF(I389="D",2*IF(E389="L",-D389*$B$4,IF(E389="W",D389*$B$4,0)),IF(E389="L",-D389*$B$4,IF(E389="W",D389*$B$4,0)))+IF(L389="",0,L389)+IF(H389="B",0.5*D389*$B$4,0)+IF(N389="B",0.5*D389*$B$4,0))</f>
        <v/>
      </c>
      <c r="G389" s="57" t="n">
        <f aca="false">IF(OR(E389="W",E389="L",E389="P",E389="S")=TRUE(),1,0)</f>
        <v>0</v>
      </c>
      <c r="H389" s="72"/>
      <c r="I389" s="72"/>
      <c r="J389" s="72"/>
      <c r="K389" s="73"/>
      <c r="L389" s="58" t="str">
        <f aca="false">IF(K389="","",IF(O389="D",2*IF(K389="L",-D389*$B$4,IF(K389="W",D389*$B$4,0)),IF(K389="L",-D389*$B$4,IF(K389="W",D389*$B$4,0))))</f>
        <v/>
      </c>
      <c r="M389" s="59"/>
      <c r="N389" s="72"/>
      <c r="O389" s="74"/>
      <c r="Q389" s="11"/>
      <c r="R389" s="11"/>
      <c r="S389" s="12"/>
      <c r="T389" s="12"/>
      <c r="U389" s="12"/>
      <c r="V389" s="12"/>
    </row>
    <row r="390" customFormat="false" ht="12.75" hidden="false" customHeight="false" outlineLevel="0" collapsed="false">
      <c r="B390" s="53" t="n">
        <f aca="false">B389+1</f>
        <v>384</v>
      </c>
      <c r="C390" s="53" t="str">
        <f aca="false">IF(E390="","",IF(J389="S",IF(OR(AND(E389="W",K389="W")=TRUE(),AND(E389="W",K389="P")=TRUE(),AND(E389="P",K389="W")=TRUE())=TRUE(),C389+1,IF(OR(AND(E389="W",K389="L")=TRUE(),AND(E389="L",K389="W")=TRUE(),AND(E389="P",K389="P")=TRUE()),C389,1)),IF(E389="W",C389+1,IF(E389="P",C389,1))))</f>
        <v/>
      </c>
      <c r="D390" s="54" t="str">
        <f aca="false">IF(E390="","",IF(E389="W",D389+IF(C390&lt;=$C$3,$D$3/100,IF(C390&lt;=$C$4,$D$4/100,$D$5/100)),IF(OR(E389="P",E389="S")=TRUE(),D389,1)))</f>
        <v/>
      </c>
      <c r="E390" s="72"/>
      <c r="F390" s="56" t="str">
        <f aca="false">IF(E390="","",F389+IF(I390="D",2*IF(E390="L",-D390*$B$4,IF(E390="W",D390*$B$4,0)),IF(E390="L",-D390*$B$4,IF(E390="W",D390*$B$4,0)))+IF(L390="",0,L390)+IF(H390="B",0.5*D390*$B$4,0)+IF(N390="B",0.5*D390*$B$4,0))</f>
        <v/>
      </c>
      <c r="G390" s="57" t="n">
        <f aca="false">IF(OR(E390="W",E390="L",E390="P",E390="S")=TRUE(),1,0)</f>
        <v>0</v>
      </c>
      <c r="H390" s="72"/>
      <c r="I390" s="72"/>
      <c r="J390" s="72"/>
      <c r="K390" s="73"/>
      <c r="L390" s="58" t="str">
        <f aca="false">IF(K390="","",IF(O390="D",2*IF(K390="L",-D390*$B$4,IF(K390="W",D390*$B$4,0)),IF(K390="L",-D390*$B$4,IF(K390="W",D390*$B$4,0))))</f>
        <v/>
      </c>
      <c r="M390" s="59"/>
      <c r="N390" s="72"/>
      <c r="O390" s="74"/>
      <c r="Q390" s="11"/>
      <c r="R390" s="11"/>
      <c r="S390" s="12"/>
      <c r="T390" s="12"/>
      <c r="U390" s="12"/>
      <c r="V390" s="12"/>
    </row>
    <row r="391" customFormat="false" ht="12.75" hidden="false" customHeight="false" outlineLevel="0" collapsed="false">
      <c r="B391" s="53" t="n">
        <f aca="false">B390+1</f>
        <v>385</v>
      </c>
      <c r="C391" s="53" t="str">
        <f aca="false">IF(E391="","",IF(J390="S",IF(OR(AND(E390="W",K390="W")=TRUE(),AND(E390="W",K390="P")=TRUE(),AND(E390="P",K390="W")=TRUE())=TRUE(),C390+1,IF(OR(AND(E390="W",K390="L")=TRUE(),AND(E390="L",K390="W")=TRUE(),AND(E390="P",K390="P")=TRUE()),C390,1)),IF(E390="W",C390+1,IF(E390="P",C390,1))))</f>
        <v/>
      </c>
      <c r="D391" s="54" t="str">
        <f aca="false">IF(E391="","",IF(E390="W",D390+IF(C391&lt;=$C$3,$D$3/100,IF(C391&lt;=$C$4,$D$4/100,$D$5/100)),IF(OR(E390="P",E390="S")=TRUE(),D390,1)))</f>
        <v/>
      </c>
      <c r="E391" s="72"/>
      <c r="F391" s="56" t="str">
        <f aca="false">IF(E391="","",F390+IF(I391="D",2*IF(E391="L",-D391*$B$4,IF(E391="W",D391*$B$4,0)),IF(E391="L",-D391*$B$4,IF(E391="W",D391*$B$4,0)))+IF(L391="",0,L391)+IF(H391="B",0.5*D391*$B$4,0)+IF(N391="B",0.5*D391*$B$4,0))</f>
        <v/>
      </c>
      <c r="G391" s="57" t="n">
        <f aca="false">IF(OR(E391="W",E391="L",E391="P",E391="S")=TRUE(),1,0)</f>
        <v>0</v>
      </c>
      <c r="H391" s="72"/>
      <c r="I391" s="72"/>
      <c r="J391" s="72"/>
      <c r="K391" s="73"/>
      <c r="L391" s="58" t="str">
        <f aca="false">IF(K391="","",IF(O391="D",2*IF(K391="L",-D391*$B$4,IF(K391="W",D391*$B$4,0)),IF(K391="L",-D391*$B$4,IF(K391="W",D391*$B$4,0))))</f>
        <v/>
      </c>
      <c r="M391" s="59"/>
      <c r="N391" s="72"/>
      <c r="O391" s="74"/>
      <c r="Q391" s="11"/>
      <c r="R391" s="11"/>
      <c r="S391" s="12"/>
      <c r="T391" s="12"/>
      <c r="U391" s="12"/>
      <c r="V391" s="12"/>
    </row>
    <row r="392" customFormat="false" ht="12.75" hidden="false" customHeight="false" outlineLevel="0" collapsed="false">
      <c r="B392" s="53" t="n">
        <f aca="false">B391+1</f>
        <v>386</v>
      </c>
      <c r="C392" s="53" t="str">
        <f aca="false">IF(E392="","",IF(J391="S",IF(OR(AND(E391="W",K391="W")=TRUE(),AND(E391="W",K391="P")=TRUE(),AND(E391="P",K391="W")=TRUE())=TRUE(),C391+1,IF(OR(AND(E391="W",K391="L")=TRUE(),AND(E391="L",K391="W")=TRUE(),AND(E391="P",K391="P")=TRUE()),C391,1)),IF(E391="W",C391+1,IF(E391="P",C391,1))))</f>
        <v/>
      </c>
      <c r="D392" s="54" t="str">
        <f aca="false">IF(E392="","",IF(E391="W",D391+IF(C392&lt;=$C$3,$D$3/100,IF(C392&lt;=$C$4,$D$4/100,$D$5/100)),IF(OR(E391="P",E391="S")=TRUE(),D391,1)))</f>
        <v/>
      </c>
      <c r="E392" s="72"/>
      <c r="F392" s="56" t="str">
        <f aca="false">IF(E392="","",F391+IF(I392="D",2*IF(E392="L",-D392*$B$4,IF(E392="W",D392*$B$4,0)),IF(E392="L",-D392*$B$4,IF(E392="W",D392*$B$4,0)))+IF(L392="",0,L392)+IF(H392="B",0.5*D392*$B$4,0)+IF(N392="B",0.5*D392*$B$4,0))</f>
        <v/>
      </c>
      <c r="G392" s="57" t="n">
        <f aca="false">IF(OR(E392="W",E392="L",E392="P",E392="S")=TRUE(),1,0)</f>
        <v>0</v>
      </c>
      <c r="H392" s="72"/>
      <c r="I392" s="72"/>
      <c r="J392" s="72"/>
      <c r="K392" s="73"/>
      <c r="L392" s="58" t="str">
        <f aca="false">IF(K392="","",IF(O392="D",2*IF(K392="L",-D392*$B$4,IF(K392="W",D392*$B$4,0)),IF(K392="L",-D392*$B$4,IF(K392="W",D392*$B$4,0))))</f>
        <v/>
      </c>
      <c r="M392" s="59"/>
      <c r="N392" s="72"/>
      <c r="O392" s="74"/>
      <c r="Q392" s="11"/>
      <c r="R392" s="11"/>
      <c r="S392" s="12"/>
      <c r="T392" s="12"/>
      <c r="U392" s="12"/>
      <c r="V392" s="12"/>
    </row>
    <row r="393" customFormat="false" ht="12.75" hidden="false" customHeight="false" outlineLevel="0" collapsed="false">
      <c r="B393" s="53" t="n">
        <f aca="false">B392+1</f>
        <v>387</v>
      </c>
      <c r="C393" s="53" t="str">
        <f aca="false">IF(E393="","",IF(J392="S",IF(OR(AND(E392="W",K392="W")=TRUE(),AND(E392="W",K392="P")=TRUE(),AND(E392="P",K392="W")=TRUE())=TRUE(),C392+1,IF(OR(AND(E392="W",K392="L")=TRUE(),AND(E392="L",K392="W")=TRUE(),AND(E392="P",K392="P")=TRUE()),C392,1)),IF(E392="W",C392+1,IF(E392="P",C392,1))))</f>
        <v/>
      </c>
      <c r="D393" s="54" t="str">
        <f aca="false">IF(E393="","",IF(E392="W",D392+IF(C393&lt;=$C$3,$D$3/100,IF(C393&lt;=$C$4,$D$4/100,$D$5/100)),IF(OR(E392="P",E392="S")=TRUE(),D392,1)))</f>
        <v/>
      </c>
      <c r="E393" s="72"/>
      <c r="F393" s="56" t="str">
        <f aca="false">IF(E393="","",F392+IF(I393="D",2*IF(E393="L",-D393*$B$4,IF(E393="W",D393*$B$4,0)),IF(E393="L",-D393*$B$4,IF(E393="W",D393*$B$4,0)))+IF(L393="",0,L393)+IF(H393="B",0.5*D393*$B$4,0)+IF(N393="B",0.5*D393*$B$4,0))</f>
        <v/>
      </c>
      <c r="G393" s="57" t="n">
        <f aca="false">IF(OR(E393="W",E393="L",E393="P",E393="S")=TRUE(),1,0)</f>
        <v>0</v>
      </c>
      <c r="H393" s="72"/>
      <c r="I393" s="72"/>
      <c r="J393" s="72"/>
      <c r="K393" s="73"/>
      <c r="L393" s="58" t="str">
        <f aca="false">IF(K393="","",IF(O393="D",2*IF(K393="L",-D393*$B$4,IF(K393="W",D393*$B$4,0)),IF(K393="L",-D393*$B$4,IF(K393="W",D393*$B$4,0))))</f>
        <v/>
      </c>
      <c r="M393" s="59"/>
      <c r="N393" s="72"/>
      <c r="O393" s="74"/>
      <c r="Q393" s="11"/>
      <c r="R393" s="11"/>
      <c r="S393" s="12"/>
      <c r="T393" s="12"/>
      <c r="U393" s="12"/>
      <c r="V393" s="12"/>
    </row>
    <row r="394" customFormat="false" ht="12.75" hidden="false" customHeight="false" outlineLevel="0" collapsed="false">
      <c r="B394" s="53" t="n">
        <f aca="false">B393+1</f>
        <v>388</v>
      </c>
      <c r="C394" s="53" t="str">
        <f aca="false">IF(E394="","",IF(J393="S",IF(OR(AND(E393="W",K393="W")=TRUE(),AND(E393="W",K393="P")=TRUE(),AND(E393="P",K393="W")=TRUE())=TRUE(),C393+1,IF(OR(AND(E393="W",K393="L")=TRUE(),AND(E393="L",K393="W")=TRUE(),AND(E393="P",K393="P")=TRUE()),C393,1)),IF(E393="W",C393+1,IF(E393="P",C393,1))))</f>
        <v/>
      </c>
      <c r="D394" s="54" t="str">
        <f aca="false">IF(E394="","",IF(E393="W",D393+IF(C394&lt;=$C$3,$D$3/100,IF(C394&lt;=$C$4,$D$4/100,$D$5/100)),IF(OR(E393="P",E393="S")=TRUE(),D393,1)))</f>
        <v/>
      </c>
      <c r="E394" s="72"/>
      <c r="F394" s="56" t="str">
        <f aca="false">IF(E394="","",F393+IF(I394="D",2*IF(E394="L",-D394*$B$4,IF(E394="W",D394*$B$4,0)),IF(E394="L",-D394*$B$4,IF(E394="W",D394*$B$4,0)))+IF(L394="",0,L394)+IF(H394="B",0.5*D394*$B$4,0)+IF(N394="B",0.5*D394*$B$4,0))</f>
        <v/>
      </c>
      <c r="G394" s="57" t="n">
        <f aca="false">IF(OR(E394="W",E394="L",E394="P",E394="S")=TRUE(),1,0)</f>
        <v>0</v>
      </c>
      <c r="H394" s="72"/>
      <c r="I394" s="72"/>
      <c r="J394" s="72"/>
      <c r="K394" s="73"/>
      <c r="L394" s="58" t="str">
        <f aca="false">IF(K394="","",IF(O394="D",2*IF(K394="L",-D394*$B$4,IF(K394="W",D394*$B$4,0)),IF(K394="L",-D394*$B$4,IF(K394="W",D394*$B$4,0))))</f>
        <v/>
      </c>
      <c r="M394" s="59"/>
      <c r="N394" s="72"/>
      <c r="O394" s="74"/>
      <c r="Q394" s="11"/>
      <c r="R394" s="11"/>
      <c r="S394" s="12"/>
      <c r="T394" s="12"/>
      <c r="U394" s="12"/>
      <c r="V394" s="12"/>
    </row>
    <row r="395" customFormat="false" ht="12.75" hidden="false" customHeight="false" outlineLevel="0" collapsed="false">
      <c r="B395" s="53" t="n">
        <f aca="false">B394+1</f>
        <v>389</v>
      </c>
      <c r="C395" s="53" t="str">
        <f aca="false">IF(E395="","",IF(J394="S",IF(OR(AND(E394="W",K394="W")=TRUE(),AND(E394="W",K394="P")=TRUE(),AND(E394="P",K394="W")=TRUE())=TRUE(),C394+1,IF(OR(AND(E394="W",K394="L")=TRUE(),AND(E394="L",K394="W")=TRUE(),AND(E394="P",K394="P")=TRUE()),C394,1)),IF(E394="W",C394+1,IF(E394="P",C394,1))))</f>
        <v/>
      </c>
      <c r="D395" s="54" t="str">
        <f aca="false">IF(E395="","",IF(E394="W",D394+IF(C395&lt;=$C$3,$D$3/100,IF(C395&lt;=$C$4,$D$4/100,$D$5/100)),IF(OR(E394="P",E394="S")=TRUE(),D394,1)))</f>
        <v/>
      </c>
      <c r="E395" s="72"/>
      <c r="F395" s="56" t="str">
        <f aca="false">IF(E395="","",F394+IF(I395="D",2*IF(E395="L",-D395*$B$4,IF(E395="W",D395*$B$4,0)),IF(E395="L",-D395*$B$4,IF(E395="W",D395*$B$4,0)))+IF(L395="",0,L395)+IF(H395="B",0.5*D395*$B$4,0)+IF(N395="B",0.5*D395*$B$4,0))</f>
        <v/>
      </c>
      <c r="G395" s="57" t="n">
        <f aca="false">IF(OR(E395="W",E395="L",E395="P",E395="S")=TRUE(),1,0)</f>
        <v>0</v>
      </c>
      <c r="H395" s="72"/>
      <c r="I395" s="72"/>
      <c r="J395" s="72"/>
      <c r="K395" s="73"/>
      <c r="L395" s="58" t="str">
        <f aca="false">IF(K395="","",IF(O395="D",2*IF(K395="L",-D395*$B$4,IF(K395="W",D395*$B$4,0)),IF(K395="L",-D395*$B$4,IF(K395="W",D395*$B$4,0))))</f>
        <v/>
      </c>
      <c r="M395" s="59"/>
      <c r="N395" s="72"/>
      <c r="O395" s="74"/>
      <c r="Q395" s="11"/>
      <c r="R395" s="11"/>
      <c r="S395" s="12"/>
      <c r="T395" s="12"/>
      <c r="U395" s="12"/>
      <c r="V395" s="12"/>
    </row>
    <row r="396" customFormat="false" ht="12.75" hidden="false" customHeight="false" outlineLevel="0" collapsed="false">
      <c r="A396" s="9"/>
      <c r="B396" s="60" t="n">
        <f aca="false">B395+1</f>
        <v>390</v>
      </c>
      <c r="C396" s="61" t="str">
        <f aca="false">IF(E396="","",IF(J395="S",IF(OR(AND(E395="W",K395="W")=TRUE(),AND(E395="W",K395="P")=TRUE(),AND(E395="P",K395="W")=TRUE())=TRUE(),C395+1,IF(OR(AND(E395="W",K395="L")=TRUE(),AND(E395="L",K395="W")=TRUE(),AND(E395="P",K395="P")=TRUE()),C395,1)),IF(E395="W",C395+1,IF(E395="P",C395,1))))</f>
        <v/>
      </c>
      <c r="D396" s="62" t="str">
        <f aca="false">IF(E396="","",IF(E395="W",D395+IF(C396&lt;=$C$3,$D$3/100,IF(C396&lt;=$C$4,$D$4/100,$D$5/100)),IF(OR(E395="P",E395="S")=TRUE(),D395,1)))</f>
        <v/>
      </c>
      <c r="E396" s="75"/>
      <c r="F396" s="64" t="str">
        <f aca="false">IF(E396="","",F395+IF(I396="D",2*IF(E396="L",-D396*$B$4,IF(E396="W",D396*$B$4,0)),IF(E396="L",-D396*$B$4,IF(E396="W",D396*$B$4,0)))+IF(L396="",0,L396)+IF(H396="B",0.5*D396*$B$4,0)+IF(N396="B",0.5*D396*$B$4,0))</f>
        <v/>
      </c>
      <c r="G396" s="65" t="n">
        <f aca="false">IF(OR(E396="W",E396="L",E396="P",E396="S")=TRUE(),1,0)</f>
        <v>0</v>
      </c>
      <c r="H396" s="75"/>
      <c r="I396" s="76"/>
      <c r="J396" s="76"/>
      <c r="K396" s="75"/>
      <c r="L396" s="66" t="str">
        <f aca="false">IF(K396="","",IF(O396="D",2*IF(K396="L",-D396*$B$4,IF(K396="W",D396*$B$4,0)),IF(K396="L",-D396*$B$4,IF(K396="W",D396*$B$4,0))))</f>
        <v/>
      </c>
      <c r="M396" s="59"/>
      <c r="N396" s="75"/>
      <c r="O396" s="75"/>
      <c r="Q396" s="67"/>
      <c r="R396" s="11"/>
      <c r="S396" s="12"/>
      <c r="T396" s="12"/>
      <c r="U396" s="12"/>
      <c r="V396" s="12"/>
    </row>
    <row r="397" customFormat="false" ht="12.75" hidden="false" customHeight="false" outlineLevel="0" collapsed="false">
      <c r="B397" s="53" t="n">
        <f aca="false">B396+1</f>
        <v>391</v>
      </c>
      <c r="C397" s="53" t="str">
        <f aca="false">IF(E397="","",IF(J396="S",IF(OR(AND(E396="W",K396="W")=TRUE(),AND(E396="W",K396="P")=TRUE(),AND(E396="P",K396="W")=TRUE())=TRUE(),C396+1,IF(OR(AND(E396="W",K396="L")=TRUE(),AND(E396="L",K396="W")=TRUE(),AND(E396="P",K396="P")=TRUE()),C396,1)),IF(E396="W",C396+1,IF(E396="P",C396,1))))</f>
        <v/>
      </c>
      <c r="D397" s="54" t="str">
        <f aca="false">IF(E397="","",IF(E396="W",D396+IF(C397&lt;=$C$3,$D$3/100,IF(C397&lt;=$C$4,$D$4/100,$D$5/100)),IF(OR(E396="P",E396="S")=TRUE(),D396,1)))</f>
        <v/>
      </c>
      <c r="E397" s="72"/>
      <c r="F397" s="56" t="str">
        <f aca="false">IF(E397="","",F396+IF(I397="D",2*IF(E397="L",-D397*$B$4,IF(E397="W",D397*$B$4,0)),IF(E397="L",-D397*$B$4,IF(E397="W",D397*$B$4,0)))+IF(L397="",0,L397)+IF(H397="B",0.5*D397*$B$4,0)+IF(N397="B",0.5*D397*$B$4,0))</f>
        <v/>
      </c>
      <c r="G397" s="57" t="n">
        <f aca="false">IF(OR(E397="W",E397="L",E397="P",E397="S")=TRUE(),1,0)</f>
        <v>0</v>
      </c>
      <c r="H397" s="72"/>
      <c r="I397" s="72"/>
      <c r="J397" s="72"/>
      <c r="K397" s="73"/>
      <c r="L397" s="58" t="str">
        <f aca="false">IF(K397="","",IF(O397="D",2*IF(K397="L",-D397*$B$4,IF(K397="W",D397*$B$4,0)),IF(K397="L",-D397*$B$4,IF(K397="W",D397*$B$4,0))))</f>
        <v/>
      </c>
      <c r="M397" s="59"/>
      <c r="N397" s="72"/>
      <c r="O397" s="74"/>
      <c r="Q397" s="11"/>
      <c r="R397" s="11"/>
      <c r="S397" s="12"/>
      <c r="T397" s="12"/>
      <c r="U397" s="12"/>
      <c r="V397" s="12"/>
    </row>
    <row r="398" customFormat="false" ht="12.75" hidden="false" customHeight="false" outlineLevel="0" collapsed="false">
      <c r="B398" s="53" t="n">
        <f aca="false">B397+1</f>
        <v>392</v>
      </c>
      <c r="C398" s="53" t="str">
        <f aca="false">IF(E398="","",IF(J397="S",IF(OR(AND(E397="W",K397="W")=TRUE(),AND(E397="W",K397="P")=TRUE(),AND(E397="P",K397="W")=TRUE())=TRUE(),C397+1,IF(OR(AND(E397="W",K397="L")=TRUE(),AND(E397="L",K397="W")=TRUE(),AND(E397="P",K397="P")=TRUE()),C397,1)),IF(E397="W",C397+1,IF(E397="P",C397,1))))</f>
        <v/>
      </c>
      <c r="D398" s="54" t="str">
        <f aca="false">IF(E398="","",IF(E397="W",D397+IF(C398&lt;=$C$3,$D$3/100,IF(C398&lt;=$C$4,$D$4/100,$D$5/100)),IF(OR(E397="P",E397="S")=TRUE(),D397,1)))</f>
        <v/>
      </c>
      <c r="E398" s="72"/>
      <c r="F398" s="56" t="str">
        <f aca="false">IF(E398="","",F397+IF(I398="D",2*IF(E398="L",-D398*$B$4,IF(E398="W",D398*$B$4,0)),IF(E398="L",-D398*$B$4,IF(E398="W",D398*$B$4,0)))+IF(L398="",0,L398)+IF(H398="B",0.5*D398*$B$4,0)+IF(N398="B",0.5*D398*$B$4,0))</f>
        <v/>
      </c>
      <c r="G398" s="57" t="n">
        <f aca="false">IF(OR(E398="W",E398="L",E398="P",E398="S")=TRUE(),1,0)</f>
        <v>0</v>
      </c>
      <c r="H398" s="72"/>
      <c r="I398" s="72"/>
      <c r="J398" s="72"/>
      <c r="K398" s="73"/>
      <c r="L398" s="58" t="str">
        <f aca="false">IF(K398="","",IF(O398="D",2*IF(K398="L",-D398*$B$4,IF(K398="W",D398*$B$4,0)),IF(K398="L",-D398*$B$4,IF(K398="W",D398*$B$4,0))))</f>
        <v/>
      </c>
      <c r="M398" s="59"/>
      <c r="N398" s="72"/>
      <c r="O398" s="74"/>
      <c r="Q398" s="11"/>
      <c r="R398" s="11"/>
      <c r="S398" s="12"/>
      <c r="T398" s="12"/>
      <c r="U398" s="12"/>
      <c r="V398" s="12"/>
    </row>
    <row r="399" customFormat="false" ht="12.75" hidden="false" customHeight="false" outlineLevel="0" collapsed="false">
      <c r="B399" s="53" t="n">
        <f aca="false">B398+1</f>
        <v>393</v>
      </c>
      <c r="C399" s="53" t="str">
        <f aca="false">IF(E399="","",IF(J398="S",IF(OR(AND(E398="W",K398="W")=TRUE(),AND(E398="W",K398="P")=TRUE(),AND(E398="P",K398="W")=TRUE())=TRUE(),C398+1,IF(OR(AND(E398="W",K398="L")=TRUE(),AND(E398="L",K398="W")=TRUE(),AND(E398="P",K398="P")=TRUE()),C398,1)),IF(E398="W",C398+1,IF(E398="P",C398,1))))</f>
        <v/>
      </c>
      <c r="D399" s="54" t="str">
        <f aca="false">IF(E399="","",IF(E398="W",D398+IF(C399&lt;=$C$3,$D$3/100,IF(C399&lt;=$C$4,$D$4/100,$D$5/100)),IF(OR(E398="P",E398="S")=TRUE(),D398,1)))</f>
        <v/>
      </c>
      <c r="E399" s="72"/>
      <c r="F399" s="56" t="str">
        <f aca="false">IF(E399="","",F398+IF(I399="D",2*IF(E399="L",-D399*$B$4,IF(E399="W",D399*$B$4,0)),IF(E399="L",-D399*$B$4,IF(E399="W",D399*$B$4,0)))+IF(L399="",0,L399)+IF(H399="B",0.5*D399*$B$4,0)+IF(N399="B",0.5*D399*$B$4,0))</f>
        <v/>
      </c>
      <c r="G399" s="57" t="n">
        <f aca="false">IF(OR(E399="W",E399="L",E399="P",E399="S")=TRUE(),1,0)</f>
        <v>0</v>
      </c>
      <c r="H399" s="72"/>
      <c r="I399" s="72"/>
      <c r="J399" s="72"/>
      <c r="K399" s="73"/>
      <c r="L399" s="58" t="str">
        <f aca="false">IF(K399="","",IF(O399="D",2*IF(K399="L",-D399*$B$4,IF(K399="W",D399*$B$4,0)),IF(K399="L",-D399*$B$4,IF(K399="W",D399*$B$4,0))))</f>
        <v/>
      </c>
      <c r="M399" s="59"/>
      <c r="N399" s="72"/>
      <c r="O399" s="74"/>
      <c r="Q399" s="11"/>
      <c r="R399" s="11"/>
      <c r="S399" s="12"/>
      <c r="T399" s="12"/>
      <c r="U399" s="12"/>
      <c r="V399" s="12"/>
    </row>
    <row r="400" customFormat="false" ht="12.75" hidden="false" customHeight="false" outlineLevel="0" collapsed="false">
      <c r="B400" s="53" t="n">
        <f aca="false">B399+1</f>
        <v>394</v>
      </c>
      <c r="C400" s="53" t="str">
        <f aca="false">IF(E400="","",IF(J399="S",IF(OR(AND(E399="W",K399="W")=TRUE(),AND(E399="W",K399="P")=TRUE(),AND(E399="P",K399="W")=TRUE())=TRUE(),C399+1,IF(OR(AND(E399="W",K399="L")=TRUE(),AND(E399="L",K399="W")=TRUE(),AND(E399="P",K399="P")=TRUE()),C399,1)),IF(E399="W",C399+1,IF(E399="P",C399,1))))</f>
        <v/>
      </c>
      <c r="D400" s="54" t="str">
        <f aca="false">IF(E400="","",IF(E399="W",D399+IF(C400&lt;=$C$3,$D$3/100,IF(C400&lt;=$C$4,$D$4/100,$D$5/100)),IF(OR(E399="P",E399="S")=TRUE(),D399,1)))</f>
        <v/>
      </c>
      <c r="E400" s="72"/>
      <c r="F400" s="56" t="str">
        <f aca="false">IF(E400="","",F399+IF(I400="D",2*IF(E400="L",-D400*$B$4,IF(E400="W",D400*$B$4,0)),IF(E400="L",-D400*$B$4,IF(E400="W",D400*$B$4,0)))+IF(L400="",0,L400)+IF(H400="B",0.5*D400*$B$4,0)+IF(N400="B",0.5*D400*$B$4,0))</f>
        <v/>
      </c>
      <c r="G400" s="57" t="n">
        <f aca="false">IF(OR(E400="W",E400="L",E400="P",E400="S")=TRUE(),1,0)</f>
        <v>0</v>
      </c>
      <c r="H400" s="72"/>
      <c r="I400" s="72"/>
      <c r="J400" s="72"/>
      <c r="K400" s="73"/>
      <c r="L400" s="58" t="str">
        <f aca="false">IF(K400="","",IF(O400="D",2*IF(K400="L",-D400*$B$4,IF(K400="W",D400*$B$4,0)),IF(K400="L",-D400*$B$4,IF(K400="W",D400*$B$4,0))))</f>
        <v/>
      </c>
      <c r="M400" s="59"/>
      <c r="N400" s="72"/>
      <c r="O400" s="74"/>
      <c r="Q400" s="11"/>
      <c r="R400" s="11"/>
      <c r="S400" s="12"/>
      <c r="T400" s="12"/>
      <c r="U400" s="12"/>
      <c r="V400" s="12"/>
    </row>
    <row r="401" customFormat="false" ht="12.75" hidden="false" customHeight="false" outlineLevel="0" collapsed="false">
      <c r="B401" s="53" t="n">
        <f aca="false">B400+1</f>
        <v>395</v>
      </c>
      <c r="C401" s="53" t="str">
        <f aca="false">IF(E401="","",IF(J400="S",IF(OR(AND(E400="W",K400="W")=TRUE(),AND(E400="W",K400="P")=TRUE(),AND(E400="P",K400="W")=TRUE())=TRUE(),C400+1,IF(OR(AND(E400="W",K400="L")=TRUE(),AND(E400="L",K400="W")=TRUE(),AND(E400="P",K400="P")=TRUE()),C400,1)),IF(E400="W",C400+1,IF(E400="P",C400,1))))</f>
        <v/>
      </c>
      <c r="D401" s="54" t="str">
        <f aca="false">IF(E401="","",IF(E400="W",D400+IF(C401&lt;=$C$3,$D$3/100,IF(C401&lt;=$C$4,$D$4/100,$D$5/100)),IF(OR(E400="P",E400="S")=TRUE(),D400,1)))</f>
        <v/>
      </c>
      <c r="E401" s="72"/>
      <c r="F401" s="56" t="str">
        <f aca="false">IF(E401="","",F400+IF(I401="D",2*IF(E401="L",-D401*$B$4,IF(E401="W",D401*$B$4,0)),IF(E401="L",-D401*$B$4,IF(E401="W",D401*$B$4,0)))+IF(L401="",0,L401)+IF(H401="B",0.5*D401*$B$4,0)+IF(N401="B",0.5*D401*$B$4,0))</f>
        <v/>
      </c>
      <c r="G401" s="57" t="n">
        <f aca="false">IF(OR(E401="W",E401="L",E401="P",E401="S")=TRUE(),1,0)</f>
        <v>0</v>
      </c>
      <c r="H401" s="72"/>
      <c r="I401" s="72"/>
      <c r="J401" s="72"/>
      <c r="K401" s="73"/>
      <c r="L401" s="58" t="str">
        <f aca="false">IF(K401="","",IF(O401="D",2*IF(K401="L",-D401*$B$4,IF(K401="W",D401*$B$4,0)),IF(K401="L",-D401*$B$4,IF(K401="W",D401*$B$4,0))))</f>
        <v/>
      </c>
      <c r="M401" s="59"/>
      <c r="N401" s="72"/>
      <c r="O401" s="74"/>
      <c r="Q401" s="11"/>
      <c r="R401" s="11"/>
      <c r="S401" s="12"/>
      <c r="T401" s="12"/>
      <c r="U401" s="12"/>
      <c r="V401" s="12"/>
    </row>
    <row r="402" customFormat="false" ht="12.75" hidden="false" customHeight="false" outlineLevel="0" collapsed="false">
      <c r="B402" s="53" t="n">
        <f aca="false">B401+1</f>
        <v>396</v>
      </c>
      <c r="C402" s="53" t="str">
        <f aca="false">IF(E402="","",IF(J401="S",IF(OR(AND(E401="W",K401="W")=TRUE(),AND(E401="W",K401="P")=TRUE(),AND(E401="P",K401="W")=TRUE())=TRUE(),C401+1,IF(OR(AND(E401="W",K401="L")=TRUE(),AND(E401="L",K401="W")=TRUE(),AND(E401="P",K401="P")=TRUE()),C401,1)),IF(E401="W",C401+1,IF(E401="P",C401,1))))</f>
        <v/>
      </c>
      <c r="D402" s="54" t="str">
        <f aca="false">IF(E402="","",IF(E401="W",D401+IF(C402&lt;=$C$3,$D$3/100,IF(C402&lt;=$C$4,$D$4/100,$D$5/100)),IF(OR(E401="P",E401="S")=TRUE(),D401,1)))</f>
        <v/>
      </c>
      <c r="E402" s="72"/>
      <c r="F402" s="56" t="str">
        <f aca="false">IF(E402="","",F401+IF(I402="D",2*IF(E402="L",-D402*$B$4,IF(E402="W",D402*$B$4,0)),IF(E402="L",-D402*$B$4,IF(E402="W",D402*$B$4,0)))+IF(L402="",0,L402)+IF(H402="B",0.5*D402*$B$4,0)+IF(N402="B",0.5*D402*$B$4,0))</f>
        <v/>
      </c>
      <c r="G402" s="57" t="n">
        <f aca="false">IF(OR(E402="W",E402="L",E402="P",E402="S")=TRUE(),1,0)</f>
        <v>0</v>
      </c>
      <c r="H402" s="72"/>
      <c r="I402" s="72"/>
      <c r="J402" s="72"/>
      <c r="K402" s="73"/>
      <c r="L402" s="58" t="str">
        <f aca="false">IF(K402="","",IF(O402="D",2*IF(K402="L",-D402*$B$4,IF(K402="W",D402*$B$4,0)),IF(K402="L",-D402*$B$4,IF(K402="W",D402*$B$4,0))))</f>
        <v/>
      </c>
      <c r="M402" s="59"/>
      <c r="N402" s="72"/>
      <c r="O402" s="74"/>
      <c r="Q402" s="11"/>
      <c r="R402" s="11"/>
      <c r="S402" s="12"/>
      <c r="T402" s="12"/>
      <c r="U402" s="12"/>
      <c r="V402" s="12"/>
    </row>
    <row r="403" customFormat="false" ht="12.75" hidden="false" customHeight="false" outlineLevel="0" collapsed="false">
      <c r="B403" s="53" t="n">
        <f aca="false">B402+1</f>
        <v>397</v>
      </c>
      <c r="C403" s="53" t="str">
        <f aca="false">IF(E403="","",IF(J402="S",IF(OR(AND(E402="W",K402="W")=TRUE(),AND(E402="W",K402="P")=TRUE(),AND(E402="P",K402="W")=TRUE())=TRUE(),C402+1,IF(OR(AND(E402="W",K402="L")=TRUE(),AND(E402="L",K402="W")=TRUE(),AND(E402="P",K402="P")=TRUE()),C402,1)),IF(E402="W",C402+1,IF(E402="P",C402,1))))</f>
        <v/>
      </c>
      <c r="D403" s="54" t="str">
        <f aca="false">IF(E403="","",IF(E402="W",D402+IF(C403&lt;=$C$3,$D$3/100,IF(C403&lt;=$C$4,$D$4/100,$D$5/100)),IF(OR(E402="P",E402="S")=TRUE(),D402,1)))</f>
        <v/>
      </c>
      <c r="E403" s="72"/>
      <c r="F403" s="56" t="str">
        <f aca="false">IF(E403="","",F402+IF(I403="D",2*IF(E403="L",-D403*$B$4,IF(E403="W",D403*$B$4,0)),IF(E403="L",-D403*$B$4,IF(E403="W",D403*$B$4,0)))+IF(L403="",0,L403)+IF(H403="B",0.5*D403*$B$4,0)+IF(N403="B",0.5*D403*$B$4,0))</f>
        <v/>
      </c>
      <c r="G403" s="57" t="n">
        <f aca="false">IF(OR(E403="W",E403="L",E403="P",E403="S")=TRUE(),1,0)</f>
        <v>0</v>
      </c>
      <c r="H403" s="72"/>
      <c r="I403" s="72"/>
      <c r="J403" s="72"/>
      <c r="K403" s="73"/>
      <c r="L403" s="58" t="str">
        <f aca="false">IF(K403="","",IF(O403="D",2*IF(K403="L",-D403*$B$4,IF(K403="W",D403*$B$4,0)),IF(K403="L",-D403*$B$4,IF(K403="W",D403*$B$4,0))))</f>
        <v/>
      </c>
      <c r="M403" s="59"/>
      <c r="N403" s="72"/>
      <c r="O403" s="74"/>
      <c r="Q403" s="11"/>
      <c r="R403" s="11"/>
      <c r="S403" s="12"/>
      <c r="T403" s="12"/>
      <c r="U403" s="12"/>
      <c r="V403" s="12"/>
    </row>
    <row r="404" customFormat="false" ht="12.75" hidden="false" customHeight="false" outlineLevel="0" collapsed="false">
      <c r="B404" s="53" t="n">
        <f aca="false">B403+1</f>
        <v>398</v>
      </c>
      <c r="C404" s="53" t="str">
        <f aca="false">IF(E404="","",IF(J403="S",IF(OR(AND(E403="W",K403="W")=TRUE(),AND(E403="W",K403="P")=TRUE(),AND(E403="P",K403="W")=TRUE())=TRUE(),C403+1,IF(OR(AND(E403="W",K403="L")=TRUE(),AND(E403="L",K403="W")=TRUE(),AND(E403="P",K403="P")=TRUE()),C403,1)),IF(E403="W",C403+1,IF(E403="P",C403,1))))</f>
        <v/>
      </c>
      <c r="D404" s="54" t="str">
        <f aca="false">IF(E404="","",IF(E403="W",D403+IF(C404&lt;=$C$3,$D$3/100,IF(C404&lt;=$C$4,$D$4/100,$D$5/100)),IF(OR(E403="P",E403="S")=TRUE(),D403,1)))</f>
        <v/>
      </c>
      <c r="E404" s="72"/>
      <c r="F404" s="56" t="str">
        <f aca="false">IF(E404="","",F403+IF(I404="D",2*IF(E404="L",-D404*$B$4,IF(E404="W",D404*$B$4,0)),IF(E404="L",-D404*$B$4,IF(E404="W",D404*$B$4,0)))+IF(L404="",0,L404)+IF(H404="B",0.5*D404*$B$4,0)+IF(N404="B",0.5*D404*$B$4,0))</f>
        <v/>
      </c>
      <c r="G404" s="57" t="n">
        <f aca="false">IF(OR(E404="W",E404="L",E404="P",E404="S")=TRUE(),1,0)</f>
        <v>0</v>
      </c>
      <c r="H404" s="72"/>
      <c r="I404" s="72"/>
      <c r="J404" s="72"/>
      <c r="K404" s="73"/>
      <c r="L404" s="58" t="str">
        <f aca="false">IF(K404="","",IF(O404="D",2*IF(K404="L",-D404*$B$4,IF(K404="W",D404*$B$4,0)),IF(K404="L",-D404*$B$4,IF(K404="W",D404*$B$4,0))))</f>
        <v/>
      </c>
      <c r="M404" s="59"/>
      <c r="N404" s="72"/>
      <c r="O404" s="74"/>
      <c r="Q404" s="11"/>
      <c r="R404" s="11"/>
      <c r="S404" s="12"/>
      <c r="T404" s="12"/>
      <c r="U404" s="12"/>
      <c r="V404" s="12"/>
    </row>
    <row r="405" customFormat="false" ht="12.75" hidden="false" customHeight="false" outlineLevel="0" collapsed="false">
      <c r="B405" s="53" t="n">
        <f aca="false">B404+1</f>
        <v>399</v>
      </c>
      <c r="C405" s="53" t="str">
        <f aca="false">IF(E405="","",IF(J404="S",IF(OR(AND(E404="W",K404="W")=TRUE(),AND(E404="W",K404="P")=TRUE(),AND(E404="P",K404="W")=TRUE())=TRUE(),C404+1,IF(OR(AND(E404="W",K404="L")=TRUE(),AND(E404="L",K404="W")=TRUE(),AND(E404="P",K404="P")=TRUE()),C404,1)),IF(E404="W",C404+1,IF(E404="P",C404,1))))</f>
        <v/>
      </c>
      <c r="D405" s="54" t="str">
        <f aca="false">IF(E405="","",IF(E404="W",D404+IF(C405&lt;=$C$3,$D$3/100,IF(C405&lt;=$C$4,$D$4/100,$D$5/100)),IF(OR(E404="P",E404="S")=TRUE(),D404,1)))</f>
        <v/>
      </c>
      <c r="E405" s="72"/>
      <c r="F405" s="56" t="str">
        <f aca="false">IF(E405="","",F404+IF(I405="D",2*IF(E405="L",-D405*$B$4,IF(E405="W",D405*$B$4,0)),IF(E405="L",-D405*$B$4,IF(E405="W",D405*$B$4,0)))+IF(L405="",0,L405)+IF(H405="B",0.5*D405*$B$4,0)+IF(N405="B",0.5*D405*$B$4,0))</f>
        <v/>
      </c>
      <c r="G405" s="57" t="n">
        <f aca="false">IF(OR(E405="W",E405="L",E405="P",E405="S")=TRUE(),1,0)</f>
        <v>0</v>
      </c>
      <c r="H405" s="72"/>
      <c r="I405" s="72"/>
      <c r="J405" s="72"/>
      <c r="K405" s="73"/>
      <c r="L405" s="58" t="str">
        <f aca="false">IF(K405="","",IF(O405="D",2*IF(K405="L",-D405*$B$4,IF(K405="W",D405*$B$4,0)),IF(K405="L",-D405*$B$4,IF(K405="W",D405*$B$4,0))))</f>
        <v/>
      </c>
      <c r="M405" s="59"/>
      <c r="N405" s="72"/>
      <c r="O405" s="74"/>
      <c r="Q405" s="11"/>
      <c r="R405" s="11"/>
      <c r="S405" s="12"/>
      <c r="T405" s="12"/>
      <c r="U405" s="12"/>
      <c r="V405" s="12"/>
    </row>
    <row r="406" customFormat="false" ht="12.75" hidden="false" customHeight="false" outlineLevel="0" collapsed="false">
      <c r="A406" s="9"/>
      <c r="B406" s="60" t="n">
        <f aca="false">B405+1</f>
        <v>400</v>
      </c>
      <c r="C406" s="61" t="str">
        <f aca="false">IF(E406="","",IF(J405="S",IF(OR(AND(E405="W",K405="W")=TRUE(),AND(E405="W",K405="P")=TRUE(),AND(E405="P",K405="W")=TRUE())=TRUE(),C405+1,IF(OR(AND(E405="W",K405="L")=TRUE(),AND(E405="L",K405="W")=TRUE(),AND(E405="P",K405="P")=TRUE()),C405,1)),IF(E405="W",C405+1,IF(E405="P",C405,1))))</f>
        <v/>
      </c>
      <c r="D406" s="62" t="str">
        <f aca="false">IF(E406="","",IF(E405="W",D405+IF(C406&lt;=$C$3,$D$3/100,IF(C406&lt;=$C$4,$D$4/100,$D$5/100)),IF(OR(E405="P",E405="S")=TRUE(),D405,1)))</f>
        <v/>
      </c>
      <c r="E406" s="75"/>
      <c r="F406" s="64" t="str">
        <f aca="false">IF(E406="","",F405+IF(I406="D",2*IF(E406="L",-D406*$B$4,IF(E406="W",D406*$B$4,0)),IF(E406="L",-D406*$B$4,IF(E406="W",D406*$B$4,0)))+IF(L406="",0,L406)+IF(H406="B",0.5*D406*$B$4,0)+IF(N406="B",0.5*D406*$B$4,0))</f>
        <v/>
      </c>
      <c r="G406" s="65" t="n">
        <f aca="false">IF(OR(E406="W",E406="L",E406="P",E406="S")=TRUE(),1,0)</f>
        <v>0</v>
      </c>
      <c r="H406" s="75"/>
      <c r="I406" s="76"/>
      <c r="J406" s="76"/>
      <c r="K406" s="75"/>
      <c r="L406" s="66" t="str">
        <f aca="false">IF(K406="","",IF(O406="D",2*IF(K406="L",-D406*$B$4,IF(K406="W",D406*$B$4,0)),IF(K406="L",-D406*$B$4,IF(K406="W",D406*$B$4,0))))</f>
        <v/>
      </c>
      <c r="M406" s="59"/>
      <c r="N406" s="75"/>
      <c r="O406" s="75"/>
      <c r="Q406" s="67"/>
      <c r="R406" s="11"/>
      <c r="S406" s="12"/>
      <c r="T406" s="12"/>
      <c r="U406" s="12"/>
      <c r="V406" s="12"/>
    </row>
    <row r="407" customFormat="false" ht="12.75" hidden="false" customHeight="false" outlineLevel="0" collapsed="false">
      <c r="B407" s="53" t="n">
        <f aca="false">B406+1</f>
        <v>401</v>
      </c>
      <c r="C407" s="53" t="str">
        <f aca="false">IF(E407="","",IF(J406="S",IF(OR(AND(E406="W",K406="W")=TRUE(),AND(E406="W",K406="P")=TRUE(),AND(E406="P",K406="W")=TRUE())=TRUE(),C406+1,IF(OR(AND(E406="W",K406="L")=TRUE(),AND(E406="L",K406="W")=TRUE(),AND(E406="P",K406="P")=TRUE()),C406,1)),IF(E406="W",C406+1,IF(E406="P",C406,1))))</f>
        <v/>
      </c>
      <c r="D407" s="54" t="str">
        <f aca="false">IF(E407="","",IF(E406="W",D406+IF(C407&lt;=$C$3,$D$3/100,IF(C407&lt;=$C$4,$D$4/100,$D$5/100)),IF(OR(E406="P",E406="S")=TRUE(),D406,1)))</f>
        <v/>
      </c>
      <c r="E407" s="72"/>
      <c r="F407" s="56" t="str">
        <f aca="false">IF(E407="","",F406+IF(I407="D",2*IF(E407="L",-D407*$B$4,IF(E407="W",D407*$B$4,0)),IF(E407="L",-D407*$B$4,IF(E407="W",D407*$B$4,0)))+IF(L407="",0,L407)+IF(H407="B",0.5*D407*$B$4,0)+IF(N407="B",0.5*D407*$B$4,0))</f>
        <v/>
      </c>
      <c r="G407" s="57" t="n">
        <f aca="false">IF(OR(E407="W",E407="L",E407="P",E407="S")=TRUE(),1,0)</f>
        <v>0</v>
      </c>
      <c r="H407" s="72"/>
      <c r="I407" s="72"/>
      <c r="J407" s="72"/>
      <c r="K407" s="73"/>
      <c r="L407" s="58" t="str">
        <f aca="false">IF(K407="","",IF(O407="D",2*IF(K407="L",-D407*$B$4,IF(K407="W",D407*$B$4,0)),IF(K407="L",-D407*$B$4,IF(K407="W",D407*$B$4,0))))</f>
        <v/>
      </c>
      <c r="M407" s="59"/>
      <c r="N407" s="72"/>
      <c r="O407" s="74"/>
      <c r="Q407" s="11"/>
      <c r="R407" s="11"/>
      <c r="S407" s="12"/>
      <c r="T407" s="12"/>
      <c r="U407" s="12"/>
      <c r="V407" s="12"/>
    </row>
    <row r="408" customFormat="false" ht="12.75" hidden="false" customHeight="false" outlineLevel="0" collapsed="false">
      <c r="B408" s="53" t="n">
        <f aca="false">B407+1</f>
        <v>402</v>
      </c>
      <c r="C408" s="53" t="str">
        <f aca="false">IF(E408="","",IF(J407="S",IF(OR(AND(E407="W",K407="W")=TRUE(),AND(E407="W",K407="P")=TRUE(),AND(E407="P",K407="W")=TRUE())=TRUE(),C407+1,IF(OR(AND(E407="W",K407="L")=TRUE(),AND(E407="L",K407="W")=TRUE(),AND(E407="P",K407="P")=TRUE()),C407,1)),IF(E407="W",C407+1,IF(E407="P",C407,1))))</f>
        <v/>
      </c>
      <c r="D408" s="54" t="str">
        <f aca="false">IF(E408="","",IF(E407="W",D407+IF(C408&lt;=$C$3,$D$3/100,IF(C408&lt;=$C$4,$D$4/100,$D$5/100)),IF(OR(E407="P",E407="S")=TRUE(),D407,1)))</f>
        <v/>
      </c>
      <c r="E408" s="72"/>
      <c r="F408" s="56" t="str">
        <f aca="false">IF(E408="","",F407+IF(I408="D",2*IF(E408="L",-D408*$B$4,IF(E408="W",D408*$B$4,0)),IF(E408="L",-D408*$B$4,IF(E408="W",D408*$B$4,0)))+IF(L408="",0,L408)+IF(H408="B",0.5*D408*$B$4,0)+IF(N408="B",0.5*D408*$B$4,0))</f>
        <v/>
      </c>
      <c r="G408" s="57" t="n">
        <f aca="false">IF(OR(E408="W",E408="L",E408="P",E408="S")=TRUE(),1,0)</f>
        <v>0</v>
      </c>
      <c r="H408" s="72"/>
      <c r="I408" s="72"/>
      <c r="J408" s="72"/>
      <c r="K408" s="73"/>
      <c r="L408" s="58" t="str">
        <f aca="false">IF(K408="","",IF(O408="D",2*IF(K408="L",-D408*$B$4,IF(K408="W",D408*$B$4,0)),IF(K408="L",-D408*$B$4,IF(K408="W",D408*$B$4,0))))</f>
        <v/>
      </c>
      <c r="M408" s="59"/>
      <c r="N408" s="72"/>
      <c r="O408" s="74"/>
      <c r="Q408" s="11"/>
      <c r="R408" s="11"/>
      <c r="S408" s="12"/>
      <c r="T408" s="12"/>
      <c r="U408" s="12"/>
      <c r="V408" s="12"/>
    </row>
    <row r="409" customFormat="false" ht="12.75" hidden="false" customHeight="false" outlineLevel="0" collapsed="false">
      <c r="B409" s="53" t="n">
        <f aca="false">B408+1</f>
        <v>403</v>
      </c>
      <c r="C409" s="53" t="str">
        <f aca="false">IF(E409="","",IF(J408="S",IF(OR(AND(E408="W",K408="W")=TRUE(),AND(E408="W",K408="P")=TRUE(),AND(E408="P",K408="W")=TRUE())=TRUE(),C408+1,IF(OR(AND(E408="W",K408="L")=TRUE(),AND(E408="L",K408="W")=TRUE(),AND(E408="P",K408="P")=TRUE()),C408,1)),IF(E408="W",C408+1,IF(E408="P",C408,1))))</f>
        <v/>
      </c>
      <c r="D409" s="54" t="str">
        <f aca="false">IF(E409="","",IF(E408="W",D408+IF(C409&lt;=$C$3,$D$3/100,IF(C409&lt;=$C$4,$D$4/100,$D$5/100)),IF(OR(E408="P",E408="S")=TRUE(),D408,1)))</f>
        <v/>
      </c>
      <c r="E409" s="72"/>
      <c r="F409" s="56" t="str">
        <f aca="false">IF(E409="","",F408+IF(I409="D",2*IF(E409="L",-D409*$B$4,IF(E409="W",D409*$B$4,0)),IF(E409="L",-D409*$B$4,IF(E409="W",D409*$B$4,0)))+IF(L409="",0,L409)+IF(H409="B",0.5*D409*$B$4,0)+IF(N409="B",0.5*D409*$B$4,0))</f>
        <v/>
      </c>
      <c r="G409" s="57" t="n">
        <f aca="false">IF(OR(E409="W",E409="L",E409="P",E409="S")=TRUE(),1,0)</f>
        <v>0</v>
      </c>
      <c r="H409" s="72"/>
      <c r="I409" s="72"/>
      <c r="J409" s="72"/>
      <c r="K409" s="73"/>
      <c r="L409" s="58" t="str">
        <f aca="false">IF(K409="","",IF(O409="D",2*IF(K409="L",-D409*$B$4,IF(K409="W",D409*$B$4,0)),IF(K409="L",-D409*$B$4,IF(K409="W",D409*$B$4,0))))</f>
        <v/>
      </c>
      <c r="M409" s="59"/>
      <c r="N409" s="72"/>
      <c r="O409" s="74"/>
      <c r="Q409" s="11"/>
      <c r="R409" s="11"/>
      <c r="S409" s="12"/>
      <c r="T409" s="12"/>
      <c r="U409" s="12"/>
      <c r="V409" s="12"/>
    </row>
    <row r="410" customFormat="false" ht="12.75" hidden="false" customHeight="false" outlineLevel="0" collapsed="false">
      <c r="B410" s="53" t="n">
        <f aca="false">B409+1</f>
        <v>404</v>
      </c>
      <c r="C410" s="53" t="str">
        <f aca="false">IF(E410="","",IF(J409="S",IF(OR(AND(E409="W",K409="W")=TRUE(),AND(E409="W",K409="P")=TRUE(),AND(E409="P",K409="W")=TRUE())=TRUE(),C409+1,IF(OR(AND(E409="W",K409="L")=TRUE(),AND(E409="L",K409="W")=TRUE(),AND(E409="P",K409="P")=TRUE()),C409,1)),IF(E409="W",C409+1,IF(E409="P",C409,1))))</f>
        <v/>
      </c>
      <c r="D410" s="54" t="str">
        <f aca="false">IF(E410="","",IF(E409="W",D409+IF(C410&lt;=$C$3,$D$3/100,IF(C410&lt;=$C$4,$D$4/100,$D$5/100)),IF(OR(E409="P",E409="S")=TRUE(),D409,1)))</f>
        <v/>
      </c>
      <c r="E410" s="72"/>
      <c r="F410" s="56" t="str">
        <f aca="false">IF(E410="","",F409+IF(I410="D",2*IF(E410="L",-D410*$B$4,IF(E410="W",D410*$B$4,0)),IF(E410="L",-D410*$B$4,IF(E410="W",D410*$B$4,0)))+IF(L410="",0,L410)+IF(H410="B",0.5*D410*$B$4,0)+IF(N410="B",0.5*D410*$B$4,0))</f>
        <v/>
      </c>
      <c r="G410" s="57" t="n">
        <f aca="false">IF(OR(E410="W",E410="L",E410="P",E410="S")=TRUE(),1,0)</f>
        <v>0</v>
      </c>
      <c r="H410" s="72"/>
      <c r="I410" s="72"/>
      <c r="J410" s="72"/>
      <c r="K410" s="73"/>
      <c r="L410" s="58" t="str">
        <f aca="false">IF(K410="","",IF(O410="D",2*IF(K410="L",-D410*$B$4,IF(K410="W",D410*$B$4,0)),IF(K410="L",-D410*$B$4,IF(K410="W",D410*$B$4,0))))</f>
        <v/>
      </c>
      <c r="M410" s="59"/>
      <c r="N410" s="72"/>
      <c r="O410" s="74"/>
      <c r="Q410" s="11"/>
      <c r="R410" s="11"/>
      <c r="S410" s="12"/>
      <c r="T410" s="12"/>
      <c r="U410" s="12"/>
      <c r="V410" s="12"/>
    </row>
    <row r="411" customFormat="false" ht="12.75" hidden="false" customHeight="false" outlineLevel="0" collapsed="false">
      <c r="B411" s="53" t="n">
        <f aca="false">B410+1</f>
        <v>405</v>
      </c>
      <c r="C411" s="53" t="str">
        <f aca="false">IF(E411="","",IF(J410="S",IF(OR(AND(E410="W",K410="W")=TRUE(),AND(E410="W",K410="P")=TRUE(),AND(E410="P",K410="W")=TRUE())=TRUE(),C410+1,IF(OR(AND(E410="W",K410="L")=TRUE(),AND(E410="L",K410="W")=TRUE(),AND(E410="P",K410="P")=TRUE()),C410,1)),IF(E410="W",C410+1,IF(E410="P",C410,1))))</f>
        <v/>
      </c>
      <c r="D411" s="54" t="str">
        <f aca="false">IF(E411="","",IF(E410="W",D410+IF(C411&lt;=$C$3,$D$3/100,IF(C411&lt;=$C$4,$D$4/100,$D$5/100)),IF(OR(E410="P",E410="S")=TRUE(),D410,1)))</f>
        <v/>
      </c>
      <c r="E411" s="72"/>
      <c r="F411" s="56" t="str">
        <f aca="false">IF(E411="","",F410+IF(I411="D",2*IF(E411="L",-D411*$B$4,IF(E411="W",D411*$B$4,0)),IF(E411="L",-D411*$B$4,IF(E411="W",D411*$B$4,0)))+IF(L411="",0,L411)+IF(H411="B",0.5*D411*$B$4,0)+IF(N411="B",0.5*D411*$B$4,0))</f>
        <v/>
      </c>
      <c r="G411" s="57" t="n">
        <f aca="false">IF(OR(E411="W",E411="L",E411="P",E411="S")=TRUE(),1,0)</f>
        <v>0</v>
      </c>
      <c r="H411" s="72"/>
      <c r="I411" s="72"/>
      <c r="J411" s="72"/>
      <c r="K411" s="73"/>
      <c r="L411" s="58" t="str">
        <f aca="false">IF(K411="","",IF(O411="D",2*IF(K411="L",-D411*$B$4,IF(K411="W",D411*$B$4,0)),IF(K411="L",-D411*$B$4,IF(K411="W",D411*$B$4,0))))</f>
        <v/>
      </c>
      <c r="M411" s="59"/>
      <c r="N411" s="72"/>
      <c r="O411" s="74"/>
      <c r="Q411" s="11"/>
      <c r="R411" s="11"/>
      <c r="S411" s="12"/>
      <c r="T411" s="12"/>
      <c r="U411" s="12"/>
      <c r="V411" s="12"/>
    </row>
    <row r="412" customFormat="false" ht="12.75" hidden="false" customHeight="false" outlineLevel="0" collapsed="false">
      <c r="B412" s="53" t="n">
        <f aca="false">B411+1</f>
        <v>406</v>
      </c>
      <c r="C412" s="53" t="str">
        <f aca="false">IF(E412="","",IF(J411="S",IF(OR(AND(E411="W",K411="W")=TRUE(),AND(E411="W",K411="P")=TRUE(),AND(E411="P",K411="W")=TRUE())=TRUE(),C411+1,IF(OR(AND(E411="W",K411="L")=TRUE(),AND(E411="L",K411="W")=TRUE(),AND(E411="P",K411="P")=TRUE()),C411,1)),IF(E411="W",C411+1,IF(E411="P",C411,1))))</f>
        <v/>
      </c>
      <c r="D412" s="54" t="str">
        <f aca="false">IF(E412="","",IF(E411="W",D411+IF(C412&lt;=$C$3,$D$3/100,IF(C412&lt;=$C$4,$D$4/100,$D$5/100)),IF(OR(E411="P",E411="S")=TRUE(),D411,1)))</f>
        <v/>
      </c>
      <c r="E412" s="72"/>
      <c r="F412" s="56" t="str">
        <f aca="false">IF(E412="","",F411+IF(I412="D",2*IF(E412="L",-D412*$B$4,IF(E412="W",D412*$B$4,0)),IF(E412="L",-D412*$B$4,IF(E412="W",D412*$B$4,0)))+IF(L412="",0,L412)+IF(H412="B",0.5*D412*$B$4,0)+IF(N412="B",0.5*D412*$B$4,0))</f>
        <v/>
      </c>
      <c r="G412" s="57" t="n">
        <f aca="false">IF(OR(E412="W",E412="L",E412="P",E412="S")=TRUE(),1,0)</f>
        <v>0</v>
      </c>
      <c r="H412" s="72"/>
      <c r="I412" s="72"/>
      <c r="J412" s="72"/>
      <c r="K412" s="73"/>
      <c r="L412" s="58" t="str">
        <f aca="false">IF(K412="","",IF(O412="D",2*IF(K412="L",-D412*$B$4,IF(K412="W",D412*$B$4,0)),IF(K412="L",-D412*$B$4,IF(K412="W",D412*$B$4,0))))</f>
        <v/>
      </c>
      <c r="M412" s="59"/>
      <c r="N412" s="72"/>
      <c r="O412" s="74"/>
      <c r="Q412" s="11"/>
      <c r="R412" s="11"/>
      <c r="S412" s="12"/>
      <c r="T412" s="12"/>
      <c r="U412" s="12"/>
      <c r="V412" s="12"/>
    </row>
    <row r="413" customFormat="false" ht="12.75" hidden="false" customHeight="false" outlineLevel="0" collapsed="false">
      <c r="B413" s="53" t="n">
        <f aca="false">B412+1</f>
        <v>407</v>
      </c>
      <c r="C413" s="53" t="str">
        <f aca="false">IF(E413="","",IF(J412="S",IF(OR(AND(E412="W",K412="W")=TRUE(),AND(E412="W",K412="P")=TRUE(),AND(E412="P",K412="W")=TRUE())=TRUE(),C412+1,IF(OR(AND(E412="W",K412="L")=TRUE(),AND(E412="L",K412="W")=TRUE(),AND(E412="P",K412="P")=TRUE()),C412,1)),IF(E412="W",C412+1,IF(E412="P",C412,1))))</f>
        <v/>
      </c>
      <c r="D413" s="54" t="str">
        <f aca="false">IF(E413="","",IF(E412="W",D412+IF(C413&lt;=$C$3,$D$3/100,IF(C413&lt;=$C$4,$D$4/100,$D$5/100)),IF(OR(E412="P",E412="S")=TRUE(),D412,1)))</f>
        <v/>
      </c>
      <c r="E413" s="72"/>
      <c r="F413" s="56" t="str">
        <f aca="false">IF(E413="","",F412+IF(I413="D",2*IF(E413="L",-D413*$B$4,IF(E413="W",D413*$B$4,0)),IF(E413="L",-D413*$B$4,IF(E413="W",D413*$B$4,0)))+IF(L413="",0,L413)+IF(H413="B",0.5*D413*$B$4,0)+IF(N413="B",0.5*D413*$B$4,0))</f>
        <v/>
      </c>
      <c r="G413" s="57" t="n">
        <f aca="false">IF(OR(E413="W",E413="L",E413="P",E413="S")=TRUE(),1,0)</f>
        <v>0</v>
      </c>
      <c r="H413" s="72"/>
      <c r="I413" s="72"/>
      <c r="J413" s="72"/>
      <c r="K413" s="73"/>
      <c r="L413" s="58" t="str">
        <f aca="false">IF(K413="","",IF(O413="D",2*IF(K413="L",-D413*$B$4,IF(K413="W",D413*$B$4,0)),IF(K413="L",-D413*$B$4,IF(K413="W",D413*$B$4,0))))</f>
        <v/>
      </c>
      <c r="M413" s="59"/>
      <c r="N413" s="72"/>
      <c r="O413" s="74"/>
      <c r="Q413" s="11"/>
      <c r="R413" s="11"/>
      <c r="S413" s="12"/>
      <c r="T413" s="12"/>
      <c r="U413" s="12"/>
      <c r="V413" s="12"/>
    </row>
    <row r="414" customFormat="false" ht="12.75" hidden="false" customHeight="false" outlineLevel="0" collapsed="false">
      <c r="B414" s="53" t="n">
        <f aca="false">B413+1</f>
        <v>408</v>
      </c>
      <c r="C414" s="53" t="str">
        <f aca="false">IF(E414="","",IF(J413="S",IF(OR(AND(E413="W",K413="W")=TRUE(),AND(E413="W",K413="P")=TRUE(),AND(E413="P",K413="W")=TRUE())=TRUE(),C413+1,IF(OR(AND(E413="W",K413="L")=TRUE(),AND(E413="L",K413="W")=TRUE(),AND(E413="P",K413="P")=TRUE()),C413,1)),IF(E413="W",C413+1,IF(E413="P",C413,1))))</f>
        <v/>
      </c>
      <c r="D414" s="54" t="str">
        <f aca="false">IF(E414="","",IF(E413="W",D413+IF(C414&lt;=$C$3,$D$3/100,IF(C414&lt;=$C$4,$D$4/100,$D$5/100)),IF(OR(E413="P",E413="S")=TRUE(),D413,1)))</f>
        <v/>
      </c>
      <c r="E414" s="72"/>
      <c r="F414" s="56" t="str">
        <f aca="false">IF(E414="","",F413+IF(I414="D",2*IF(E414="L",-D414*$B$4,IF(E414="W",D414*$B$4,0)),IF(E414="L",-D414*$B$4,IF(E414="W",D414*$B$4,0)))+IF(L414="",0,L414)+IF(H414="B",0.5*D414*$B$4,0)+IF(N414="B",0.5*D414*$B$4,0))</f>
        <v/>
      </c>
      <c r="G414" s="57" t="n">
        <f aca="false">IF(OR(E414="W",E414="L",E414="P",E414="S")=TRUE(),1,0)</f>
        <v>0</v>
      </c>
      <c r="H414" s="72"/>
      <c r="I414" s="72"/>
      <c r="J414" s="72"/>
      <c r="K414" s="73"/>
      <c r="L414" s="58" t="str">
        <f aca="false">IF(K414="","",IF(O414="D",2*IF(K414="L",-D414*$B$4,IF(K414="W",D414*$B$4,0)),IF(K414="L",-D414*$B$4,IF(K414="W",D414*$B$4,0))))</f>
        <v/>
      </c>
      <c r="M414" s="59"/>
      <c r="N414" s="72"/>
      <c r="O414" s="74"/>
      <c r="Q414" s="11"/>
      <c r="R414" s="11"/>
      <c r="S414" s="12"/>
      <c r="T414" s="12"/>
      <c r="U414" s="12"/>
      <c r="V414" s="12"/>
    </row>
    <row r="415" customFormat="false" ht="12.75" hidden="false" customHeight="false" outlineLevel="0" collapsed="false">
      <c r="B415" s="53" t="n">
        <f aca="false">B414+1</f>
        <v>409</v>
      </c>
      <c r="C415" s="53" t="str">
        <f aca="false">IF(E415="","",IF(J414="S",IF(OR(AND(E414="W",K414="W")=TRUE(),AND(E414="W",K414="P")=TRUE(),AND(E414="P",K414="W")=TRUE())=TRUE(),C414+1,IF(OR(AND(E414="W",K414="L")=TRUE(),AND(E414="L",K414="W")=TRUE(),AND(E414="P",K414="P")=TRUE()),C414,1)),IF(E414="W",C414+1,IF(E414="P",C414,1))))</f>
        <v/>
      </c>
      <c r="D415" s="54" t="str">
        <f aca="false">IF(E415="","",IF(E414="W",D414+IF(C415&lt;=$C$3,$D$3/100,IF(C415&lt;=$C$4,$D$4/100,$D$5/100)),IF(OR(E414="P",E414="S")=TRUE(),D414,1)))</f>
        <v/>
      </c>
      <c r="E415" s="72"/>
      <c r="F415" s="56" t="str">
        <f aca="false">IF(E415="","",F414+IF(I415="D",2*IF(E415="L",-D415*$B$4,IF(E415="W",D415*$B$4,0)),IF(E415="L",-D415*$B$4,IF(E415="W",D415*$B$4,0)))+IF(L415="",0,L415)+IF(H415="B",0.5*D415*$B$4,0)+IF(N415="B",0.5*D415*$B$4,0))</f>
        <v/>
      </c>
      <c r="G415" s="57" t="n">
        <f aca="false">IF(OR(E415="W",E415="L",E415="P",E415="S")=TRUE(),1,0)</f>
        <v>0</v>
      </c>
      <c r="H415" s="72"/>
      <c r="I415" s="72"/>
      <c r="J415" s="72"/>
      <c r="K415" s="73"/>
      <c r="L415" s="58" t="str">
        <f aca="false">IF(K415="","",IF(O415="D",2*IF(K415="L",-D415*$B$4,IF(K415="W",D415*$B$4,0)),IF(K415="L",-D415*$B$4,IF(K415="W",D415*$B$4,0))))</f>
        <v/>
      </c>
      <c r="M415" s="59"/>
      <c r="N415" s="72"/>
      <c r="O415" s="74"/>
      <c r="Q415" s="11"/>
      <c r="R415" s="11"/>
      <c r="S415" s="12"/>
      <c r="T415" s="12"/>
      <c r="U415" s="12"/>
      <c r="V415" s="12"/>
    </row>
    <row r="416" customFormat="false" ht="12.75" hidden="false" customHeight="false" outlineLevel="0" collapsed="false">
      <c r="A416" s="9"/>
      <c r="B416" s="60" t="n">
        <f aca="false">B415+1</f>
        <v>410</v>
      </c>
      <c r="C416" s="61" t="str">
        <f aca="false">IF(E416="","",IF(J415="S",IF(OR(AND(E415="W",K415="W")=TRUE(),AND(E415="W",K415="P")=TRUE(),AND(E415="P",K415="W")=TRUE())=TRUE(),C415+1,IF(OR(AND(E415="W",K415="L")=TRUE(),AND(E415="L",K415="W")=TRUE(),AND(E415="P",K415="P")=TRUE()),C415,1)),IF(E415="W",C415+1,IF(E415="P",C415,1))))</f>
        <v/>
      </c>
      <c r="D416" s="62" t="str">
        <f aca="false">IF(E416="","",IF(E415="W",D415+IF(C416&lt;=$C$3,$D$3/100,IF(C416&lt;=$C$4,$D$4/100,$D$5/100)),IF(OR(E415="P",E415="S")=TRUE(),D415,1)))</f>
        <v/>
      </c>
      <c r="E416" s="75"/>
      <c r="F416" s="64" t="str">
        <f aca="false">IF(E416="","",F415+IF(I416="D",2*IF(E416="L",-D416*$B$4,IF(E416="W",D416*$B$4,0)),IF(E416="L",-D416*$B$4,IF(E416="W",D416*$B$4,0)))+IF(L416="",0,L416)+IF(H416="B",0.5*D416*$B$4,0)+IF(N416="B",0.5*D416*$B$4,0))</f>
        <v/>
      </c>
      <c r="G416" s="65" t="n">
        <f aca="false">IF(OR(E416="W",E416="L",E416="P",E416="S")=TRUE(),1,0)</f>
        <v>0</v>
      </c>
      <c r="H416" s="75"/>
      <c r="I416" s="76"/>
      <c r="J416" s="76"/>
      <c r="K416" s="75"/>
      <c r="L416" s="66" t="str">
        <f aca="false">IF(K416="","",IF(O416="D",2*IF(K416="L",-D416*$B$4,IF(K416="W",D416*$B$4,0)),IF(K416="L",-D416*$B$4,IF(K416="W",D416*$B$4,0))))</f>
        <v/>
      </c>
      <c r="M416" s="59"/>
      <c r="N416" s="75"/>
      <c r="O416" s="75"/>
      <c r="Q416" s="67"/>
      <c r="R416" s="11"/>
      <c r="S416" s="12"/>
      <c r="T416" s="12"/>
      <c r="U416" s="12"/>
      <c r="V416" s="12"/>
    </row>
    <row r="417" customFormat="false" ht="12.75" hidden="false" customHeight="false" outlineLevel="0" collapsed="false">
      <c r="B417" s="53" t="n">
        <f aca="false">B416+1</f>
        <v>411</v>
      </c>
      <c r="C417" s="53" t="str">
        <f aca="false">IF(E417="","",IF(J416="S",IF(OR(AND(E416="W",K416="W")=TRUE(),AND(E416="W",K416="P")=TRUE(),AND(E416="P",K416="W")=TRUE())=TRUE(),C416+1,IF(OR(AND(E416="W",K416="L")=TRUE(),AND(E416="L",K416="W")=TRUE(),AND(E416="P",K416="P")=TRUE()),C416,1)),IF(E416="W",C416+1,IF(E416="P",C416,1))))</f>
        <v/>
      </c>
      <c r="D417" s="54" t="str">
        <f aca="false">IF(E417="","",IF(E416="W",D416+IF(C417&lt;=$C$3,$D$3/100,IF(C417&lt;=$C$4,$D$4/100,$D$5/100)),IF(OR(E416="P",E416="S")=TRUE(),D416,1)))</f>
        <v/>
      </c>
      <c r="E417" s="72"/>
      <c r="F417" s="56" t="str">
        <f aca="false">IF(E417="","",F416+IF(I417="D",2*IF(E417="L",-D417*$B$4,IF(E417="W",D417*$B$4,0)),IF(E417="L",-D417*$B$4,IF(E417="W",D417*$B$4,0)))+IF(L417="",0,L417)+IF(H417="B",0.5*D417*$B$4,0)+IF(N417="B",0.5*D417*$B$4,0))</f>
        <v/>
      </c>
      <c r="G417" s="57" t="n">
        <f aca="false">IF(OR(E417="W",E417="L",E417="P",E417="S")=TRUE(),1,0)</f>
        <v>0</v>
      </c>
      <c r="H417" s="72"/>
      <c r="I417" s="72"/>
      <c r="J417" s="72"/>
      <c r="K417" s="73"/>
      <c r="L417" s="58" t="str">
        <f aca="false">IF(K417="","",IF(O417="D",2*IF(K417="L",-D417*$B$4,IF(K417="W",D417*$B$4,0)),IF(K417="L",-D417*$B$4,IF(K417="W",D417*$B$4,0))))</f>
        <v/>
      </c>
      <c r="M417" s="59"/>
      <c r="N417" s="72"/>
      <c r="O417" s="74"/>
      <c r="Q417" s="11"/>
      <c r="R417" s="11"/>
      <c r="S417" s="12"/>
      <c r="T417" s="12"/>
      <c r="U417" s="12"/>
      <c r="V417" s="12"/>
    </row>
    <row r="418" customFormat="false" ht="12.75" hidden="false" customHeight="false" outlineLevel="0" collapsed="false">
      <c r="B418" s="53" t="n">
        <f aca="false">B417+1</f>
        <v>412</v>
      </c>
      <c r="C418" s="53" t="str">
        <f aca="false">IF(E418="","",IF(J417="S",IF(OR(AND(E417="W",K417="W")=TRUE(),AND(E417="W",K417="P")=TRUE(),AND(E417="P",K417="W")=TRUE())=TRUE(),C417+1,IF(OR(AND(E417="W",K417="L")=TRUE(),AND(E417="L",K417="W")=TRUE(),AND(E417="P",K417="P")=TRUE()),C417,1)),IF(E417="W",C417+1,IF(E417="P",C417,1))))</f>
        <v/>
      </c>
      <c r="D418" s="54" t="str">
        <f aca="false">IF(E418="","",IF(E417="W",D417+IF(C418&lt;=$C$3,$D$3/100,IF(C418&lt;=$C$4,$D$4/100,$D$5/100)),IF(OR(E417="P",E417="S")=TRUE(),D417,1)))</f>
        <v/>
      </c>
      <c r="E418" s="72"/>
      <c r="F418" s="56" t="str">
        <f aca="false">IF(E418="","",F417+IF(I418="D",2*IF(E418="L",-D418*$B$4,IF(E418="W",D418*$B$4,0)),IF(E418="L",-D418*$B$4,IF(E418="W",D418*$B$4,0)))+IF(L418="",0,L418)+IF(H418="B",0.5*D418*$B$4,0)+IF(N418="B",0.5*D418*$B$4,0))</f>
        <v/>
      </c>
      <c r="G418" s="57" t="n">
        <f aca="false">IF(OR(E418="W",E418="L",E418="P",E418="S")=TRUE(),1,0)</f>
        <v>0</v>
      </c>
      <c r="H418" s="72"/>
      <c r="I418" s="72"/>
      <c r="J418" s="72"/>
      <c r="K418" s="73"/>
      <c r="L418" s="58" t="str">
        <f aca="false">IF(K418="","",IF(O418="D",2*IF(K418="L",-D418*$B$4,IF(K418="W",D418*$B$4,0)),IF(K418="L",-D418*$B$4,IF(K418="W",D418*$B$4,0))))</f>
        <v/>
      </c>
      <c r="M418" s="59"/>
      <c r="N418" s="72"/>
      <c r="O418" s="74"/>
      <c r="Q418" s="11"/>
      <c r="R418" s="11"/>
      <c r="S418" s="12"/>
      <c r="T418" s="12"/>
      <c r="U418" s="12"/>
      <c r="V418" s="12"/>
    </row>
    <row r="419" customFormat="false" ht="12.75" hidden="false" customHeight="false" outlineLevel="0" collapsed="false">
      <c r="B419" s="53" t="n">
        <f aca="false">B418+1</f>
        <v>413</v>
      </c>
      <c r="C419" s="53" t="str">
        <f aca="false">IF(E419="","",IF(J418="S",IF(OR(AND(E418="W",K418="W")=TRUE(),AND(E418="W",K418="P")=TRUE(),AND(E418="P",K418="W")=TRUE())=TRUE(),C418+1,IF(OR(AND(E418="W",K418="L")=TRUE(),AND(E418="L",K418="W")=TRUE(),AND(E418="P",K418="P")=TRUE()),C418,1)),IF(E418="W",C418+1,IF(E418="P",C418,1))))</f>
        <v/>
      </c>
      <c r="D419" s="54" t="str">
        <f aca="false">IF(E419="","",IF(E418="W",D418+IF(C419&lt;=$C$3,$D$3/100,IF(C419&lt;=$C$4,$D$4/100,$D$5/100)),IF(OR(E418="P",E418="S")=TRUE(),D418,1)))</f>
        <v/>
      </c>
      <c r="E419" s="72"/>
      <c r="F419" s="56" t="str">
        <f aca="false">IF(E419="","",F418+IF(I419="D",2*IF(E419="L",-D419*$B$4,IF(E419="W",D419*$B$4,0)),IF(E419="L",-D419*$B$4,IF(E419="W",D419*$B$4,0)))+IF(L419="",0,L419)+IF(H419="B",0.5*D419*$B$4,0)+IF(N419="B",0.5*D419*$B$4,0))</f>
        <v/>
      </c>
      <c r="G419" s="57" t="n">
        <f aca="false">IF(OR(E419="W",E419="L",E419="P",E419="S")=TRUE(),1,0)</f>
        <v>0</v>
      </c>
      <c r="H419" s="72"/>
      <c r="I419" s="72"/>
      <c r="J419" s="72"/>
      <c r="K419" s="73"/>
      <c r="L419" s="58" t="str">
        <f aca="false">IF(K419="","",IF(O419="D",2*IF(K419="L",-D419*$B$4,IF(K419="W",D419*$B$4,0)),IF(K419="L",-D419*$B$4,IF(K419="W",D419*$B$4,0))))</f>
        <v/>
      </c>
      <c r="M419" s="59"/>
      <c r="N419" s="72"/>
      <c r="O419" s="74"/>
      <c r="Q419" s="11"/>
      <c r="R419" s="11"/>
      <c r="S419" s="12"/>
      <c r="T419" s="12"/>
      <c r="U419" s="12"/>
      <c r="V419" s="12"/>
    </row>
    <row r="420" customFormat="false" ht="12.75" hidden="false" customHeight="false" outlineLevel="0" collapsed="false">
      <c r="B420" s="53" t="n">
        <f aca="false">B419+1</f>
        <v>414</v>
      </c>
      <c r="C420" s="53" t="str">
        <f aca="false">IF(E420="","",IF(J419="S",IF(OR(AND(E419="W",K419="W")=TRUE(),AND(E419="W",K419="P")=TRUE(),AND(E419="P",K419="W")=TRUE())=TRUE(),C419+1,IF(OR(AND(E419="W",K419="L")=TRUE(),AND(E419="L",K419="W")=TRUE(),AND(E419="P",K419="P")=TRUE()),C419,1)),IF(E419="W",C419+1,IF(E419="P",C419,1))))</f>
        <v/>
      </c>
      <c r="D420" s="54" t="str">
        <f aca="false">IF(E420="","",IF(E419="W",D419+IF(C420&lt;=$C$3,$D$3/100,IF(C420&lt;=$C$4,$D$4/100,$D$5/100)),IF(OR(E419="P",E419="S")=TRUE(),D419,1)))</f>
        <v/>
      </c>
      <c r="E420" s="72"/>
      <c r="F420" s="56" t="str">
        <f aca="false">IF(E420="","",F419+IF(I420="D",2*IF(E420="L",-D420*$B$4,IF(E420="W",D420*$B$4,0)),IF(E420="L",-D420*$B$4,IF(E420="W",D420*$B$4,0)))+IF(L420="",0,L420)+IF(H420="B",0.5*D420*$B$4,0)+IF(N420="B",0.5*D420*$B$4,0))</f>
        <v/>
      </c>
      <c r="G420" s="57" t="n">
        <f aca="false">IF(OR(E420="W",E420="L",E420="P",E420="S")=TRUE(),1,0)</f>
        <v>0</v>
      </c>
      <c r="H420" s="72"/>
      <c r="I420" s="72"/>
      <c r="J420" s="72"/>
      <c r="K420" s="73"/>
      <c r="L420" s="58" t="str">
        <f aca="false">IF(K420="","",IF(O420="D",2*IF(K420="L",-D420*$B$4,IF(K420="W",D420*$B$4,0)),IF(K420="L",-D420*$B$4,IF(K420="W",D420*$B$4,0))))</f>
        <v/>
      </c>
      <c r="M420" s="59"/>
      <c r="N420" s="72"/>
      <c r="O420" s="74"/>
      <c r="Q420" s="11"/>
      <c r="R420" s="11"/>
      <c r="S420" s="12"/>
      <c r="T420" s="12"/>
      <c r="U420" s="12"/>
      <c r="V420" s="12"/>
    </row>
    <row r="421" customFormat="false" ht="12.75" hidden="false" customHeight="false" outlineLevel="0" collapsed="false">
      <c r="B421" s="53" t="n">
        <f aca="false">B420+1</f>
        <v>415</v>
      </c>
      <c r="C421" s="53" t="str">
        <f aca="false">IF(E421="","",IF(J420="S",IF(OR(AND(E420="W",K420="W")=TRUE(),AND(E420="W",K420="P")=TRUE(),AND(E420="P",K420="W")=TRUE())=TRUE(),C420+1,IF(OR(AND(E420="W",K420="L")=TRUE(),AND(E420="L",K420="W")=TRUE(),AND(E420="P",K420="P")=TRUE()),C420,1)),IF(E420="W",C420+1,IF(E420="P",C420,1))))</f>
        <v/>
      </c>
      <c r="D421" s="54" t="str">
        <f aca="false">IF(E421="","",IF(E420="W",D420+IF(C421&lt;=$C$3,$D$3/100,IF(C421&lt;=$C$4,$D$4/100,$D$5/100)),IF(OR(E420="P",E420="S")=TRUE(),D420,1)))</f>
        <v/>
      </c>
      <c r="E421" s="72"/>
      <c r="F421" s="56" t="str">
        <f aca="false">IF(E421="","",F420+IF(I421="D",2*IF(E421="L",-D421*$B$4,IF(E421="W",D421*$B$4,0)),IF(E421="L",-D421*$B$4,IF(E421="W",D421*$B$4,0)))+IF(L421="",0,L421)+IF(H421="B",0.5*D421*$B$4,0)+IF(N421="B",0.5*D421*$B$4,0))</f>
        <v/>
      </c>
      <c r="G421" s="57" t="n">
        <f aca="false">IF(OR(E421="W",E421="L",E421="P",E421="S")=TRUE(),1,0)</f>
        <v>0</v>
      </c>
      <c r="H421" s="72"/>
      <c r="I421" s="72"/>
      <c r="J421" s="72"/>
      <c r="K421" s="73"/>
      <c r="L421" s="58" t="str">
        <f aca="false">IF(K421="","",IF(O421="D",2*IF(K421="L",-D421*$B$4,IF(K421="W",D421*$B$4,0)),IF(K421="L",-D421*$B$4,IF(K421="W",D421*$B$4,0))))</f>
        <v/>
      </c>
      <c r="M421" s="59"/>
      <c r="N421" s="72"/>
      <c r="O421" s="74"/>
      <c r="Q421" s="11"/>
      <c r="R421" s="11"/>
      <c r="S421" s="12"/>
      <c r="T421" s="12"/>
      <c r="U421" s="12"/>
      <c r="V421" s="12"/>
    </row>
    <row r="422" customFormat="false" ht="12.75" hidden="false" customHeight="false" outlineLevel="0" collapsed="false">
      <c r="B422" s="53" t="n">
        <f aca="false">B421+1</f>
        <v>416</v>
      </c>
      <c r="C422" s="53" t="str">
        <f aca="false">IF(E422="","",IF(J421="S",IF(OR(AND(E421="W",K421="W")=TRUE(),AND(E421="W",K421="P")=TRUE(),AND(E421="P",K421="W")=TRUE())=TRUE(),C421+1,IF(OR(AND(E421="W",K421="L")=TRUE(),AND(E421="L",K421="W")=TRUE(),AND(E421="P",K421="P")=TRUE()),C421,1)),IF(E421="W",C421+1,IF(E421="P",C421,1))))</f>
        <v/>
      </c>
      <c r="D422" s="54" t="str">
        <f aca="false">IF(E422="","",IF(E421="W",D421+IF(C422&lt;=$C$3,$D$3/100,IF(C422&lt;=$C$4,$D$4/100,$D$5/100)),IF(OR(E421="P",E421="S")=TRUE(),D421,1)))</f>
        <v/>
      </c>
      <c r="E422" s="72"/>
      <c r="F422" s="56" t="str">
        <f aca="false">IF(E422="","",F421+IF(I422="D",2*IF(E422="L",-D422*$B$4,IF(E422="W",D422*$B$4,0)),IF(E422="L",-D422*$B$4,IF(E422="W",D422*$B$4,0)))+IF(L422="",0,L422)+IF(H422="B",0.5*D422*$B$4,0)+IF(N422="B",0.5*D422*$B$4,0))</f>
        <v/>
      </c>
      <c r="G422" s="57" t="n">
        <f aca="false">IF(OR(E422="W",E422="L",E422="P",E422="S")=TRUE(),1,0)</f>
        <v>0</v>
      </c>
      <c r="H422" s="72"/>
      <c r="I422" s="72"/>
      <c r="J422" s="72"/>
      <c r="K422" s="73"/>
      <c r="L422" s="58" t="str">
        <f aca="false">IF(K422="","",IF(O422="D",2*IF(K422="L",-D422*$B$4,IF(K422="W",D422*$B$4,0)),IF(K422="L",-D422*$B$4,IF(K422="W",D422*$B$4,0))))</f>
        <v/>
      </c>
      <c r="M422" s="59"/>
      <c r="N422" s="72"/>
      <c r="O422" s="74"/>
      <c r="Q422" s="11"/>
      <c r="R422" s="11"/>
      <c r="S422" s="12"/>
      <c r="T422" s="12"/>
      <c r="U422" s="12"/>
      <c r="V422" s="12"/>
    </row>
    <row r="423" customFormat="false" ht="12.75" hidden="false" customHeight="false" outlineLevel="0" collapsed="false">
      <c r="B423" s="53" t="n">
        <f aca="false">B422+1</f>
        <v>417</v>
      </c>
      <c r="C423" s="53" t="str">
        <f aca="false">IF(E423="","",IF(J422="S",IF(OR(AND(E422="W",K422="W")=TRUE(),AND(E422="W",K422="P")=TRUE(),AND(E422="P",K422="W")=TRUE())=TRUE(),C422+1,IF(OR(AND(E422="W",K422="L")=TRUE(),AND(E422="L",K422="W")=TRUE(),AND(E422="P",K422="P")=TRUE()),C422,1)),IF(E422="W",C422+1,IF(E422="P",C422,1))))</f>
        <v/>
      </c>
      <c r="D423" s="54" t="str">
        <f aca="false">IF(E423="","",IF(E422="W",D422+IF(C423&lt;=$C$3,$D$3/100,IF(C423&lt;=$C$4,$D$4/100,$D$5/100)),IF(OR(E422="P",E422="S")=TRUE(),D422,1)))</f>
        <v/>
      </c>
      <c r="E423" s="72"/>
      <c r="F423" s="56" t="str">
        <f aca="false">IF(E423="","",F422+IF(I423="D",2*IF(E423="L",-D423*$B$4,IF(E423="W",D423*$B$4,0)),IF(E423="L",-D423*$B$4,IF(E423="W",D423*$B$4,0)))+IF(L423="",0,L423)+IF(H423="B",0.5*D423*$B$4,0)+IF(N423="B",0.5*D423*$B$4,0))</f>
        <v/>
      </c>
      <c r="G423" s="57" t="n">
        <f aca="false">IF(OR(E423="W",E423="L",E423="P",E423="S")=TRUE(),1,0)</f>
        <v>0</v>
      </c>
      <c r="H423" s="72"/>
      <c r="I423" s="72"/>
      <c r="J423" s="72"/>
      <c r="K423" s="73"/>
      <c r="L423" s="58" t="str">
        <f aca="false">IF(K423="","",IF(O423="D",2*IF(K423="L",-D423*$B$4,IF(K423="W",D423*$B$4,0)),IF(K423="L",-D423*$B$4,IF(K423="W",D423*$B$4,0))))</f>
        <v/>
      </c>
      <c r="M423" s="59"/>
      <c r="N423" s="72"/>
      <c r="O423" s="74"/>
      <c r="Q423" s="11"/>
      <c r="R423" s="11"/>
      <c r="S423" s="12"/>
      <c r="T423" s="12"/>
      <c r="U423" s="12"/>
      <c r="V423" s="12"/>
    </row>
    <row r="424" customFormat="false" ht="12.75" hidden="false" customHeight="false" outlineLevel="0" collapsed="false">
      <c r="B424" s="53" t="n">
        <f aca="false">B423+1</f>
        <v>418</v>
      </c>
      <c r="C424" s="53" t="str">
        <f aca="false">IF(E424="","",IF(J423="S",IF(OR(AND(E423="W",K423="W")=TRUE(),AND(E423="W",K423="P")=TRUE(),AND(E423="P",K423="W")=TRUE())=TRUE(),C423+1,IF(OR(AND(E423="W",K423="L")=TRUE(),AND(E423="L",K423="W")=TRUE(),AND(E423="P",K423="P")=TRUE()),C423,1)),IF(E423="W",C423+1,IF(E423="P",C423,1))))</f>
        <v/>
      </c>
      <c r="D424" s="54" t="str">
        <f aca="false">IF(E424="","",IF(E423="W",D423+IF(C424&lt;=$C$3,$D$3/100,IF(C424&lt;=$C$4,$D$4/100,$D$5/100)),IF(OR(E423="P",E423="S")=TRUE(),D423,1)))</f>
        <v/>
      </c>
      <c r="E424" s="72"/>
      <c r="F424" s="56" t="str">
        <f aca="false">IF(E424="","",F423+IF(I424="D",2*IF(E424="L",-D424*$B$4,IF(E424="W",D424*$B$4,0)),IF(E424="L",-D424*$B$4,IF(E424="W",D424*$B$4,0)))+IF(L424="",0,L424)+IF(H424="B",0.5*D424*$B$4,0)+IF(N424="B",0.5*D424*$B$4,0))</f>
        <v/>
      </c>
      <c r="G424" s="57" t="n">
        <f aca="false">IF(OR(E424="W",E424="L",E424="P",E424="S")=TRUE(),1,0)</f>
        <v>0</v>
      </c>
      <c r="H424" s="72"/>
      <c r="I424" s="72"/>
      <c r="J424" s="72"/>
      <c r="K424" s="73"/>
      <c r="L424" s="58" t="str">
        <f aca="false">IF(K424="","",IF(O424="D",2*IF(K424="L",-D424*$B$4,IF(K424="W",D424*$B$4,0)),IF(K424="L",-D424*$B$4,IF(K424="W",D424*$B$4,0))))</f>
        <v/>
      </c>
      <c r="M424" s="59"/>
      <c r="N424" s="72"/>
      <c r="O424" s="74"/>
      <c r="Q424" s="11"/>
      <c r="R424" s="11"/>
      <c r="S424" s="12"/>
      <c r="T424" s="12"/>
      <c r="U424" s="12"/>
      <c r="V424" s="12"/>
    </row>
    <row r="425" customFormat="false" ht="12.75" hidden="false" customHeight="false" outlineLevel="0" collapsed="false">
      <c r="B425" s="53" t="n">
        <f aca="false">B424+1</f>
        <v>419</v>
      </c>
      <c r="C425" s="53" t="str">
        <f aca="false">IF(E425="","",IF(J424="S",IF(OR(AND(E424="W",K424="W")=TRUE(),AND(E424="W",K424="P")=TRUE(),AND(E424="P",K424="W")=TRUE())=TRUE(),C424+1,IF(OR(AND(E424="W",K424="L")=TRUE(),AND(E424="L",K424="W")=TRUE(),AND(E424="P",K424="P")=TRUE()),C424,1)),IF(E424="W",C424+1,IF(E424="P",C424,1))))</f>
        <v/>
      </c>
      <c r="D425" s="54" t="str">
        <f aca="false">IF(E425="","",IF(E424="W",D424+IF(C425&lt;=$C$3,$D$3/100,IF(C425&lt;=$C$4,$D$4/100,$D$5/100)),IF(OR(E424="P",E424="S")=TRUE(),D424,1)))</f>
        <v/>
      </c>
      <c r="E425" s="72"/>
      <c r="F425" s="56" t="str">
        <f aca="false">IF(E425="","",F424+IF(I425="D",2*IF(E425="L",-D425*$B$4,IF(E425="W",D425*$B$4,0)),IF(E425="L",-D425*$B$4,IF(E425="W",D425*$B$4,0)))+IF(L425="",0,L425)+IF(H425="B",0.5*D425*$B$4,0)+IF(N425="B",0.5*D425*$B$4,0))</f>
        <v/>
      </c>
      <c r="G425" s="57" t="n">
        <f aca="false">IF(OR(E425="W",E425="L",E425="P",E425="S")=TRUE(),1,0)</f>
        <v>0</v>
      </c>
      <c r="H425" s="72"/>
      <c r="I425" s="72"/>
      <c r="J425" s="72"/>
      <c r="K425" s="73"/>
      <c r="L425" s="58" t="str">
        <f aca="false">IF(K425="","",IF(O425="D",2*IF(K425="L",-D425*$B$4,IF(K425="W",D425*$B$4,0)),IF(K425="L",-D425*$B$4,IF(K425="W",D425*$B$4,0))))</f>
        <v/>
      </c>
      <c r="M425" s="59"/>
      <c r="N425" s="72"/>
      <c r="O425" s="74"/>
      <c r="Q425" s="11"/>
      <c r="R425" s="11"/>
      <c r="S425" s="12"/>
      <c r="T425" s="12"/>
      <c r="U425" s="12"/>
      <c r="V425" s="12"/>
    </row>
    <row r="426" customFormat="false" ht="12.75" hidden="false" customHeight="false" outlineLevel="0" collapsed="false">
      <c r="A426" s="9"/>
      <c r="B426" s="60" t="n">
        <f aca="false">B425+1</f>
        <v>420</v>
      </c>
      <c r="C426" s="61" t="str">
        <f aca="false">IF(E426="","",IF(J425="S",IF(OR(AND(E425="W",K425="W")=TRUE(),AND(E425="W",K425="P")=TRUE(),AND(E425="P",K425="W")=TRUE())=TRUE(),C425+1,IF(OR(AND(E425="W",K425="L")=TRUE(),AND(E425="L",K425="W")=TRUE(),AND(E425="P",K425="P")=TRUE()),C425,1)),IF(E425="W",C425+1,IF(E425="P",C425,1))))</f>
        <v/>
      </c>
      <c r="D426" s="62" t="str">
        <f aca="false">IF(E426="","",IF(E425="W",D425+IF(C426&lt;=$C$3,$D$3/100,IF(C426&lt;=$C$4,$D$4/100,$D$5/100)),IF(OR(E425="P",E425="S")=TRUE(),D425,1)))</f>
        <v/>
      </c>
      <c r="E426" s="75"/>
      <c r="F426" s="64" t="str">
        <f aca="false">IF(E426="","",F425+IF(I426="D",2*IF(E426="L",-D426*$B$4,IF(E426="W",D426*$B$4,0)),IF(E426="L",-D426*$B$4,IF(E426="W",D426*$B$4,0)))+IF(L426="",0,L426)+IF(H426="B",0.5*D426*$B$4,0)+IF(N426="B",0.5*D426*$B$4,0))</f>
        <v/>
      </c>
      <c r="G426" s="65" t="n">
        <f aca="false">IF(OR(E426="W",E426="L",E426="P",E426="S")=TRUE(),1,0)</f>
        <v>0</v>
      </c>
      <c r="H426" s="75"/>
      <c r="I426" s="76"/>
      <c r="J426" s="76"/>
      <c r="K426" s="75"/>
      <c r="L426" s="66" t="str">
        <f aca="false">IF(K426="","",IF(O426="D",2*IF(K426="L",-D426*$B$4,IF(K426="W",D426*$B$4,0)),IF(K426="L",-D426*$B$4,IF(K426="W",D426*$B$4,0))))</f>
        <v/>
      </c>
      <c r="M426" s="59"/>
      <c r="N426" s="75"/>
      <c r="O426" s="75"/>
      <c r="Q426" s="67"/>
      <c r="R426" s="11"/>
      <c r="S426" s="12"/>
      <c r="T426" s="12"/>
      <c r="U426" s="12"/>
      <c r="V426" s="12"/>
    </row>
    <row r="427" customFormat="false" ht="12.75" hidden="false" customHeight="false" outlineLevel="0" collapsed="false">
      <c r="B427" s="53" t="n">
        <f aca="false">B426+1</f>
        <v>421</v>
      </c>
      <c r="C427" s="53" t="str">
        <f aca="false">IF(E427="","",IF(J426="S",IF(OR(AND(E426="W",K426="W")=TRUE(),AND(E426="W",K426="P")=TRUE(),AND(E426="P",K426="W")=TRUE())=TRUE(),C426+1,IF(OR(AND(E426="W",K426="L")=TRUE(),AND(E426="L",K426="W")=TRUE(),AND(E426="P",K426="P")=TRUE()),C426,1)),IF(E426="W",C426+1,IF(E426="P",C426,1))))</f>
        <v/>
      </c>
      <c r="D427" s="54" t="str">
        <f aca="false">IF(E427="","",IF(E426="W",D426+IF(C427&lt;=$C$3,$D$3/100,IF(C427&lt;=$C$4,$D$4/100,$D$5/100)),IF(OR(E426="P",E426="S")=TRUE(),D426,1)))</f>
        <v/>
      </c>
      <c r="E427" s="72"/>
      <c r="F427" s="56" t="str">
        <f aca="false">IF(E427="","",F426+IF(I427="D",2*IF(E427="L",-D427*$B$4,IF(E427="W",D427*$B$4,0)),IF(E427="L",-D427*$B$4,IF(E427="W",D427*$B$4,0)))+IF(L427="",0,L427)+IF(H427="B",0.5*D427*$B$4,0)+IF(N427="B",0.5*D427*$B$4,0))</f>
        <v/>
      </c>
      <c r="G427" s="57" t="n">
        <f aca="false">IF(OR(E427="W",E427="L",E427="P",E427="S")=TRUE(),1,0)</f>
        <v>0</v>
      </c>
      <c r="H427" s="72"/>
      <c r="I427" s="72"/>
      <c r="J427" s="72"/>
      <c r="K427" s="73"/>
      <c r="L427" s="58" t="str">
        <f aca="false">IF(K427="","",IF(O427="D",2*IF(K427="L",-D427*$B$4,IF(K427="W",D427*$B$4,0)),IF(K427="L",-D427*$B$4,IF(K427="W",D427*$B$4,0))))</f>
        <v/>
      </c>
      <c r="M427" s="59"/>
      <c r="N427" s="72"/>
      <c r="O427" s="74"/>
      <c r="Q427" s="11"/>
      <c r="R427" s="11"/>
      <c r="S427" s="12"/>
      <c r="T427" s="12"/>
      <c r="U427" s="12"/>
      <c r="V427" s="12"/>
    </row>
    <row r="428" customFormat="false" ht="12.75" hidden="false" customHeight="false" outlineLevel="0" collapsed="false">
      <c r="B428" s="53" t="n">
        <f aca="false">B427+1</f>
        <v>422</v>
      </c>
      <c r="C428" s="53" t="str">
        <f aca="false">IF(E428="","",IF(J427="S",IF(OR(AND(E427="W",K427="W")=TRUE(),AND(E427="W",K427="P")=TRUE(),AND(E427="P",K427="W")=TRUE())=TRUE(),C427+1,IF(OR(AND(E427="W",K427="L")=TRUE(),AND(E427="L",K427="W")=TRUE(),AND(E427="P",K427="P")=TRUE()),C427,1)),IF(E427="W",C427+1,IF(E427="P",C427,1))))</f>
        <v/>
      </c>
      <c r="D428" s="54" t="str">
        <f aca="false">IF(E428="","",IF(E427="W",D427+IF(C428&lt;=$C$3,$D$3/100,IF(C428&lt;=$C$4,$D$4/100,$D$5/100)),IF(OR(E427="P",E427="S")=TRUE(),D427,1)))</f>
        <v/>
      </c>
      <c r="E428" s="72"/>
      <c r="F428" s="56" t="str">
        <f aca="false">IF(E428="","",F427+IF(I428="D",2*IF(E428="L",-D428*$B$4,IF(E428="W",D428*$B$4,0)),IF(E428="L",-D428*$B$4,IF(E428="W",D428*$B$4,0)))+IF(L428="",0,L428)+IF(H428="B",0.5*D428*$B$4,0)+IF(N428="B",0.5*D428*$B$4,0))</f>
        <v/>
      </c>
      <c r="G428" s="57" t="n">
        <f aca="false">IF(OR(E428="W",E428="L",E428="P",E428="S")=TRUE(),1,0)</f>
        <v>0</v>
      </c>
      <c r="H428" s="72"/>
      <c r="I428" s="72"/>
      <c r="J428" s="72"/>
      <c r="K428" s="73"/>
      <c r="L428" s="58" t="str">
        <f aca="false">IF(K428="","",IF(O428="D",2*IF(K428="L",-D428*$B$4,IF(K428="W",D428*$B$4,0)),IF(K428="L",-D428*$B$4,IF(K428="W",D428*$B$4,0))))</f>
        <v/>
      </c>
      <c r="M428" s="59"/>
      <c r="N428" s="72"/>
      <c r="O428" s="74"/>
      <c r="Q428" s="11"/>
      <c r="R428" s="11"/>
      <c r="S428" s="12"/>
      <c r="T428" s="12"/>
      <c r="U428" s="12"/>
      <c r="V428" s="12"/>
    </row>
    <row r="429" customFormat="false" ht="12.75" hidden="false" customHeight="false" outlineLevel="0" collapsed="false">
      <c r="B429" s="53" t="n">
        <f aca="false">B428+1</f>
        <v>423</v>
      </c>
      <c r="C429" s="53" t="str">
        <f aca="false">IF(E429="","",IF(J428="S",IF(OR(AND(E428="W",K428="W")=TRUE(),AND(E428="W",K428="P")=TRUE(),AND(E428="P",K428="W")=TRUE())=TRUE(),C428+1,IF(OR(AND(E428="W",K428="L")=TRUE(),AND(E428="L",K428="W")=TRUE(),AND(E428="P",K428="P")=TRUE()),C428,1)),IF(E428="W",C428+1,IF(E428="P",C428,1))))</f>
        <v/>
      </c>
      <c r="D429" s="54" t="str">
        <f aca="false">IF(E429="","",IF(E428="W",D428+IF(C429&lt;=$C$3,$D$3/100,IF(C429&lt;=$C$4,$D$4/100,$D$5/100)),IF(OR(E428="P",E428="S")=TRUE(),D428,1)))</f>
        <v/>
      </c>
      <c r="E429" s="72"/>
      <c r="F429" s="56" t="str">
        <f aca="false">IF(E429="","",F428+IF(I429="D",2*IF(E429="L",-D429*$B$4,IF(E429="W",D429*$B$4,0)),IF(E429="L",-D429*$B$4,IF(E429="W",D429*$B$4,0)))+IF(L429="",0,L429)+IF(H429="B",0.5*D429*$B$4,0)+IF(N429="B",0.5*D429*$B$4,0))</f>
        <v/>
      </c>
      <c r="G429" s="57" t="n">
        <f aca="false">IF(OR(E429="W",E429="L",E429="P",E429="S")=TRUE(),1,0)</f>
        <v>0</v>
      </c>
      <c r="H429" s="72"/>
      <c r="I429" s="72"/>
      <c r="J429" s="72"/>
      <c r="K429" s="73"/>
      <c r="L429" s="58" t="str">
        <f aca="false">IF(K429="","",IF(O429="D",2*IF(K429="L",-D429*$B$4,IF(K429="W",D429*$B$4,0)),IF(K429="L",-D429*$B$4,IF(K429="W",D429*$B$4,0))))</f>
        <v/>
      </c>
      <c r="M429" s="59"/>
      <c r="N429" s="72"/>
      <c r="O429" s="74"/>
      <c r="Q429" s="11"/>
      <c r="R429" s="11"/>
      <c r="S429" s="12"/>
      <c r="T429" s="12"/>
      <c r="U429" s="12"/>
      <c r="V429" s="12"/>
    </row>
    <row r="430" customFormat="false" ht="12.75" hidden="false" customHeight="false" outlineLevel="0" collapsed="false">
      <c r="B430" s="53" t="n">
        <f aca="false">B429+1</f>
        <v>424</v>
      </c>
      <c r="C430" s="53" t="str">
        <f aca="false">IF(E430="","",IF(J429="S",IF(OR(AND(E429="W",K429="W")=TRUE(),AND(E429="W",K429="P")=TRUE(),AND(E429="P",K429="W")=TRUE())=TRUE(),C429+1,IF(OR(AND(E429="W",K429="L")=TRUE(),AND(E429="L",K429="W")=TRUE(),AND(E429="P",K429="P")=TRUE()),C429,1)),IF(E429="W",C429+1,IF(E429="P",C429,1))))</f>
        <v/>
      </c>
      <c r="D430" s="54" t="str">
        <f aca="false">IF(E430="","",IF(E429="W",D429+IF(C430&lt;=$C$3,$D$3/100,IF(C430&lt;=$C$4,$D$4/100,$D$5/100)),IF(OR(E429="P",E429="S")=TRUE(),D429,1)))</f>
        <v/>
      </c>
      <c r="E430" s="72"/>
      <c r="F430" s="56" t="str">
        <f aca="false">IF(E430="","",F429+IF(I430="D",2*IF(E430="L",-D430*$B$4,IF(E430="W",D430*$B$4,0)),IF(E430="L",-D430*$B$4,IF(E430="W",D430*$B$4,0)))+IF(L430="",0,L430)+IF(H430="B",0.5*D430*$B$4,0)+IF(N430="B",0.5*D430*$B$4,0))</f>
        <v/>
      </c>
      <c r="G430" s="57" t="n">
        <f aca="false">IF(OR(E430="W",E430="L",E430="P",E430="S")=TRUE(),1,0)</f>
        <v>0</v>
      </c>
      <c r="H430" s="72"/>
      <c r="I430" s="72"/>
      <c r="J430" s="72"/>
      <c r="K430" s="73"/>
      <c r="L430" s="58" t="str">
        <f aca="false">IF(K430="","",IF(O430="D",2*IF(K430="L",-D430*$B$4,IF(K430="W",D430*$B$4,0)),IF(K430="L",-D430*$B$4,IF(K430="W",D430*$B$4,0))))</f>
        <v/>
      </c>
      <c r="M430" s="59"/>
      <c r="N430" s="72"/>
      <c r="O430" s="74"/>
      <c r="Q430" s="11"/>
      <c r="R430" s="11"/>
      <c r="S430" s="12"/>
      <c r="T430" s="12"/>
      <c r="U430" s="12"/>
      <c r="V430" s="12"/>
    </row>
    <row r="431" customFormat="false" ht="12.75" hidden="false" customHeight="false" outlineLevel="0" collapsed="false">
      <c r="B431" s="53" t="n">
        <f aca="false">B430+1</f>
        <v>425</v>
      </c>
      <c r="C431" s="53" t="str">
        <f aca="false">IF(E431="","",IF(J430="S",IF(OR(AND(E430="W",K430="W")=TRUE(),AND(E430="W",K430="P")=TRUE(),AND(E430="P",K430="W")=TRUE())=TRUE(),C430+1,IF(OR(AND(E430="W",K430="L")=TRUE(),AND(E430="L",K430="W")=TRUE(),AND(E430="P",K430="P")=TRUE()),C430,1)),IF(E430="W",C430+1,IF(E430="P",C430,1))))</f>
        <v/>
      </c>
      <c r="D431" s="54" t="str">
        <f aca="false">IF(E431="","",IF(E430="W",D430+IF(C431&lt;=$C$3,$D$3/100,IF(C431&lt;=$C$4,$D$4/100,$D$5/100)),IF(OR(E430="P",E430="S")=TRUE(),D430,1)))</f>
        <v/>
      </c>
      <c r="E431" s="72"/>
      <c r="F431" s="56" t="str">
        <f aca="false">IF(E431="","",F430+IF(I431="D",2*IF(E431="L",-D431*$B$4,IF(E431="W",D431*$B$4,0)),IF(E431="L",-D431*$B$4,IF(E431="W",D431*$B$4,0)))+IF(L431="",0,L431)+IF(H431="B",0.5*D431*$B$4,0)+IF(N431="B",0.5*D431*$B$4,0))</f>
        <v/>
      </c>
      <c r="G431" s="57" t="n">
        <f aca="false">IF(OR(E431="W",E431="L",E431="P",E431="S")=TRUE(),1,0)</f>
        <v>0</v>
      </c>
      <c r="H431" s="72"/>
      <c r="I431" s="72"/>
      <c r="J431" s="72"/>
      <c r="K431" s="73"/>
      <c r="L431" s="58" t="str">
        <f aca="false">IF(K431="","",IF(O431="D",2*IF(K431="L",-D431*$B$4,IF(K431="W",D431*$B$4,0)),IF(K431="L",-D431*$B$4,IF(K431="W",D431*$B$4,0))))</f>
        <v/>
      </c>
      <c r="M431" s="59"/>
      <c r="N431" s="72"/>
      <c r="O431" s="74"/>
      <c r="Q431" s="11"/>
      <c r="R431" s="11"/>
      <c r="S431" s="12"/>
      <c r="T431" s="12"/>
      <c r="U431" s="12"/>
      <c r="V431" s="12"/>
    </row>
    <row r="432" customFormat="false" ht="12.75" hidden="false" customHeight="false" outlineLevel="0" collapsed="false">
      <c r="B432" s="53" t="n">
        <f aca="false">B431+1</f>
        <v>426</v>
      </c>
      <c r="C432" s="53" t="str">
        <f aca="false">IF(E432="","",IF(J431="S",IF(OR(AND(E431="W",K431="W")=TRUE(),AND(E431="W",K431="P")=TRUE(),AND(E431="P",K431="W")=TRUE())=TRUE(),C431+1,IF(OR(AND(E431="W",K431="L")=TRUE(),AND(E431="L",K431="W")=TRUE(),AND(E431="P",K431="P")=TRUE()),C431,1)),IF(E431="W",C431+1,IF(E431="P",C431,1))))</f>
        <v/>
      </c>
      <c r="D432" s="54" t="str">
        <f aca="false">IF(E432="","",IF(E431="W",D431+IF(C432&lt;=$C$3,$D$3/100,IF(C432&lt;=$C$4,$D$4/100,$D$5/100)),IF(OR(E431="P",E431="S")=TRUE(),D431,1)))</f>
        <v/>
      </c>
      <c r="E432" s="72"/>
      <c r="F432" s="56" t="str">
        <f aca="false">IF(E432="","",F431+IF(I432="D",2*IF(E432="L",-D432*$B$4,IF(E432="W",D432*$B$4,0)),IF(E432="L",-D432*$B$4,IF(E432="W",D432*$B$4,0)))+IF(L432="",0,L432)+IF(H432="B",0.5*D432*$B$4,0)+IF(N432="B",0.5*D432*$B$4,0))</f>
        <v/>
      </c>
      <c r="G432" s="57" t="n">
        <f aca="false">IF(OR(E432="W",E432="L",E432="P",E432="S")=TRUE(),1,0)</f>
        <v>0</v>
      </c>
      <c r="H432" s="72"/>
      <c r="I432" s="72"/>
      <c r="J432" s="72"/>
      <c r="K432" s="73"/>
      <c r="L432" s="58" t="str">
        <f aca="false">IF(K432="","",IF(O432="D",2*IF(K432="L",-D432*$B$4,IF(K432="W",D432*$B$4,0)),IF(K432="L",-D432*$B$4,IF(K432="W",D432*$B$4,0))))</f>
        <v/>
      </c>
      <c r="M432" s="59"/>
      <c r="N432" s="72"/>
      <c r="O432" s="74"/>
      <c r="Q432" s="11"/>
      <c r="R432" s="11"/>
      <c r="S432" s="12"/>
      <c r="T432" s="12"/>
      <c r="U432" s="12"/>
      <c r="V432" s="12"/>
    </row>
    <row r="433" customFormat="false" ht="12.75" hidden="false" customHeight="false" outlineLevel="0" collapsed="false">
      <c r="B433" s="53" t="n">
        <f aca="false">B432+1</f>
        <v>427</v>
      </c>
      <c r="C433" s="53" t="str">
        <f aca="false">IF(E433="","",IF(J432="S",IF(OR(AND(E432="W",K432="W")=TRUE(),AND(E432="W",K432="P")=TRUE(),AND(E432="P",K432="W")=TRUE())=TRUE(),C432+1,IF(OR(AND(E432="W",K432="L")=TRUE(),AND(E432="L",K432="W")=TRUE(),AND(E432="P",K432="P")=TRUE()),C432,1)),IF(E432="W",C432+1,IF(E432="P",C432,1))))</f>
        <v/>
      </c>
      <c r="D433" s="54" t="str">
        <f aca="false">IF(E433="","",IF(E432="W",D432+IF(C433&lt;=$C$3,$D$3/100,IF(C433&lt;=$C$4,$D$4/100,$D$5/100)),IF(OR(E432="P",E432="S")=TRUE(),D432,1)))</f>
        <v/>
      </c>
      <c r="E433" s="72"/>
      <c r="F433" s="56" t="str">
        <f aca="false">IF(E433="","",F432+IF(I433="D",2*IF(E433="L",-D433*$B$4,IF(E433="W",D433*$B$4,0)),IF(E433="L",-D433*$B$4,IF(E433="W",D433*$B$4,0)))+IF(L433="",0,L433)+IF(H433="B",0.5*D433*$B$4,0)+IF(N433="B",0.5*D433*$B$4,0))</f>
        <v/>
      </c>
      <c r="G433" s="57" t="n">
        <f aca="false">IF(OR(E433="W",E433="L",E433="P",E433="S")=TRUE(),1,0)</f>
        <v>0</v>
      </c>
      <c r="H433" s="72"/>
      <c r="I433" s="72"/>
      <c r="J433" s="72"/>
      <c r="K433" s="73"/>
      <c r="L433" s="58" t="str">
        <f aca="false">IF(K433="","",IF(O433="D",2*IF(K433="L",-D433*$B$4,IF(K433="W",D433*$B$4,0)),IF(K433="L",-D433*$B$4,IF(K433="W",D433*$B$4,0))))</f>
        <v/>
      </c>
      <c r="M433" s="59"/>
      <c r="N433" s="72"/>
      <c r="O433" s="74"/>
      <c r="Q433" s="11"/>
      <c r="R433" s="11"/>
      <c r="S433" s="12"/>
      <c r="T433" s="12"/>
      <c r="U433" s="12"/>
      <c r="V433" s="12"/>
    </row>
    <row r="434" customFormat="false" ht="12.75" hidden="false" customHeight="false" outlineLevel="0" collapsed="false">
      <c r="B434" s="53" t="n">
        <f aca="false">B433+1</f>
        <v>428</v>
      </c>
      <c r="C434" s="53" t="str">
        <f aca="false">IF(E434="","",IF(J433="S",IF(OR(AND(E433="W",K433="W")=TRUE(),AND(E433="W",K433="P")=TRUE(),AND(E433="P",K433="W")=TRUE())=TRUE(),C433+1,IF(OR(AND(E433="W",K433="L")=TRUE(),AND(E433="L",K433="W")=TRUE(),AND(E433="P",K433="P")=TRUE()),C433,1)),IF(E433="W",C433+1,IF(E433="P",C433,1))))</f>
        <v/>
      </c>
      <c r="D434" s="54" t="str">
        <f aca="false">IF(E434="","",IF(E433="W",D433+IF(C434&lt;=$C$3,$D$3/100,IF(C434&lt;=$C$4,$D$4/100,$D$5/100)),IF(OR(E433="P",E433="S")=TRUE(),D433,1)))</f>
        <v/>
      </c>
      <c r="E434" s="72"/>
      <c r="F434" s="56" t="str">
        <f aca="false">IF(E434="","",F433+IF(I434="D",2*IF(E434="L",-D434*$B$4,IF(E434="W",D434*$B$4,0)),IF(E434="L",-D434*$B$4,IF(E434="W",D434*$B$4,0)))+IF(L434="",0,L434)+IF(H434="B",0.5*D434*$B$4,0)+IF(N434="B",0.5*D434*$B$4,0))</f>
        <v/>
      </c>
      <c r="G434" s="57" t="n">
        <f aca="false">IF(OR(E434="W",E434="L",E434="P",E434="S")=TRUE(),1,0)</f>
        <v>0</v>
      </c>
      <c r="H434" s="72"/>
      <c r="I434" s="72"/>
      <c r="J434" s="72"/>
      <c r="K434" s="73"/>
      <c r="L434" s="58" t="str">
        <f aca="false">IF(K434="","",IF(O434="D",2*IF(K434="L",-D434*$B$4,IF(K434="W",D434*$B$4,0)),IF(K434="L",-D434*$B$4,IF(K434="W",D434*$B$4,0))))</f>
        <v/>
      </c>
      <c r="M434" s="59"/>
      <c r="N434" s="72"/>
      <c r="O434" s="74"/>
      <c r="Q434" s="11"/>
      <c r="R434" s="11"/>
      <c r="S434" s="12"/>
      <c r="T434" s="12"/>
      <c r="U434" s="12"/>
      <c r="V434" s="12"/>
    </row>
    <row r="435" customFormat="false" ht="12.75" hidden="false" customHeight="false" outlineLevel="0" collapsed="false">
      <c r="B435" s="53" t="n">
        <f aca="false">B434+1</f>
        <v>429</v>
      </c>
      <c r="C435" s="53" t="str">
        <f aca="false">IF(E435="","",IF(J434="S",IF(OR(AND(E434="W",K434="W")=TRUE(),AND(E434="W",K434="P")=TRUE(),AND(E434="P",K434="W")=TRUE())=TRUE(),C434+1,IF(OR(AND(E434="W",K434="L")=TRUE(),AND(E434="L",K434="W")=TRUE(),AND(E434="P",K434="P")=TRUE()),C434,1)),IF(E434="W",C434+1,IF(E434="P",C434,1))))</f>
        <v/>
      </c>
      <c r="D435" s="54" t="str">
        <f aca="false">IF(E435="","",IF(E434="W",D434+IF(C435&lt;=$C$3,$D$3/100,IF(C435&lt;=$C$4,$D$4/100,$D$5/100)),IF(OR(E434="P",E434="S")=TRUE(),D434,1)))</f>
        <v/>
      </c>
      <c r="E435" s="72"/>
      <c r="F435" s="56" t="str">
        <f aca="false">IF(E435="","",F434+IF(I435="D",2*IF(E435="L",-D435*$B$4,IF(E435="W",D435*$B$4,0)),IF(E435="L",-D435*$B$4,IF(E435="W",D435*$B$4,0)))+IF(L435="",0,L435)+IF(H435="B",0.5*D435*$B$4,0)+IF(N435="B",0.5*D435*$B$4,0))</f>
        <v/>
      </c>
      <c r="G435" s="57" t="n">
        <f aca="false">IF(OR(E435="W",E435="L",E435="P",E435="S")=TRUE(),1,0)</f>
        <v>0</v>
      </c>
      <c r="H435" s="72"/>
      <c r="I435" s="72"/>
      <c r="J435" s="72"/>
      <c r="K435" s="73"/>
      <c r="L435" s="58" t="str">
        <f aca="false">IF(K435="","",IF(O435="D",2*IF(K435="L",-D435*$B$4,IF(K435="W",D435*$B$4,0)),IF(K435="L",-D435*$B$4,IF(K435="W",D435*$B$4,0))))</f>
        <v/>
      </c>
      <c r="M435" s="59"/>
      <c r="N435" s="72"/>
      <c r="O435" s="74"/>
      <c r="Q435" s="11"/>
      <c r="R435" s="11"/>
      <c r="S435" s="12"/>
      <c r="T435" s="12"/>
      <c r="U435" s="12"/>
      <c r="V435" s="12"/>
    </row>
    <row r="436" customFormat="false" ht="12.75" hidden="false" customHeight="false" outlineLevel="0" collapsed="false">
      <c r="A436" s="9"/>
      <c r="B436" s="60" t="n">
        <f aca="false">B435+1</f>
        <v>430</v>
      </c>
      <c r="C436" s="61" t="str">
        <f aca="false">IF(E436="","",IF(J435="S",IF(OR(AND(E435="W",K435="W")=TRUE(),AND(E435="W",K435="P")=TRUE(),AND(E435="P",K435="W")=TRUE())=TRUE(),C435+1,IF(OR(AND(E435="W",K435="L")=TRUE(),AND(E435="L",K435="W")=TRUE(),AND(E435="P",K435="P")=TRUE()),C435,1)),IF(E435="W",C435+1,IF(E435="P",C435,1))))</f>
        <v/>
      </c>
      <c r="D436" s="62" t="str">
        <f aca="false">IF(E436="","",IF(E435="W",D435+IF(C436&lt;=$C$3,$D$3/100,IF(C436&lt;=$C$4,$D$4/100,$D$5/100)),IF(OR(E435="P",E435="S")=TRUE(),D435,1)))</f>
        <v/>
      </c>
      <c r="E436" s="75"/>
      <c r="F436" s="64" t="str">
        <f aca="false">IF(E436="","",F435+IF(I436="D",2*IF(E436="L",-D436*$B$4,IF(E436="W",D436*$B$4,0)),IF(E436="L",-D436*$B$4,IF(E436="W",D436*$B$4,0)))+IF(L436="",0,L436)+IF(H436="B",0.5*D436*$B$4,0)+IF(N436="B",0.5*D436*$B$4,0))</f>
        <v/>
      </c>
      <c r="G436" s="65" t="n">
        <f aca="false">IF(OR(E436="W",E436="L",E436="P",E436="S")=TRUE(),1,0)</f>
        <v>0</v>
      </c>
      <c r="H436" s="75"/>
      <c r="I436" s="76"/>
      <c r="J436" s="76"/>
      <c r="K436" s="75"/>
      <c r="L436" s="66" t="str">
        <f aca="false">IF(K436="","",IF(O436="D",2*IF(K436="L",-D436*$B$4,IF(K436="W",D436*$B$4,0)),IF(K436="L",-D436*$B$4,IF(K436="W",D436*$B$4,0))))</f>
        <v/>
      </c>
      <c r="M436" s="59"/>
      <c r="N436" s="75"/>
      <c r="O436" s="75"/>
      <c r="Q436" s="67"/>
      <c r="R436" s="11"/>
      <c r="S436" s="12"/>
      <c r="T436" s="12"/>
      <c r="U436" s="12"/>
      <c r="V436" s="12"/>
    </row>
    <row r="437" customFormat="false" ht="12.75" hidden="false" customHeight="false" outlineLevel="0" collapsed="false">
      <c r="B437" s="53" t="n">
        <f aca="false">B436+1</f>
        <v>431</v>
      </c>
      <c r="C437" s="53" t="str">
        <f aca="false">IF(E437="","",IF(J436="S",IF(OR(AND(E436="W",K436="W")=TRUE(),AND(E436="W",K436="P")=TRUE(),AND(E436="P",K436="W")=TRUE())=TRUE(),C436+1,IF(OR(AND(E436="W",K436="L")=TRUE(),AND(E436="L",K436="W")=TRUE(),AND(E436="P",K436="P")=TRUE()),C436,1)),IF(E436="W",C436+1,IF(E436="P",C436,1))))</f>
        <v/>
      </c>
      <c r="D437" s="54" t="str">
        <f aca="false">IF(E437="","",IF(E436="W",D436+IF(C437&lt;=$C$3,$D$3/100,IF(C437&lt;=$C$4,$D$4/100,$D$5/100)),IF(OR(E436="P",E436="S")=TRUE(),D436,1)))</f>
        <v/>
      </c>
      <c r="E437" s="72"/>
      <c r="F437" s="56" t="str">
        <f aca="false">IF(E437="","",F436+IF(I437="D",2*IF(E437="L",-D437*$B$4,IF(E437="W",D437*$B$4,0)),IF(E437="L",-D437*$B$4,IF(E437="W",D437*$B$4,0)))+IF(L437="",0,L437)+IF(H437="B",0.5*D437*$B$4,0)+IF(N437="B",0.5*D437*$B$4,0))</f>
        <v/>
      </c>
      <c r="G437" s="57" t="n">
        <f aca="false">IF(OR(E437="W",E437="L",E437="P",E437="S")=TRUE(),1,0)</f>
        <v>0</v>
      </c>
      <c r="H437" s="72"/>
      <c r="I437" s="72"/>
      <c r="J437" s="72"/>
      <c r="K437" s="73"/>
      <c r="L437" s="58" t="str">
        <f aca="false">IF(K437="","",IF(O437="D",2*IF(K437="L",-D437*$B$4,IF(K437="W",D437*$B$4,0)),IF(K437="L",-D437*$B$4,IF(K437="W",D437*$B$4,0))))</f>
        <v/>
      </c>
      <c r="M437" s="59"/>
      <c r="N437" s="72"/>
      <c r="O437" s="74"/>
      <c r="Q437" s="11"/>
      <c r="R437" s="11"/>
      <c r="S437" s="12"/>
      <c r="T437" s="12"/>
      <c r="U437" s="12"/>
      <c r="V437" s="12"/>
    </row>
    <row r="438" customFormat="false" ht="12.75" hidden="false" customHeight="false" outlineLevel="0" collapsed="false">
      <c r="B438" s="53" t="n">
        <f aca="false">B437+1</f>
        <v>432</v>
      </c>
      <c r="C438" s="53" t="str">
        <f aca="false">IF(E438="","",IF(J437="S",IF(OR(AND(E437="W",K437="W")=TRUE(),AND(E437="W",K437="P")=TRUE(),AND(E437="P",K437="W")=TRUE())=TRUE(),C437+1,IF(OR(AND(E437="W",K437="L")=TRUE(),AND(E437="L",K437="W")=TRUE(),AND(E437="P",K437="P")=TRUE()),C437,1)),IF(E437="W",C437+1,IF(E437="P",C437,1))))</f>
        <v/>
      </c>
      <c r="D438" s="54" t="str">
        <f aca="false">IF(E438="","",IF(E437="W",D437+IF(C438&lt;=$C$3,$D$3/100,IF(C438&lt;=$C$4,$D$4/100,$D$5/100)),IF(OR(E437="P",E437="S")=TRUE(),D437,1)))</f>
        <v/>
      </c>
      <c r="E438" s="72"/>
      <c r="F438" s="56" t="str">
        <f aca="false">IF(E438="","",F437+IF(I438="D",2*IF(E438="L",-D438*$B$4,IF(E438="W",D438*$B$4,0)),IF(E438="L",-D438*$B$4,IF(E438="W",D438*$B$4,0)))+IF(L438="",0,L438)+IF(H438="B",0.5*D438*$B$4,0)+IF(N438="B",0.5*D438*$B$4,0))</f>
        <v/>
      </c>
      <c r="G438" s="57" t="n">
        <f aca="false">IF(OR(E438="W",E438="L",E438="P",E438="S")=TRUE(),1,0)</f>
        <v>0</v>
      </c>
      <c r="H438" s="72"/>
      <c r="I438" s="72"/>
      <c r="J438" s="72"/>
      <c r="K438" s="73"/>
      <c r="L438" s="58" t="str">
        <f aca="false">IF(K438="","",IF(O438="D",2*IF(K438="L",-D438*$B$4,IF(K438="W",D438*$B$4,0)),IF(K438="L",-D438*$B$4,IF(K438="W",D438*$B$4,0))))</f>
        <v/>
      </c>
      <c r="M438" s="59"/>
      <c r="N438" s="72"/>
      <c r="O438" s="74"/>
      <c r="Q438" s="11"/>
      <c r="R438" s="11"/>
      <c r="S438" s="12"/>
      <c r="T438" s="12"/>
      <c r="U438" s="12"/>
      <c r="V438" s="12"/>
    </row>
    <row r="439" customFormat="false" ht="12.75" hidden="false" customHeight="false" outlineLevel="0" collapsed="false">
      <c r="B439" s="53" t="n">
        <f aca="false">B438+1</f>
        <v>433</v>
      </c>
      <c r="C439" s="53" t="str">
        <f aca="false">IF(E439="","",IF(J438="S",IF(OR(AND(E438="W",K438="W")=TRUE(),AND(E438="W",K438="P")=TRUE(),AND(E438="P",K438="W")=TRUE())=TRUE(),C438+1,IF(OR(AND(E438="W",K438="L")=TRUE(),AND(E438="L",K438="W")=TRUE(),AND(E438="P",K438="P")=TRUE()),C438,1)),IF(E438="W",C438+1,IF(E438="P",C438,1))))</f>
        <v/>
      </c>
      <c r="D439" s="54" t="str">
        <f aca="false">IF(E439="","",IF(E438="W",D438+IF(C439&lt;=$C$3,$D$3/100,IF(C439&lt;=$C$4,$D$4/100,$D$5/100)),IF(OR(E438="P",E438="S")=TRUE(),D438,1)))</f>
        <v/>
      </c>
      <c r="E439" s="72"/>
      <c r="F439" s="56" t="str">
        <f aca="false">IF(E439="","",F438+IF(I439="D",2*IF(E439="L",-D439*$B$4,IF(E439="W",D439*$B$4,0)),IF(E439="L",-D439*$B$4,IF(E439="W",D439*$B$4,0)))+IF(L439="",0,L439)+IF(H439="B",0.5*D439*$B$4,0)+IF(N439="B",0.5*D439*$B$4,0))</f>
        <v/>
      </c>
      <c r="G439" s="57" t="n">
        <f aca="false">IF(OR(E439="W",E439="L",E439="P",E439="S")=TRUE(),1,0)</f>
        <v>0</v>
      </c>
      <c r="H439" s="72"/>
      <c r="I439" s="72"/>
      <c r="J439" s="72"/>
      <c r="K439" s="73"/>
      <c r="L439" s="58" t="str">
        <f aca="false">IF(K439="","",IF(O439="D",2*IF(K439="L",-D439*$B$4,IF(K439="W",D439*$B$4,0)),IF(K439="L",-D439*$B$4,IF(K439="W",D439*$B$4,0))))</f>
        <v/>
      </c>
      <c r="M439" s="59"/>
      <c r="N439" s="72"/>
      <c r="O439" s="74"/>
      <c r="Q439" s="11"/>
      <c r="R439" s="11"/>
      <c r="S439" s="12"/>
      <c r="T439" s="12"/>
      <c r="U439" s="12"/>
      <c r="V439" s="12"/>
    </row>
    <row r="440" customFormat="false" ht="12.75" hidden="false" customHeight="false" outlineLevel="0" collapsed="false">
      <c r="B440" s="53" t="n">
        <f aca="false">B439+1</f>
        <v>434</v>
      </c>
      <c r="C440" s="53" t="str">
        <f aca="false">IF(E440="","",IF(J439="S",IF(OR(AND(E439="W",K439="W")=TRUE(),AND(E439="W",K439="P")=TRUE(),AND(E439="P",K439="W")=TRUE())=TRUE(),C439+1,IF(OR(AND(E439="W",K439="L")=TRUE(),AND(E439="L",K439="W")=TRUE(),AND(E439="P",K439="P")=TRUE()),C439,1)),IF(E439="W",C439+1,IF(E439="P",C439,1))))</f>
        <v/>
      </c>
      <c r="D440" s="54" t="str">
        <f aca="false">IF(E440="","",IF(E439="W",D439+IF(C440&lt;=$C$3,$D$3/100,IF(C440&lt;=$C$4,$D$4/100,$D$5/100)),IF(OR(E439="P",E439="S")=TRUE(),D439,1)))</f>
        <v/>
      </c>
      <c r="E440" s="72"/>
      <c r="F440" s="56" t="str">
        <f aca="false">IF(E440="","",F439+IF(I440="D",2*IF(E440="L",-D440*$B$4,IF(E440="W",D440*$B$4,0)),IF(E440="L",-D440*$B$4,IF(E440="W",D440*$B$4,0)))+IF(L440="",0,L440)+IF(H440="B",0.5*D440*$B$4,0)+IF(N440="B",0.5*D440*$B$4,0))</f>
        <v/>
      </c>
      <c r="G440" s="57" t="n">
        <f aca="false">IF(OR(E440="W",E440="L",E440="P",E440="S")=TRUE(),1,0)</f>
        <v>0</v>
      </c>
      <c r="H440" s="72"/>
      <c r="I440" s="72"/>
      <c r="J440" s="72"/>
      <c r="K440" s="73"/>
      <c r="L440" s="58" t="str">
        <f aca="false">IF(K440="","",IF(O440="D",2*IF(K440="L",-D440*$B$4,IF(K440="W",D440*$B$4,0)),IF(K440="L",-D440*$B$4,IF(K440="W",D440*$B$4,0))))</f>
        <v/>
      </c>
      <c r="M440" s="59"/>
      <c r="N440" s="72"/>
      <c r="O440" s="74"/>
      <c r="Q440" s="11"/>
      <c r="R440" s="11"/>
      <c r="S440" s="12"/>
      <c r="T440" s="12"/>
      <c r="U440" s="12"/>
      <c r="V440" s="12"/>
    </row>
    <row r="441" customFormat="false" ht="12.75" hidden="false" customHeight="false" outlineLevel="0" collapsed="false">
      <c r="B441" s="53" t="n">
        <f aca="false">B440+1</f>
        <v>435</v>
      </c>
      <c r="C441" s="53" t="str">
        <f aca="false">IF(E441="","",IF(J440="S",IF(OR(AND(E440="W",K440="W")=TRUE(),AND(E440="W",K440="P")=TRUE(),AND(E440="P",K440="W")=TRUE())=TRUE(),C440+1,IF(OR(AND(E440="W",K440="L")=TRUE(),AND(E440="L",K440="W")=TRUE(),AND(E440="P",K440="P")=TRUE()),C440,1)),IF(E440="W",C440+1,IF(E440="P",C440,1))))</f>
        <v/>
      </c>
      <c r="D441" s="54" t="str">
        <f aca="false">IF(E441="","",IF(E440="W",D440+IF(C441&lt;=$C$3,$D$3/100,IF(C441&lt;=$C$4,$D$4/100,$D$5/100)),IF(OR(E440="P",E440="S")=TRUE(),D440,1)))</f>
        <v/>
      </c>
      <c r="E441" s="72"/>
      <c r="F441" s="56" t="str">
        <f aca="false">IF(E441="","",F440+IF(I441="D",2*IF(E441="L",-D441*$B$4,IF(E441="W",D441*$B$4,0)),IF(E441="L",-D441*$B$4,IF(E441="W",D441*$B$4,0)))+IF(L441="",0,L441)+IF(H441="B",0.5*D441*$B$4,0)+IF(N441="B",0.5*D441*$B$4,0))</f>
        <v/>
      </c>
      <c r="G441" s="57" t="n">
        <f aca="false">IF(OR(E441="W",E441="L",E441="P",E441="S")=TRUE(),1,0)</f>
        <v>0</v>
      </c>
      <c r="H441" s="72"/>
      <c r="I441" s="72"/>
      <c r="J441" s="72"/>
      <c r="K441" s="73"/>
      <c r="L441" s="58" t="str">
        <f aca="false">IF(K441="","",IF(O441="D",2*IF(K441="L",-D441*$B$4,IF(K441="W",D441*$B$4,0)),IF(K441="L",-D441*$B$4,IF(K441="W",D441*$B$4,0))))</f>
        <v/>
      </c>
      <c r="M441" s="59"/>
      <c r="N441" s="72"/>
      <c r="O441" s="74"/>
      <c r="Q441" s="11"/>
      <c r="R441" s="11"/>
      <c r="S441" s="12"/>
      <c r="T441" s="12"/>
      <c r="U441" s="12"/>
      <c r="V441" s="12"/>
    </row>
    <row r="442" customFormat="false" ht="12.75" hidden="false" customHeight="false" outlineLevel="0" collapsed="false">
      <c r="B442" s="53" t="n">
        <f aca="false">B441+1</f>
        <v>436</v>
      </c>
      <c r="C442" s="53" t="str">
        <f aca="false">IF(E442="","",IF(J441="S",IF(OR(AND(E441="W",K441="W")=TRUE(),AND(E441="W",K441="P")=TRUE(),AND(E441="P",K441="W")=TRUE())=TRUE(),C441+1,IF(OR(AND(E441="W",K441="L")=TRUE(),AND(E441="L",K441="W")=TRUE(),AND(E441="P",K441="P")=TRUE()),C441,1)),IF(E441="W",C441+1,IF(E441="P",C441,1))))</f>
        <v/>
      </c>
      <c r="D442" s="54" t="str">
        <f aca="false">IF(E442="","",IF(E441="W",D441+IF(C442&lt;=$C$3,$D$3/100,IF(C442&lt;=$C$4,$D$4/100,$D$5/100)),IF(OR(E441="P",E441="S")=TRUE(),D441,1)))</f>
        <v/>
      </c>
      <c r="E442" s="72"/>
      <c r="F442" s="56" t="str">
        <f aca="false">IF(E442="","",F441+IF(I442="D",2*IF(E442="L",-D442*$B$4,IF(E442="W",D442*$B$4,0)),IF(E442="L",-D442*$B$4,IF(E442="W",D442*$B$4,0)))+IF(L442="",0,L442)+IF(H442="B",0.5*D442*$B$4,0)+IF(N442="B",0.5*D442*$B$4,0))</f>
        <v/>
      </c>
      <c r="G442" s="57" t="n">
        <f aca="false">IF(OR(E442="W",E442="L",E442="P",E442="S")=TRUE(),1,0)</f>
        <v>0</v>
      </c>
      <c r="H442" s="72"/>
      <c r="I442" s="72"/>
      <c r="J442" s="72"/>
      <c r="K442" s="73"/>
      <c r="L442" s="58" t="str">
        <f aca="false">IF(K442="","",IF(O442="D",2*IF(K442="L",-D442*$B$4,IF(K442="W",D442*$B$4,0)),IF(K442="L",-D442*$B$4,IF(K442="W",D442*$B$4,0))))</f>
        <v/>
      </c>
      <c r="M442" s="59"/>
      <c r="N442" s="72"/>
      <c r="O442" s="74"/>
      <c r="Q442" s="11"/>
      <c r="R442" s="11"/>
      <c r="S442" s="12"/>
      <c r="T442" s="12"/>
      <c r="U442" s="12"/>
      <c r="V442" s="12"/>
    </row>
    <row r="443" customFormat="false" ht="12.75" hidden="false" customHeight="false" outlineLevel="0" collapsed="false">
      <c r="B443" s="53" t="n">
        <f aca="false">B442+1</f>
        <v>437</v>
      </c>
      <c r="C443" s="53" t="str">
        <f aca="false">IF(E443="","",IF(J442="S",IF(OR(AND(E442="W",K442="W")=TRUE(),AND(E442="W",K442="P")=TRUE(),AND(E442="P",K442="W")=TRUE())=TRUE(),C442+1,IF(OR(AND(E442="W",K442="L")=TRUE(),AND(E442="L",K442="W")=TRUE(),AND(E442="P",K442="P")=TRUE()),C442,1)),IF(E442="W",C442+1,IF(E442="P",C442,1))))</f>
        <v/>
      </c>
      <c r="D443" s="54" t="str">
        <f aca="false">IF(E443="","",IF(E442="W",D442+IF(C443&lt;=$C$3,$D$3/100,IF(C443&lt;=$C$4,$D$4/100,$D$5/100)),IF(OR(E442="P",E442="S")=TRUE(),D442,1)))</f>
        <v/>
      </c>
      <c r="E443" s="72"/>
      <c r="F443" s="56" t="str">
        <f aca="false">IF(E443="","",F442+IF(I443="D",2*IF(E443="L",-D443*$B$4,IF(E443="W",D443*$B$4,0)),IF(E443="L",-D443*$B$4,IF(E443="W",D443*$B$4,0)))+IF(L443="",0,L443)+IF(H443="B",0.5*D443*$B$4,0)+IF(N443="B",0.5*D443*$B$4,0))</f>
        <v/>
      </c>
      <c r="G443" s="57" t="n">
        <f aca="false">IF(OR(E443="W",E443="L",E443="P",E443="S")=TRUE(),1,0)</f>
        <v>0</v>
      </c>
      <c r="H443" s="72"/>
      <c r="I443" s="72"/>
      <c r="J443" s="72"/>
      <c r="K443" s="73"/>
      <c r="L443" s="58" t="str">
        <f aca="false">IF(K443="","",IF(O443="D",2*IF(K443="L",-D443*$B$4,IF(K443="W",D443*$B$4,0)),IF(K443="L",-D443*$B$4,IF(K443="W",D443*$B$4,0))))</f>
        <v/>
      </c>
      <c r="M443" s="59"/>
      <c r="N443" s="72"/>
      <c r="O443" s="74"/>
      <c r="Q443" s="11"/>
      <c r="R443" s="11"/>
      <c r="S443" s="12"/>
      <c r="T443" s="12"/>
      <c r="U443" s="12"/>
      <c r="V443" s="12"/>
    </row>
    <row r="444" customFormat="false" ht="12.75" hidden="false" customHeight="false" outlineLevel="0" collapsed="false">
      <c r="B444" s="53" t="n">
        <f aca="false">B443+1</f>
        <v>438</v>
      </c>
      <c r="C444" s="53" t="str">
        <f aca="false">IF(E444="","",IF(J443="S",IF(OR(AND(E443="W",K443="W")=TRUE(),AND(E443="W",K443="P")=TRUE(),AND(E443="P",K443="W")=TRUE())=TRUE(),C443+1,IF(OR(AND(E443="W",K443="L")=TRUE(),AND(E443="L",K443="W")=TRUE(),AND(E443="P",K443="P")=TRUE()),C443,1)),IF(E443="W",C443+1,IF(E443="P",C443,1))))</f>
        <v/>
      </c>
      <c r="D444" s="54" t="str">
        <f aca="false">IF(E444="","",IF(E443="W",D443+IF(C444&lt;=$C$3,$D$3/100,IF(C444&lt;=$C$4,$D$4/100,$D$5/100)),IF(OR(E443="P",E443="S")=TRUE(),D443,1)))</f>
        <v/>
      </c>
      <c r="E444" s="72"/>
      <c r="F444" s="56" t="str">
        <f aca="false">IF(E444="","",F443+IF(I444="D",2*IF(E444="L",-D444*$B$4,IF(E444="W",D444*$B$4,0)),IF(E444="L",-D444*$B$4,IF(E444="W",D444*$B$4,0)))+IF(L444="",0,L444)+IF(H444="B",0.5*D444*$B$4,0)+IF(N444="B",0.5*D444*$B$4,0))</f>
        <v/>
      </c>
      <c r="G444" s="57" t="n">
        <f aca="false">IF(OR(E444="W",E444="L",E444="P",E444="S")=TRUE(),1,0)</f>
        <v>0</v>
      </c>
      <c r="H444" s="72"/>
      <c r="I444" s="72"/>
      <c r="J444" s="72"/>
      <c r="K444" s="73"/>
      <c r="L444" s="58" t="str">
        <f aca="false">IF(K444="","",IF(O444="D",2*IF(K444="L",-D444*$B$4,IF(K444="W",D444*$B$4,0)),IF(K444="L",-D444*$B$4,IF(K444="W",D444*$B$4,0))))</f>
        <v/>
      </c>
      <c r="M444" s="59"/>
      <c r="N444" s="72"/>
      <c r="O444" s="74"/>
      <c r="Q444" s="11"/>
      <c r="R444" s="11"/>
      <c r="S444" s="12"/>
      <c r="T444" s="12"/>
      <c r="U444" s="12"/>
      <c r="V444" s="12"/>
    </row>
    <row r="445" customFormat="false" ht="12.75" hidden="false" customHeight="false" outlineLevel="0" collapsed="false">
      <c r="B445" s="53" t="n">
        <f aca="false">B444+1</f>
        <v>439</v>
      </c>
      <c r="C445" s="53" t="str">
        <f aca="false">IF(E445="","",IF(J444="S",IF(OR(AND(E444="W",K444="W")=TRUE(),AND(E444="W",K444="P")=TRUE(),AND(E444="P",K444="W")=TRUE())=TRUE(),C444+1,IF(OR(AND(E444="W",K444="L")=TRUE(),AND(E444="L",K444="W")=TRUE(),AND(E444="P",K444="P")=TRUE()),C444,1)),IF(E444="W",C444+1,IF(E444="P",C444,1))))</f>
        <v/>
      </c>
      <c r="D445" s="54" t="str">
        <f aca="false">IF(E445="","",IF(E444="W",D444+IF(C445&lt;=$C$3,$D$3/100,IF(C445&lt;=$C$4,$D$4/100,$D$5/100)),IF(OR(E444="P",E444="S")=TRUE(),D444,1)))</f>
        <v/>
      </c>
      <c r="E445" s="72"/>
      <c r="F445" s="56" t="str">
        <f aca="false">IF(E445="","",F444+IF(I445="D",2*IF(E445="L",-D445*$B$4,IF(E445="W",D445*$B$4,0)),IF(E445="L",-D445*$B$4,IF(E445="W",D445*$B$4,0)))+IF(L445="",0,L445)+IF(H445="B",0.5*D445*$B$4,0)+IF(N445="B",0.5*D445*$B$4,0))</f>
        <v/>
      </c>
      <c r="G445" s="57" t="n">
        <f aca="false">IF(OR(E445="W",E445="L",E445="P",E445="S")=TRUE(),1,0)</f>
        <v>0</v>
      </c>
      <c r="H445" s="72"/>
      <c r="I445" s="72"/>
      <c r="J445" s="72"/>
      <c r="K445" s="73"/>
      <c r="L445" s="58" t="str">
        <f aca="false">IF(K445="","",IF(O445="D",2*IF(K445="L",-D445*$B$4,IF(K445="W",D445*$B$4,0)),IF(K445="L",-D445*$B$4,IF(K445="W",D445*$B$4,0))))</f>
        <v/>
      </c>
      <c r="M445" s="59"/>
      <c r="N445" s="72"/>
      <c r="O445" s="74"/>
      <c r="Q445" s="11"/>
      <c r="R445" s="11"/>
      <c r="S445" s="12"/>
      <c r="T445" s="12"/>
      <c r="U445" s="12"/>
      <c r="V445" s="12"/>
    </row>
    <row r="446" customFormat="false" ht="12.75" hidden="false" customHeight="false" outlineLevel="0" collapsed="false">
      <c r="A446" s="9"/>
      <c r="B446" s="60" t="n">
        <f aca="false">B445+1</f>
        <v>440</v>
      </c>
      <c r="C446" s="61" t="str">
        <f aca="false">IF(E446="","",IF(J445="S",IF(OR(AND(E445="W",K445="W")=TRUE(),AND(E445="W",K445="P")=TRUE(),AND(E445="P",K445="W")=TRUE())=TRUE(),C445+1,IF(OR(AND(E445="W",K445="L")=TRUE(),AND(E445="L",K445="W")=TRUE(),AND(E445="P",K445="P")=TRUE()),C445,1)),IF(E445="W",C445+1,IF(E445="P",C445,1))))</f>
        <v/>
      </c>
      <c r="D446" s="62" t="str">
        <f aca="false">IF(E446="","",IF(E445="W",D445+IF(C446&lt;=$C$3,$D$3/100,IF(C446&lt;=$C$4,$D$4/100,$D$5/100)),IF(OR(E445="P",E445="S")=TRUE(),D445,1)))</f>
        <v/>
      </c>
      <c r="E446" s="75"/>
      <c r="F446" s="64" t="str">
        <f aca="false">IF(E446="","",F445+IF(I446="D",2*IF(E446="L",-D446*$B$4,IF(E446="W",D446*$B$4,0)),IF(E446="L",-D446*$B$4,IF(E446="W",D446*$B$4,0)))+IF(L446="",0,L446)+IF(H446="B",0.5*D446*$B$4,0)+IF(N446="B",0.5*D446*$B$4,0))</f>
        <v/>
      </c>
      <c r="G446" s="65" t="n">
        <f aca="false">IF(OR(E446="W",E446="L",E446="P",E446="S")=TRUE(),1,0)</f>
        <v>0</v>
      </c>
      <c r="H446" s="75"/>
      <c r="I446" s="76"/>
      <c r="J446" s="76"/>
      <c r="K446" s="75"/>
      <c r="L446" s="66" t="str">
        <f aca="false">IF(K446="","",IF(O446="D",2*IF(K446="L",-D446*$B$4,IF(K446="W",D446*$B$4,0)),IF(K446="L",-D446*$B$4,IF(K446="W",D446*$B$4,0))))</f>
        <v/>
      </c>
      <c r="M446" s="59"/>
      <c r="N446" s="75"/>
      <c r="O446" s="75"/>
      <c r="Q446" s="67"/>
      <c r="R446" s="11"/>
      <c r="S446" s="12"/>
      <c r="T446" s="12"/>
      <c r="U446" s="12"/>
      <c r="V446" s="12"/>
    </row>
    <row r="447" customFormat="false" ht="12.75" hidden="false" customHeight="false" outlineLevel="0" collapsed="false">
      <c r="B447" s="53" t="n">
        <f aca="false">B446+1</f>
        <v>441</v>
      </c>
      <c r="C447" s="53" t="str">
        <f aca="false">IF(E447="","",IF(J446="S",IF(OR(AND(E446="W",K446="W")=TRUE(),AND(E446="W",K446="P")=TRUE(),AND(E446="P",K446="W")=TRUE())=TRUE(),C446+1,IF(OR(AND(E446="W",K446="L")=TRUE(),AND(E446="L",K446="W")=TRUE(),AND(E446="P",K446="P")=TRUE()),C446,1)),IF(E446="W",C446+1,IF(E446="P",C446,1))))</f>
        <v/>
      </c>
      <c r="D447" s="54" t="str">
        <f aca="false">IF(E447="","",IF(E446="W",D446+IF(C447&lt;=$C$3,$D$3/100,IF(C447&lt;=$C$4,$D$4/100,$D$5/100)),IF(OR(E446="P",E446="S")=TRUE(),D446,1)))</f>
        <v/>
      </c>
      <c r="E447" s="72"/>
      <c r="F447" s="56" t="str">
        <f aca="false">IF(E447="","",F446+IF(I447="D",2*IF(E447="L",-D447*$B$4,IF(E447="W",D447*$B$4,0)),IF(E447="L",-D447*$B$4,IF(E447="W",D447*$B$4,0)))+IF(L447="",0,L447)+IF(H447="B",0.5*D447*$B$4,0)+IF(N447="B",0.5*D447*$B$4,0))</f>
        <v/>
      </c>
      <c r="G447" s="57" t="n">
        <f aca="false">IF(OR(E447="W",E447="L",E447="P",E447="S")=TRUE(),1,0)</f>
        <v>0</v>
      </c>
      <c r="H447" s="72"/>
      <c r="I447" s="72"/>
      <c r="J447" s="72"/>
      <c r="K447" s="73"/>
      <c r="L447" s="58" t="str">
        <f aca="false">IF(K447="","",IF(O447="D",2*IF(K447="L",-D447*$B$4,IF(K447="W",D447*$B$4,0)),IF(K447="L",-D447*$B$4,IF(K447="W",D447*$B$4,0))))</f>
        <v/>
      </c>
      <c r="M447" s="59"/>
      <c r="N447" s="72"/>
      <c r="O447" s="74"/>
      <c r="Q447" s="11"/>
      <c r="R447" s="11"/>
      <c r="S447" s="12"/>
      <c r="T447" s="12"/>
      <c r="U447" s="12"/>
      <c r="V447" s="12"/>
    </row>
    <row r="448" customFormat="false" ht="12.75" hidden="false" customHeight="false" outlineLevel="0" collapsed="false">
      <c r="B448" s="53" t="n">
        <f aca="false">B447+1</f>
        <v>442</v>
      </c>
      <c r="C448" s="53" t="str">
        <f aca="false">IF(E448="","",IF(J447="S",IF(OR(AND(E447="W",K447="W")=TRUE(),AND(E447="W",K447="P")=TRUE(),AND(E447="P",K447="W")=TRUE())=TRUE(),C447+1,IF(OR(AND(E447="W",K447="L")=TRUE(),AND(E447="L",K447="W")=TRUE(),AND(E447="P",K447="P")=TRUE()),C447,1)),IF(E447="W",C447+1,IF(E447="P",C447,1))))</f>
        <v/>
      </c>
      <c r="D448" s="54" t="str">
        <f aca="false">IF(E448="","",IF(E447="W",D447+IF(C448&lt;=$C$3,$D$3/100,IF(C448&lt;=$C$4,$D$4/100,$D$5/100)),IF(OR(E447="P",E447="S")=TRUE(),D447,1)))</f>
        <v/>
      </c>
      <c r="E448" s="72"/>
      <c r="F448" s="56" t="str">
        <f aca="false">IF(E448="","",F447+IF(I448="D",2*IF(E448="L",-D448*$B$4,IF(E448="W",D448*$B$4,0)),IF(E448="L",-D448*$B$4,IF(E448="W",D448*$B$4,0)))+IF(L448="",0,L448)+IF(H448="B",0.5*D448*$B$4,0)+IF(N448="B",0.5*D448*$B$4,0))</f>
        <v/>
      </c>
      <c r="G448" s="57" t="n">
        <f aca="false">IF(OR(E448="W",E448="L",E448="P",E448="S")=TRUE(),1,0)</f>
        <v>0</v>
      </c>
      <c r="H448" s="72"/>
      <c r="I448" s="72"/>
      <c r="J448" s="72"/>
      <c r="K448" s="73"/>
      <c r="L448" s="58" t="str">
        <f aca="false">IF(K448="","",IF(O448="D",2*IF(K448="L",-D448*$B$4,IF(K448="W",D448*$B$4,0)),IF(K448="L",-D448*$B$4,IF(K448="W",D448*$B$4,0))))</f>
        <v/>
      </c>
      <c r="M448" s="59"/>
      <c r="N448" s="72"/>
      <c r="O448" s="74"/>
      <c r="Q448" s="11"/>
      <c r="R448" s="11"/>
      <c r="S448" s="12"/>
      <c r="T448" s="12"/>
      <c r="U448" s="12"/>
      <c r="V448" s="12"/>
    </row>
    <row r="449" customFormat="false" ht="12.75" hidden="false" customHeight="false" outlineLevel="0" collapsed="false">
      <c r="B449" s="53" t="n">
        <f aca="false">B448+1</f>
        <v>443</v>
      </c>
      <c r="C449" s="53" t="str">
        <f aca="false">IF(E449="","",IF(J448="S",IF(OR(AND(E448="W",K448="W")=TRUE(),AND(E448="W",K448="P")=TRUE(),AND(E448="P",K448="W")=TRUE())=TRUE(),C448+1,IF(OR(AND(E448="W",K448="L")=TRUE(),AND(E448="L",K448="W")=TRUE(),AND(E448="P",K448="P")=TRUE()),C448,1)),IF(E448="W",C448+1,IF(E448="P",C448,1))))</f>
        <v/>
      </c>
      <c r="D449" s="54" t="str">
        <f aca="false">IF(E449="","",IF(E448="W",D448+IF(C449&lt;=$C$3,$D$3/100,IF(C449&lt;=$C$4,$D$4/100,$D$5/100)),IF(OR(E448="P",E448="S")=TRUE(),D448,1)))</f>
        <v/>
      </c>
      <c r="E449" s="72"/>
      <c r="F449" s="56" t="str">
        <f aca="false">IF(E449="","",F448+IF(I449="D",2*IF(E449="L",-D449*$B$4,IF(E449="W",D449*$B$4,0)),IF(E449="L",-D449*$B$4,IF(E449="W",D449*$B$4,0)))+IF(L449="",0,L449)+IF(H449="B",0.5*D449*$B$4,0)+IF(N449="B",0.5*D449*$B$4,0))</f>
        <v/>
      </c>
      <c r="G449" s="57" t="n">
        <f aca="false">IF(OR(E449="W",E449="L",E449="P",E449="S")=TRUE(),1,0)</f>
        <v>0</v>
      </c>
      <c r="H449" s="72"/>
      <c r="I449" s="72"/>
      <c r="J449" s="72"/>
      <c r="K449" s="73"/>
      <c r="L449" s="58" t="str">
        <f aca="false">IF(K449="","",IF(O449="D",2*IF(K449="L",-D449*$B$4,IF(K449="W",D449*$B$4,0)),IF(K449="L",-D449*$B$4,IF(K449="W",D449*$B$4,0))))</f>
        <v/>
      </c>
      <c r="M449" s="59"/>
      <c r="N449" s="72"/>
      <c r="O449" s="74"/>
      <c r="Q449" s="11"/>
      <c r="R449" s="11"/>
      <c r="S449" s="12"/>
      <c r="T449" s="12"/>
      <c r="U449" s="12"/>
      <c r="V449" s="12"/>
    </row>
    <row r="450" customFormat="false" ht="12.75" hidden="false" customHeight="false" outlineLevel="0" collapsed="false">
      <c r="B450" s="53" t="n">
        <f aca="false">B449+1</f>
        <v>444</v>
      </c>
      <c r="C450" s="53" t="str">
        <f aca="false">IF(E450="","",IF(J449="S",IF(OR(AND(E449="W",K449="W")=TRUE(),AND(E449="W",K449="P")=TRUE(),AND(E449="P",K449="W")=TRUE())=TRUE(),C449+1,IF(OR(AND(E449="W",K449="L")=TRUE(),AND(E449="L",K449="W")=TRUE(),AND(E449="P",K449="P")=TRUE()),C449,1)),IF(E449="W",C449+1,IF(E449="P",C449,1))))</f>
        <v/>
      </c>
      <c r="D450" s="54" t="str">
        <f aca="false">IF(E450="","",IF(E449="W",D449+IF(C450&lt;=$C$3,$D$3/100,IF(C450&lt;=$C$4,$D$4/100,$D$5/100)),IF(OR(E449="P",E449="S")=TRUE(),D449,1)))</f>
        <v/>
      </c>
      <c r="E450" s="72"/>
      <c r="F450" s="56" t="str">
        <f aca="false">IF(E450="","",F449+IF(I450="D",2*IF(E450="L",-D450*$B$4,IF(E450="W",D450*$B$4,0)),IF(E450="L",-D450*$B$4,IF(E450="W",D450*$B$4,0)))+IF(L450="",0,L450)+IF(H450="B",0.5*D450*$B$4,0)+IF(N450="B",0.5*D450*$B$4,0))</f>
        <v/>
      </c>
      <c r="G450" s="57" t="n">
        <f aca="false">IF(OR(E450="W",E450="L",E450="P",E450="S")=TRUE(),1,0)</f>
        <v>0</v>
      </c>
      <c r="H450" s="72"/>
      <c r="I450" s="72"/>
      <c r="J450" s="72"/>
      <c r="K450" s="73"/>
      <c r="L450" s="58" t="str">
        <f aca="false">IF(K450="","",IF(O450="D",2*IF(K450="L",-D450*$B$4,IF(K450="W",D450*$B$4,0)),IF(K450="L",-D450*$B$4,IF(K450="W",D450*$B$4,0))))</f>
        <v/>
      </c>
      <c r="M450" s="59"/>
      <c r="N450" s="72"/>
      <c r="O450" s="74"/>
      <c r="Q450" s="11"/>
      <c r="R450" s="11"/>
      <c r="S450" s="12"/>
      <c r="T450" s="12"/>
      <c r="U450" s="12"/>
      <c r="V450" s="12"/>
    </row>
    <row r="451" customFormat="false" ht="12.75" hidden="false" customHeight="false" outlineLevel="0" collapsed="false">
      <c r="B451" s="53" t="n">
        <f aca="false">B450+1</f>
        <v>445</v>
      </c>
      <c r="C451" s="53" t="str">
        <f aca="false">IF(E451="","",IF(J450="S",IF(OR(AND(E450="W",K450="W")=TRUE(),AND(E450="W",K450="P")=TRUE(),AND(E450="P",K450="W")=TRUE())=TRUE(),C450+1,IF(OR(AND(E450="W",K450="L")=TRUE(),AND(E450="L",K450="W")=TRUE(),AND(E450="P",K450="P")=TRUE()),C450,1)),IF(E450="W",C450+1,IF(E450="P",C450,1))))</f>
        <v/>
      </c>
      <c r="D451" s="54" t="str">
        <f aca="false">IF(E451="","",IF(E450="W",D450+IF(C451&lt;=$C$3,$D$3/100,IF(C451&lt;=$C$4,$D$4/100,$D$5/100)),IF(OR(E450="P",E450="S")=TRUE(),D450,1)))</f>
        <v/>
      </c>
      <c r="E451" s="72"/>
      <c r="F451" s="56" t="str">
        <f aca="false">IF(E451="","",F450+IF(I451="D",2*IF(E451="L",-D451*$B$4,IF(E451="W",D451*$B$4,0)),IF(E451="L",-D451*$B$4,IF(E451="W",D451*$B$4,0)))+IF(L451="",0,L451)+IF(H451="B",0.5*D451*$B$4,0)+IF(N451="B",0.5*D451*$B$4,0))</f>
        <v/>
      </c>
      <c r="G451" s="57" t="n">
        <f aca="false">IF(OR(E451="W",E451="L",E451="P",E451="S")=TRUE(),1,0)</f>
        <v>0</v>
      </c>
      <c r="H451" s="72"/>
      <c r="I451" s="72"/>
      <c r="J451" s="72"/>
      <c r="K451" s="73"/>
      <c r="L451" s="58" t="str">
        <f aca="false">IF(K451="","",IF(O451="D",2*IF(K451="L",-D451*$B$4,IF(K451="W",D451*$B$4,0)),IF(K451="L",-D451*$B$4,IF(K451="W",D451*$B$4,0))))</f>
        <v/>
      </c>
      <c r="M451" s="59"/>
      <c r="N451" s="72"/>
      <c r="O451" s="74"/>
      <c r="Q451" s="11"/>
      <c r="R451" s="11"/>
      <c r="S451" s="12"/>
      <c r="T451" s="12"/>
      <c r="U451" s="12"/>
      <c r="V451" s="12"/>
    </row>
    <row r="452" customFormat="false" ht="12.75" hidden="false" customHeight="false" outlineLevel="0" collapsed="false">
      <c r="B452" s="53" t="n">
        <f aca="false">B451+1</f>
        <v>446</v>
      </c>
      <c r="C452" s="53" t="str">
        <f aca="false">IF(E452="","",IF(J451="S",IF(OR(AND(E451="W",K451="W")=TRUE(),AND(E451="W",K451="P")=TRUE(),AND(E451="P",K451="W")=TRUE())=TRUE(),C451+1,IF(OR(AND(E451="W",K451="L")=TRUE(),AND(E451="L",K451="W")=TRUE(),AND(E451="P",K451="P")=TRUE()),C451,1)),IF(E451="W",C451+1,IF(E451="P",C451,1))))</f>
        <v/>
      </c>
      <c r="D452" s="54" t="str">
        <f aca="false">IF(E452="","",IF(E451="W",D451+IF(C452&lt;=$C$3,$D$3/100,IF(C452&lt;=$C$4,$D$4/100,$D$5/100)),IF(OR(E451="P",E451="S")=TRUE(),D451,1)))</f>
        <v/>
      </c>
      <c r="E452" s="72"/>
      <c r="F452" s="56" t="str">
        <f aca="false">IF(E452="","",F451+IF(I452="D",2*IF(E452="L",-D452*$B$4,IF(E452="W",D452*$B$4,0)),IF(E452="L",-D452*$B$4,IF(E452="W",D452*$B$4,0)))+IF(L452="",0,L452)+IF(H452="B",0.5*D452*$B$4,0)+IF(N452="B",0.5*D452*$B$4,0))</f>
        <v/>
      </c>
      <c r="G452" s="57" t="n">
        <f aca="false">IF(OR(E452="W",E452="L",E452="P",E452="S")=TRUE(),1,0)</f>
        <v>0</v>
      </c>
      <c r="H452" s="72"/>
      <c r="I452" s="72"/>
      <c r="J452" s="72"/>
      <c r="K452" s="73"/>
      <c r="L452" s="58" t="str">
        <f aca="false">IF(K452="","",IF(O452="D",2*IF(K452="L",-D452*$B$4,IF(K452="W",D452*$B$4,0)),IF(K452="L",-D452*$B$4,IF(K452="W",D452*$B$4,0))))</f>
        <v/>
      </c>
      <c r="M452" s="59"/>
      <c r="N452" s="72"/>
      <c r="O452" s="74"/>
      <c r="Q452" s="11"/>
      <c r="R452" s="11"/>
      <c r="S452" s="12"/>
      <c r="T452" s="12"/>
      <c r="U452" s="12"/>
      <c r="V452" s="12"/>
    </row>
    <row r="453" customFormat="false" ht="12.75" hidden="false" customHeight="false" outlineLevel="0" collapsed="false">
      <c r="B453" s="53" t="n">
        <f aca="false">B452+1</f>
        <v>447</v>
      </c>
      <c r="C453" s="53" t="str">
        <f aca="false">IF(E453="","",IF(J452="S",IF(OR(AND(E452="W",K452="W")=TRUE(),AND(E452="W",K452="P")=TRUE(),AND(E452="P",K452="W")=TRUE())=TRUE(),C452+1,IF(OR(AND(E452="W",K452="L")=TRUE(),AND(E452="L",K452="W")=TRUE(),AND(E452="P",K452="P")=TRUE()),C452,1)),IF(E452="W",C452+1,IF(E452="P",C452,1))))</f>
        <v/>
      </c>
      <c r="D453" s="54" t="str">
        <f aca="false">IF(E453="","",IF(E452="W",D452+IF(C453&lt;=$C$3,$D$3/100,IF(C453&lt;=$C$4,$D$4/100,$D$5/100)),IF(OR(E452="P",E452="S")=TRUE(),D452,1)))</f>
        <v/>
      </c>
      <c r="E453" s="72"/>
      <c r="F453" s="56" t="str">
        <f aca="false">IF(E453="","",F452+IF(I453="D",2*IF(E453="L",-D453*$B$4,IF(E453="W",D453*$B$4,0)),IF(E453="L",-D453*$B$4,IF(E453="W",D453*$B$4,0)))+IF(L453="",0,L453)+IF(H453="B",0.5*D453*$B$4,0)+IF(N453="B",0.5*D453*$B$4,0))</f>
        <v/>
      </c>
      <c r="G453" s="57" t="n">
        <f aca="false">IF(OR(E453="W",E453="L",E453="P",E453="S")=TRUE(),1,0)</f>
        <v>0</v>
      </c>
      <c r="H453" s="72"/>
      <c r="I453" s="72"/>
      <c r="J453" s="72"/>
      <c r="K453" s="73"/>
      <c r="L453" s="58" t="str">
        <f aca="false">IF(K453="","",IF(O453="D",2*IF(K453="L",-D453*$B$4,IF(K453="W",D453*$B$4,0)),IF(K453="L",-D453*$B$4,IF(K453="W",D453*$B$4,0))))</f>
        <v/>
      </c>
      <c r="M453" s="59"/>
      <c r="N453" s="72"/>
      <c r="O453" s="74"/>
      <c r="Q453" s="11"/>
      <c r="R453" s="11"/>
      <c r="S453" s="12"/>
      <c r="T453" s="12"/>
      <c r="U453" s="12"/>
      <c r="V453" s="12"/>
    </row>
    <row r="454" customFormat="false" ht="12.75" hidden="false" customHeight="false" outlineLevel="0" collapsed="false">
      <c r="B454" s="53" t="n">
        <f aca="false">B453+1</f>
        <v>448</v>
      </c>
      <c r="C454" s="53" t="str">
        <f aca="false">IF(E454="","",IF(J453="S",IF(OR(AND(E453="W",K453="W")=TRUE(),AND(E453="W",K453="P")=TRUE(),AND(E453="P",K453="W")=TRUE())=TRUE(),C453+1,IF(OR(AND(E453="W",K453="L")=TRUE(),AND(E453="L",K453="W")=TRUE(),AND(E453="P",K453="P")=TRUE()),C453,1)),IF(E453="W",C453+1,IF(E453="P",C453,1))))</f>
        <v/>
      </c>
      <c r="D454" s="54" t="str">
        <f aca="false">IF(E454="","",IF(E453="W",D453+IF(C454&lt;=$C$3,$D$3/100,IF(C454&lt;=$C$4,$D$4/100,$D$5/100)),IF(OR(E453="P",E453="S")=TRUE(),D453,1)))</f>
        <v/>
      </c>
      <c r="E454" s="72"/>
      <c r="F454" s="56" t="str">
        <f aca="false">IF(E454="","",F453+IF(I454="D",2*IF(E454="L",-D454*$B$4,IF(E454="W",D454*$B$4,0)),IF(E454="L",-D454*$B$4,IF(E454="W",D454*$B$4,0)))+IF(L454="",0,L454)+IF(H454="B",0.5*D454*$B$4,0)+IF(N454="B",0.5*D454*$B$4,0))</f>
        <v/>
      </c>
      <c r="G454" s="57" t="n">
        <f aca="false">IF(OR(E454="W",E454="L",E454="P",E454="S")=TRUE(),1,0)</f>
        <v>0</v>
      </c>
      <c r="H454" s="72"/>
      <c r="I454" s="72"/>
      <c r="J454" s="72"/>
      <c r="K454" s="73"/>
      <c r="L454" s="58" t="str">
        <f aca="false">IF(K454="","",IF(O454="D",2*IF(K454="L",-D454*$B$4,IF(K454="W",D454*$B$4,0)),IF(K454="L",-D454*$B$4,IF(K454="W",D454*$B$4,0))))</f>
        <v/>
      </c>
      <c r="M454" s="59"/>
      <c r="N454" s="72"/>
      <c r="O454" s="74"/>
      <c r="Q454" s="11"/>
      <c r="R454" s="11"/>
      <c r="S454" s="12"/>
      <c r="T454" s="12"/>
      <c r="U454" s="12"/>
      <c r="V454" s="12"/>
    </row>
    <row r="455" customFormat="false" ht="12.75" hidden="false" customHeight="false" outlineLevel="0" collapsed="false">
      <c r="B455" s="53" t="n">
        <f aca="false">B454+1</f>
        <v>449</v>
      </c>
      <c r="C455" s="53" t="str">
        <f aca="false">IF(E455="","",IF(J454="S",IF(OR(AND(E454="W",K454="W")=TRUE(),AND(E454="W",K454="P")=TRUE(),AND(E454="P",K454="W")=TRUE())=TRUE(),C454+1,IF(OR(AND(E454="W",K454="L")=TRUE(),AND(E454="L",K454="W")=TRUE(),AND(E454="P",K454="P")=TRUE()),C454,1)),IF(E454="W",C454+1,IF(E454="P",C454,1))))</f>
        <v/>
      </c>
      <c r="D455" s="54" t="str">
        <f aca="false">IF(E455="","",IF(E454="W",D454+IF(C455&lt;=$C$3,$D$3/100,IF(C455&lt;=$C$4,$D$4/100,$D$5/100)),IF(OR(E454="P",E454="S")=TRUE(),D454,1)))</f>
        <v/>
      </c>
      <c r="E455" s="72"/>
      <c r="F455" s="56" t="str">
        <f aca="false">IF(E455="","",F454+IF(I455="D",2*IF(E455="L",-D455*$B$4,IF(E455="W",D455*$B$4,0)),IF(E455="L",-D455*$B$4,IF(E455="W",D455*$B$4,0)))+IF(L455="",0,L455)+IF(H455="B",0.5*D455*$B$4,0)+IF(N455="B",0.5*D455*$B$4,0))</f>
        <v/>
      </c>
      <c r="G455" s="57" t="n">
        <f aca="false">IF(OR(E455="W",E455="L",E455="P",E455="S")=TRUE(),1,0)</f>
        <v>0</v>
      </c>
      <c r="H455" s="72"/>
      <c r="I455" s="72"/>
      <c r="J455" s="72"/>
      <c r="K455" s="73"/>
      <c r="L455" s="58" t="str">
        <f aca="false">IF(K455="","",IF(O455="D",2*IF(K455="L",-D455*$B$4,IF(K455="W",D455*$B$4,0)),IF(K455="L",-D455*$B$4,IF(K455="W",D455*$B$4,0))))</f>
        <v/>
      </c>
      <c r="M455" s="59"/>
      <c r="N455" s="72"/>
      <c r="O455" s="74"/>
      <c r="Q455" s="11"/>
      <c r="R455" s="11"/>
      <c r="S455" s="12"/>
      <c r="T455" s="12"/>
      <c r="U455" s="12"/>
      <c r="V455" s="12"/>
    </row>
    <row r="456" customFormat="false" ht="12.75" hidden="false" customHeight="false" outlineLevel="0" collapsed="false">
      <c r="A456" s="9"/>
      <c r="B456" s="60" t="n">
        <f aca="false">B455+1</f>
        <v>450</v>
      </c>
      <c r="C456" s="61" t="str">
        <f aca="false">IF(E456="","",IF(J455="S",IF(OR(AND(E455="W",K455="W")=TRUE(),AND(E455="W",K455="P")=TRUE(),AND(E455="P",K455="W")=TRUE())=TRUE(),C455+1,IF(OR(AND(E455="W",K455="L")=TRUE(),AND(E455="L",K455="W")=TRUE(),AND(E455="P",K455="P")=TRUE()),C455,1)),IF(E455="W",C455+1,IF(E455="P",C455,1))))</f>
        <v/>
      </c>
      <c r="D456" s="62" t="str">
        <f aca="false">IF(E456="","",IF(E455="W",D455+IF(C456&lt;=$C$3,$D$3/100,IF(C456&lt;=$C$4,$D$4/100,$D$5/100)),IF(OR(E455="P",E455="S")=TRUE(),D455,1)))</f>
        <v/>
      </c>
      <c r="E456" s="75"/>
      <c r="F456" s="64" t="str">
        <f aca="false">IF(E456="","",F455+IF(I456="D",2*IF(E456="L",-D456*$B$4,IF(E456="W",D456*$B$4,0)),IF(E456="L",-D456*$B$4,IF(E456="W",D456*$B$4,0)))+IF(L456="",0,L456)+IF(H456="B",0.5*D456*$B$4,0)+IF(N456="B",0.5*D456*$B$4,0))</f>
        <v/>
      </c>
      <c r="G456" s="65" t="n">
        <f aca="false">IF(OR(E456="W",E456="L",E456="P",E456="S")=TRUE(),1,0)</f>
        <v>0</v>
      </c>
      <c r="H456" s="75"/>
      <c r="I456" s="76"/>
      <c r="J456" s="76"/>
      <c r="K456" s="75"/>
      <c r="L456" s="66" t="str">
        <f aca="false">IF(K456="","",IF(O456="D",2*IF(K456="L",-D456*$B$4,IF(K456="W",D456*$B$4,0)),IF(K456="L",-D456*$B$4,IF(K456="W",D456*$B$4,0))))</f>
        <v/>
      </c>
      <c r="M456" s="59"/>
      <c r="N456" s="75"/>
      <c r="O456" s="75"/>
      <c r="Q456" s="67"/>
      <c r="R456" s="11"/>
      <c r="S456" s="12"/>
      <c r="T456" s="12"/>
      <c r="U456" s="12"/>
      <c r="V456" s="12"/>
    </row>
    <row r="457" customFormat="false" ht="12.75" hidden="false" customHeight="false" outlineLevel="0" collapsed="false">
      <c r="B457" s="53" t="n">
        <f aca="false">B456+1</f>
        <v>451</v>
      </c>
      <c r="C457" s="53" t="str">
        <f aca="false">IF(E457="","",IF(J456="S",IF(OR(AND(E456="W",K456="W")=TRUE(),AND(E456="W",K456="P")=TRUE(),AND(E456="P",K456="W")=TRUE())=TRUE(),C456+1,IF(OR(AND(E456="W",K456="L")=TRUE(),AND(E456="L",K456="W")=TRUE(),AND(E456="P",K456="P")=TRUE()),C456,1)),IF(E456="W",C456+1,IF(E456="P",C456,1))))</f>
        <v/>
      </c>
      <c r="D457" s="54" t="str">
        <f aca="false">IF(E457="","",IF(E456="W",D456+IF(C457&lt;=$C$3,$D$3/100,IF(C457&lt;=$C$4,$D$4/100,$D$5/100)),IF(OR(E456="P",E456="S")=TRUE(),D456,1)))</f>
        <v/>
      </c>
      <c r="E457" s="72"/>
      <c r="F457" s="56" t="str">
        <f aca="false">IF(E457="","",F456+IF(I457="D",2*IF(E457="L",-D457*$B$4,IF(E457="W",D457*$B$4,0)),IF(E457="L",-D457*$B$4,IF(E457="W",D457*$B$4,0)))+IF(L457="",0,L457)+IF(H457="B",0.5*D457*$B$4,0)+IF(N457="B",0.5*D457*$B$4,0))</f>
        <v/>
      </c>
      <c r="G457" s="57" t="n">
        <f aca="false">IF(OR(E457="W",E457="L",E457="P",E457="S")=TRUE(),1,0)</f>
        <v>0</v>
      </c>
      <c r="H457" s="72"/>
      <c r="I457" s="72"/>
      <c r="J457" s="72"/>
      <c r="K457" s="73"/>
      <c r="L457" s="58" t="str">
        <f aca="false">IF(K457="","",IF(O457="D",2*IF(K457="L",-D457*$B$4,IF(K457="W",D457*$B$4,0)),IF(K457="L",-D457*$B$4,IF(K457="W",D457*$B$4,0))))</f>
        <v/>
      </c>
      <c r="M457" s="59"/>
      <c r="N457" s="72"/>
      <c r="O457" s="74"/>
      <c r="Q457" s="11"/>
      <c r="R457" s="11"/>
      <c r="S457" s="12"/>
      <c r="T457" s="12"/>
      <c r="U457" s="12"/>
      <c r="V457" s="12"/>
    </row>
    <row r="458" customFormat="false" ht="12.75" hidden="false" customHeight="false" outlineLevel="0" collapsed="false">
      <c r="B458" s="53" t="n">
        <f aca="false">B457+1</f>
        <v>452</v>
      </c>
      <c r="C458" s="53" t="str">
        <f aca="false">IF(E458="","",IF(J457="S",IF(OR(AND(E457="W",K457="W")=TRUE(),AND(E457="W",K457="P")=TRUE(),AND(E457="P",K457="W")=TRUE())=TRUE(),C457+1,IF(OR(AND(E457="W",K457="L")=TRUE(),AND(E457="L",K457="W")=TRUE(),AND(E457="P",K457="P")=TRUE()),C457,1)),IF(E457="W",C457+1,IF(E457="P",C457,1))))</f>
        <v/>
      </c>
      <c r="D458" s="54" t="str">
        <f aca="false">IF(E458="","",IF(E457="W",D457+IF(C458&lt;=$C$3,$D$3/100,IF(C458&lt;=$C$4,$D$4/100,$D$5/100)),IF(OR(E457="P",E457="S")=TRUE(),D457,1)))</f>
        <v/>
      </c>
      <c r="E458" s="72"/>
      <c r="F458" s="56" t="str">
        <f aca="false">IF(E458="","",F457+IF(I458="D",2*IF(E458="L",-D458*$B$4,IF(E458="W",D458*$B$4,0)),IF(E458="L",-D458*$B$4,IF(E458="W",D458*$B$4,0)))+IF(L458="",0,L458)+IF(H458="B",0.5*D458*$B$4,0)+IF(N458="B",0.5*D458*$B$4,0))</f>
        <v/>
      </c>
      <c r="G458" s="57" t="n">
        <f aca="false">IF(OR(E458="W",E458="L",E458="P",E458="S")=TRUE(),1,0)</f>
        <v>0</v>
      </c>
      <c r="H458" s="72"/>
      <c r="I458" s="72"/>
      <c r="J458" s="72"/>
      <c r="K458" s="73"/>
      <c r="L458" s="58" t="str">
        <f aca="false">IF(K458="","",IF(O458="D",2*IF(K458="L",-D458*$B$4,IF(K458="W",D458*$B$4,0)),IF(K458="L",-D458*$B$4,IF(K458="W",D458*$B$4,0))))</f>
        <v/>
      </c>
      <c r="M458" s="59"/>
      <c r="N458" s="72"/>
      <c r="O458" s="74"/>
      <c r="Q458" s="11"/>
      <c r="R458" s="11"/>
      <c r="S458" s="12"/>
      <c r="T458" s="12"/>
      <c r="U458" s="12"/>
      <c r="V458" s="12"/>
    </row>
    <row r="459" customFormat="false" ht="12.75" hidden="false" customHeight="false" outlineLevel="0" collapsed="false">
      <c r="B459" s="53" t="n">
        <f aca="false">B458+1</f>
        <v>453</v>
      </c>
      <c r="C459" s="53" t="str">
        <f aca="false">IF(E459="","",IF(J458="S",IF(OR(AND(E458="W",K458="W")=TRUE(),AND(E458="W",K458="P")=TRUE(),AND(E458="P",K458="W")=TRUE())=TRUE(),C458+1,IF(OR(AND(E458="W",K458="L")=TRUE(),AND(E458="L",K458="W")=TRUE(),AND(E458="P",K458="P")=TRUE()),C458,1)),IF(E458="W",C458+1,IF(E458="P",C458,1))))</f>
        <v/>
      </c>
      <c r="D459" s="54" t="str">
        <f aca="false">IF(E459="","",IF(E458="W",D458+IF(C459&lt;=$C$3,$D$3/100,IF(C459&lt;=$C$4,$D$4/100,$D$5/100)),IF(OR(E458="P",E458="S")=TRUE(),D458,1)))</f>
        <v/>
      </c>
      <c r="E459" s="72"/>
      <c r="F459" s="56" t="str">
        <f aca="false">IF(E459="","",F458+IF(I459="D",2*IF(E459="L",-D459*$B$4,IF(E459="W",D459*$B$4,0)),IF(E459="L",-D459*$B$4,IF(E459="W",D459*$B$4,0)))+IF(L459="",0,L459)+IF(H459="B",0.5*D459*$B$4,0)+IF(N459="B",0.5*D459*$B$4,0))</f>
        <v/>
      </c>
      <c r="G459" s="57" t="n">
        <f aca="false">IF(OR(E459="W",E459="L",E459="P",E459="S")=TRUE(),1,0)</f>
        <v>0</v>
      </c>
      <c r="H459" s="72"/>
      <c r="I459" s="72"/>
      <c r="J459" s="72"/>
      <c r="K459" s="73"/>
      <c r="L459" s="58" t="str">
        <f aca="false">IF(K459="","",IF(O459="D",2*IF(K459="L",-D459*$B$4,IF(K459="W",D459*$B$4,0)),IF(K459="L",-D459*$B$4,IF(K459="W",D459*$B$4,0))))</f>
        <v/>
      </c>
      <c r="M459" s="59"/>
      <c r="N459" s="72"/>
      <c r="O459" s="74"/>
      <c r="Q459" s="11"/>
      <c r="R459" s="11"/>
      <c r="S459" s="12"/>
      <c r="T459" s="12"/>
      <c r="U459" s="12"/>
      <c r="V459" s="12"/>
    </row>
    <row r="460" customFormat="false" ht="12.75" hidden="false" customHeight="false" outlineLevel="0" collapsed="false">
      <c r="B460" s="53" t="n">
        <f aca="false">B459+1</f>
        <v>454</v>
      </c>
      <c r="C460" s="53" t="str">
        <f aca="false">IF(E460="","",IF(J459="S",IF(OR(AND(E459="W",K459="W")=TRUE(),AND(E459="W",K459="P")=TRUE(),AND(E459="P",K459="W")=TRUE())=TRUE(),C459+1,IF(OR(AND(E459="W",K459="L")=TRUE(),AND(E459="L",K459="W")=TRUE(),AND(E459="P",K459="P")=TRUE()),C459,1)),IF(E459="W",C459+1,IF(E459="P",C459,1))))</f>
        <v/>
      </c>
      <c r="D460" s="54" t="str">
        <f aca="false">IF(E460="","",IF(E459="W",D459+IF(C460&lt;=$C$3,$D$3/100,IF(C460&lt;=$C$4,$D$4/100,$D$5/100)),IF(OR(E459="P",E459="S")=TRUE(),D459,1)))</f>
        <v/>
      </c>
      <c r="E460" s="72"/>
      <c r="F460" s="56" t="str">
        <f aca="false">IF(E460="","",F459+IF(I460="D",2*IF(E460="L",-D460*$B$4,IF(E460="W",D460*$B$4,0)),IF(E460="L",-D460*$B$4,IF(E460="W",D460*$B$4,0)))+IF(L460="",0,L460)+IF(H460="B",0.5*D460*$B$4,0)+IF(N460="B",0.5*D460*$B$4,0))</f>
        <v/>
      </c>
      <c r="G460" s="57" t="n">
        <f aca="false">IF(OR(E460="W",E460="L",E460="P",E460="S")=TRUE(),1,0)</f>
        <v>0</v>
      </c>
      <c r="H460" s="72"/>
      <c r="I460" s="72"/>
      <c r="J460" s="72"/>
      <c r="K460" s="73"/>
      <c r="L460" s="58" t="str">
        <f aca="false">IF(K460="","",IF(O460="D",2*IF(K460="L",-D460*$B$4,IF(K460="W",D460*$B$4,0)),IF(K460="L",-D460*$B$4,IF(K460="W",D460*$B$4,0))))</f>
        <v/>
      </c>
      <c r="M460" s="59"/>
      <c r="N460" s="72"/>
      <c r="O460" s="74"/>
      <c r="Q460" s="11"/>
      <c r="R460" s="11"/>
      <c r="S460" s="12"/>
      <c r="T460" s="12"/>
      <c r="U460" s="12"/>
      <c r="V460" s="12"/>
    </row>
    <row r="461" customFormat="false" ht="12.75" hidden="false" customHeight="false" outlineLevel="0" collapsed="false">
      <c r="B461" s="53" t="n">
        <f aca="false">B460+1</f>
        <v>455</v>
      </c>
      <c r="C461" s="53" t="str">
        <f aca="false">IF(E461="","",IF(J460="S",IF(OR(AND(E460="W",K460="W")=TRUE(),AND(E460="W",K460="P")=TRUE(),AND(E460="P",K460="W")=TRUE())=TRUE(),C460+1,IF(OR(AND(E460="W",K460="L")=TRUE(),AND(E460="L",K460="W")=TRUE(),AND(E460="P",K460="P")=TRUE()),C460,1)),IF(E460="W",C460+1,IF(E460="P",C460,1))))</f>
        <v/>
      </c>
      <c r="D461" s="54" t="str">
        <f aca="false">IF(E461="","",IF(E460="W",D460+IF(C461&lt;=$C$3,$D$3/100,IF(C461&lt;=$C$4,$D$4/100,$D$5/100)),IF(OR(E460="P",E460="S")=TRUE(),D460,1)))</f>
        <v/>
      </c>
      <c r="E461" s="72"/>
      <c r="F461" s="56" t="str">
        <f aca="false">IF(E461="","",F460+IF(I461="D",2*IF(E461="L",-D461*$B$4,IF(E461="W",D461*$B$4,0)),IF(E461="L",-D461*$B$4,IF(E461="W",D461*$B$4,0)))+IF(L461="",0,L461)+IF(H461="B",0.5*D461*$B$4,0)+IF(N461="B",0.5*D461*$B$4,0))</f>
        <v/>
      </c>
      <c r="G461" s="57" t="n">
        <f aca="false">IF(OR(E461="W",E461="L",E461="P",E461="S")=TRUE(),1,0)</f>
        <v>0</v>
      </c>
      <c r="H461" s="72"/>
      <c r="I461" s="72"/>
      <c r="J461" s="72"/>
      <c r="K461" s="73"/>
      <c r="L461" s="58" t="str">
        <f aca="false">IF(K461="","",IF(O461="D",2*IF(K461="L",-D461*$B$4,IF(K461="W",D461*$B$4,0)),IF(K461="L",-D461*$B$4,IF(K461="W",D461*$B$4,0))))</f>
        <v/>
      </c>
      <c r="M461" s="59"/>
      <c r="N461" s="72"/>
      <c r="O461" s="74"/>
      <c r="Q461" s="11"/>
      <c r="R461" s="11"/>
      <c r="S461" s="12"/>
      <c r="T461" s="12"/>
      <c r="U461" s="12"/>
      <c r="V461" s="12"/>
    </row>
    <row r="462" customFormat="false" ht="12.75" hidden="false" customHeight="false" outlineLevel="0" collapsed="false">
      <c r="B462" s="53" t="n">
        <f aca="false">B461+1</f>
        <v>456</v>
      </c>
      <c r="C462" s="53" t="str">
        <f aca="false">IF(E462="","",IF(J461="S",IF(OR(AND(E461="W",K461="W")=TRUE(),AND(E461="W",K461="P")=TRUE(),AND(E461="P",K461="W")=TRUE())=TRUE(),C461+1,IF(OR(AND(E461="W",K461="L")=TRUE(),AND(E461="L",K461="W")=TRUE(),AND(E461="P",K461="P")=TRUE()),C461,1)),IF(E461="W",C461+1,IF(E461="P",C461,1))))</f>
        <v/>
      </c>
      <c r="D462" s="54" t="str">
        <f aca="false">IF(E462="","",IF(E461="W",D461+IF(C462&lt;=$C$3,$D$3/100,IF(C462&lt;=$C$4,$D$4/100,$D$5/100)),IF(OR(E461="P",E461="S")=TRUE(),D461,1)))</f>
        <v/>
      </c>
      <c r="E462" s="72"/>
      <c r="F462" s="56" t="str">
        <f aca="false">IF(E462="","",F461+IF(I462="D",2*IF(E462="L",-D462*$B$4,IF(E462="W",D462*$B$4,0)),IF(E462="L",-D462*$B$4,IF(E462="W",D462*$B$4,0)))+IF(L462="",0,L462)+IF(H462="B",0.5*D462*$B$4,0)+IF(N462="B",0.5*D462*$B$4,0))</f>
        <v/>
      </c>
      <c r="G462" s="57" t="n">
        <f aca="false">IF(OR(E462="W",E462="L",E462="P",E462="S")=TRUE(),1,0)</f>
        <v>0</v>
      </c>
      <c r="H462" s="72"/>
      <c r="I462" s="72"/>
      <c r="J462" s="72"/>
      <c r="K462" s="73"/>
      <c r="L462" s="58" t="str">
        <f aca="false">IF(K462="","",IF(O462="D",2*IF(K462="L",-D462*$B$4,IF(K462="W",D462*$B$4,0)),IF(K462="L",-D462*$B$4,IF(K462="W",D462*$B$4,0))))</f>
        <v/>
      </c>
      <c r="M462" s="59"/>
      <c r="N462" s="72"/>
      <c r="O462" s="74"/>
      <c r="Q462" s="11"/>
      <c r="R462" s="11"/>
      <c r="S462" s="12"/>
      <c r="T462" s="12"/>
      <c r="U462" s="12"/>
      <c r="V462" s="12"/>
    </row>
    <row r="463" customFormat="false" ht="12.75" hidden="false" customHeight="false" outlineLevel="0" collapsed="false">
      <c r="B463" s="53" t="n">
        <f aca="false">B462+1</f>
        <v>457</v>
      </c>
      <c r="C463" s="53" t="str">
        <f aca="false">IF(E463="","",IF(J462="S",IF(OR(AND(E462="W",K462="W")=TRUE(),AND(E462="W",K462="P")=TRUE(),AND(E462="P",K462="W")=TRUE())=TRUE(),C462+1,IF(OR(AND(E462="W",K462="L")=TRUE(),AND(E462="L",K462="W")=TRUE(),AND(E462="P",K462="P")=TRUE()),C462,1)),IF(E462="W",C462+1,IF(E462="P",C462,1))))</f>
        <v/>
      </c>
      <c r="D463" s="54" t="str">
        <f aca="false">IF(E463="","",IF(E462="W",D462+IF(C463&lt;=$C$3,$D$3/100,IF(C463&lt;=$C$4,$D$4/100,$D$5/100)),IF(OR(E462="P",E462="S")=TRUE(),D462,1)))</f>
        <v/>
      </c>
      <c r="E463" s="72"/>
      <c r="F463" s="56" t="str">
        <f aca="false">IF(E463="","",F462+IF(I463="D",2*IF(E463="L",-D463*$B$4,IF(E463="W",D463*$B$4,0)),IF(E463="L",-D463*$B$4,IF(E463="W",D463*$B$4,0)))+IF(L463="",0,L463)+IF(H463="B",0.5*D463*$B$4,0)+IF(N463="B",0.5*D463*$B$4,0))</f>
        <v/>
      </c>
      <c r="G463" s="57" t="n">
        <f aca="false">IF(OR(E463="W",E463="L",E463="P",E463="S")=TRUE(),1,0)</f>
        <v>0</v>
      </c>
      <c r="H463" s="72"/>
      <c r="I463" s="72"/>
      <c r="J463" s="72"/>
      <c r="K463" s="73"/>
      <c r="L463" s="58" t="str">
        <f aca="false">IF(K463="","",IF(O463="D",2*IF(K463="L",-D463*$B$4,IF(K463="W",D463*$B$4,0)),IF(K463="L",-D463*$B$4,IF(K463="W",D463*$B$4,0))))</f>
        <v/>
      </c>
      <c r="M463" s="59"/>
      <c r="N463" s="72"/>
      <c r="O463" s="74"/>
      <c r="Q463" s="11"/>
      <c r="R463" s="11"/>
      <c r="S463" s="12"/>
      <c r="T463" s="12"/>
      <c r="U463" s="12"/>
      <c r="V463" s="12"/>
    </row>
    <row r="464" customFormat="false" ht="12.75" hidden="false" customHeight="false" outlineLevel="0" collapsed="false">
      <c r="B464" s="53" t="n">
        <f aca="false">B463+1</f>
        <v>458</v>
      </c>
      <c r="C464" s="53" t="str">
        <f aca="false">IF(E464="","",IF(J463="S",IF(OR(AND(E463="W",K463="W")=TRUE(),AND(E463="W",K463="P")=TRUE(),AND(E463="P",K463="W")=TRUE())=TRUE(),C463+1,IF(OR(AND(E463="W",K463="L")=TRUE(),AND(E463="L",K463="W")=TRUE(),AND(E463="P",K463="P")=TRUE()),C463,1)),IF(E463="W",C463+1,IF(E463="P",C463,1))))</f>
        <v/>
      </c>
      <c r="D464" s="54" t="str">
        <f aca="false">IF(E464="","",IF(E463="W",D463+IF(C464&lt;=$C$3,$D$3/100,IF(C464&lt;=$C$4,$D$4/100,$D$5/100)),IF(OR(E463="P",E463="S")=TRUE(),D463,1)))</f>
        <v/>
      </c>
      <c r="E464" s="72"/>
      <c r="F464" s="56" t="str">
        <f aca="false">IF(E464="","",F463+IF(I464="D",2*IF(E464="L",-D464*$B$4,IF(E464="W",D464*$B$4,0)),IF(E464="L",-D464*$B$4,IF(E464="W",D464*$B$4,0)))+IF(L464="",0,L464)+IF(H464="B",0.5*D464*$B$4,0)+IF(N464="B",0.5*D464*$B$4,0))</f>
        <v/>
      </c>
      <c r="G464" s="57" t="n">
        <f aca="false">IF(OR(E464="W",E464="L",E464="P",E464="S")=TRUE(),1,0)</f>
        <v>0</v>
      </c>
      <c r="H464" s="72"/>
      <c r="I464" s="72"/>
      <c r="J464" s="72"/>
      <c r="K464" s="73"/>
      <c r="L464" s="58" t="str">
        <f aca="false">IF(K464="","",IF(O464="D",2*IF(K464="L",-D464*$B$4,IF(K464="W",D464*$B$4,0)),IF(K464="L",-D464*$B$4,IF(K464="W",D464*$B$4,0))))</f>
        <v/>
      </c>
      <c r="M464" s="59"/>
      <c r="N464" s="72"/>
      <c r="O464" s="74"/>
      <c r="Q464" s="11"/>
      <c r="R464" s="11"/>
      <c r="S464" s="12"/>
      <c r="T464" s="12"/>
      <c r="U464" s="12"/>
      <c r="V464" s="12"/>
    </row>
    <row r="465" customFormat="false" ht="12.75" hidden="false" customHeight="false" outlineLevel="0" collapsed="false">
      <c r="B465" s="53" t="n">
        <f aca="false">B464+1</f>
        <v>459</v>
      </c>
      <c r="C465" s="53" t="str">
        <f aca="false">IF(E465="","",IF(J464="S",IF(OR(AND(E464="W",K464="W")=TRUE(),AND(E464="W",K464="P")=TRUE(),AND(E464="P",K464="W")=TRUE())=TRUE(),C464+1,IF(OR(AND(E464="W",K464="L")=TRUE(),AND(E464="L",K464="W")=TRUE(),AND(E464="P",K464="P")=TRUE()),C464,1)),IF(E464="W",C464+1,IF(E464="P",C464,1))))</f>
        <v/>
      </c>
      <c r="D465" s="54" t="str">
        <f aca="false">IF(E465="","",IF(E464="W",D464+IF(C465&lt;=$C$3,$D$3/100,IF(C465&lt;=$C$4,$D$4/100,$D$5/100)),IF(OR(E464="P",E464="S")=TRUE(),D464,1)))</f>
        <v/>
      </c>
      <c r="E465" s="72"/>
      <c r="F465" s="56" t="str">
        <f aca="false">IF(E465="","",F464+IF(I465="D",2*IF(E465="L",-D465*$B$4,IF(E465="W",D465*$B$4,0)),IF(E465="L",-D465*$B$4,IF(E465="W",D465*$B$4,0)))+IF(L465="",0,L465)+IF(H465="B",0.5*D465*$B$4,0)+IF(N465="B",0.5*D465*$B$4,0))</f>
        <v/>
      </c>
      <c r="G465" s="57" t="n">
        <f aca="false">IF(OR(E465="W",E465="L",E465="P",E465="S")=TRUE(),1,0)</f>
        <v>0</v>
      </c>
      <c r="H465" s="72"/>
      <c r="I465" s="72"/>
      <c r="J465" s="72"/>
      <c r="K465" s="73"/>
      <c r="L465" s="58" t="str">
        <f aca="false">IF(K465="","",IF(O465="D",2*IF(K465="L",-D465*$B$4,IF(K465="W",D465*$B$4,0)),IF(K465="L",-D465*$B$4,IF(K465="W",D465*$B$4,0))))</f>
        <v/>
      </c>
      <c r="M465" s="59"/>
      <c r="N465" s="72"/>
      <c r="O465" s="74"/>
      <c r="Q465" s="11"/>
      <c r="R465" s="11"/>
      <c r="S465" s="12"/>
      <c r="T465" s="12"/>
      <c r="U465" s="12"/>
      <c r="V465" s="12"/>
    </row>
    <row r="466" customFormat="false" ht="12.75" hidden="false" customHeight="false" outlineLevel="0" collapsed="false">
      <c r="A466" s="9"/>
      <c r="B466" s="60" t="n">
        <f aca="false">B465+1</f>
        <v>460</v>
      </c>
      <c r="C466" s="61" t="str">
        <f aca="false">IF(E466="","",IF(J465="S",IF(OR(AND(E465="W",K465="W")=TRUE(),AND(E465="W",K465="P")=TRUE(),AND(E465="P",K465="W")=TRUE())=TRUE(),C465+1,IF(OR(AND(E465="W",K465="L")=TRUE(),AND(E465="L",K465="W")=TRUE(),AND(E465="P",K465="P")=TRUE()),C465,1)),IF(E465="W",C465+1,IF(E465="P",C465,1))))</f>
        <v/>
      </c>
      <c r="D466" s="62" t="str">
        <f aca="false">IF(E466="","",IF(E465="W",D465+IF(C466&lt;=$C$3,$D$3/100,IF(C466&lt;=$C$4,$D$4/100,$D$5/100)),IF(OR(E465="P",E465="S")=TRUE(),D465,1)))</f>
        <v/>
      </c>
      <c r="E466" s="75"/>
      <c r="F466" s="64" t="str">
        <f aca="false">IF(E466="","",F465+IF(I466="D",2*IF(E466="L",-D466*$B$4,IF(E466="W",D466*$B$4,0)),IF(E466="L",-D466*$B$4,IF(E466="W",D466*$B$4,0)))+IF(L466="",0,L466)+IF(H466="B",0.5*D466*$B$4,0)+IF(N466="B",0.5*D466*$B$4,0))</f>
        <v/>
      </c>
      <c r="G466" s="65" t="n">
        <f aca="false">IF(OR(E466="W",E466="L",E466="P",E466="S")=TRUE(),1,0)</f>
        <v>0</v>
      </c>
      <c r="H466" s="75"/>
      <c r="I466" s="76"/>
      <c r="J466" s="76"/>
      <c r="K466" s="75"/>
      <c r="L466" s="66" t="str">
        <f aca="false">IF(K466="","",IF(O466="D",2*IF(K466="L",-D466*$B$4,IF(K466="W",D466*$B$4,0)),IF(K466="L",-D466*$B$4,IF(K466="W",D466*$B$4,0))))</f>
        <v/>
      </c>
      <c r="M466" s="59"/>
      <c r="N466" s="75"/>
      <c r="O466" s="75"/>
      <c r="Q466" s="67"/>
      <c r="R466" s="11"/>
      <c r="S466" s="12"/>
      <c r="T466" s="12"/>
      <c r="U466" s="12"/>
      <c r="V466" s="12"/>
    </row>
    <row r="467" customFormat="false" ht="12.75" hidden="false" customHeight="false" outlineLevel="0" collapsed="false">
      <c r="B467" s="53" t="n">
        <f aca="false">B466+1</f>
        <v>461</v>
      </c>
      <c r="C467" s="53" t="str">
        <f aca="false">IF(E467="","",IF(J466="S",IF(OR(AND(E466="W",K466="W")=TRUE(),AND(E466="W",K466="P")=TRUE(),AND(E466="P",K466="W")=TRUE())=TRUE(),C466+1,IF(OR(AND(E466="W",K466="L")=TRUE(),AND(E466="L",K466="W")=TRUE(),AND(E466="P",K466="P")=TRUE()),C466,1)),IF(E466="W",C466+1,IF(E466="P",C466,1))))</f>
        <v/>
      </c>
      <c r="D467" s="54" t="str">
        <f aca="false">IF(E467="","",IF(E466="W",D466+IF(C467&lt;=$C$3,$D$3/100,IF(C467&lt;=$C$4,$D$4/100,$D$5/100)),IF(OR(E466="P",E466="S")=TRUE(),D466,1)))</f>
        <v/>
      </c>
      <c r="E467" s="72"/>
      <c r="F467" s="56" t="str">
        <f aca="false">IF(E467="","",F466+IF(I467="D",2*IF(E467="L",-D467*$B$4,IF(E467="W",D467*$B$4,0)),IF(E467="L",-D467*$B$4,IF(E467="W",D467*$B$4,0)))+IF(L467="",0,L467)+IF(H467="B",0.5*D467*$B$4,0)+IF(N467="B",0.5*D467*$B$4,0))</f>
        <v/>
      </c>
      <c r="G467" s="57" t="n">
        <f aca="false">IF(OR(E467="W",E467="L",E467="P",E467="S")=TRUE(),1,0)</f>
        <v>0</v>
      </c>
      <c r="H467" s="72"/>
      <c r="I467" s="72"/>
      <c r="J467" s="72"/>
      <c r="K467" s="73"/>
      <c r="L467" s="58" t="str">
        <f aca="false">IF(K467="","",IF(O467="D",2*IF(K467="L",-D467*$B$4,IF(K467="W",D467*$B$4,0)),IF(K467="L",-D467*$B$4,IF(K467="W",D467*$B$4,0))))</f>
        <v/>
      </c>
      <c r="M467" s="59"/>
      <c r="N467" s="72"/>
      <c r="O467" s="74"/>
      <c r="Q467" s="11"/>
      <c r="R467" s="11"/>
      <c r="S467" s="12"/>
      <c r="T467" s="12"/>
      <c r="U467" s="12"/>
      <c r="V467" s="12"/>
    </row>
    <row r="468" customFormat="false" ht="12.75" hidden="false" customHeight="false" outlineLevel="0" collapsed="false">
      <c r="B468" s="53" t="n">
        <f aca="false">B467+1</f>
        <v>462</v>
      </c>
      <c r="C468" s="53" t="str">
        <f aca="false">IF(E468="","",IF(J467="S",IF(OR(AND(E467="W",K467="W")=TRUE(),AND(E467="W",K467="P")=TRUE(),AND(E467="P",K467="W")=TRUE())=TRUE(),C467+1,IF(OR(AND(E467="W",K467="L")=TRUE(),AND(E467="L",K467="W")=TRUE(),AND(E467="P",K467="P")=TRUE()),C467,1)),IF(E467="W",C467+1,IF(E467="P",C467,1))))</f>
        <v/>
      </c>
      <c r="D468" s="54" t="str">
        <f aca="false">IF(E468="","",IF(E467="W",D467+IF(C468&lt;=$C$3,$D$3/100,IF(C468&lt;=$C$4,$D$4/100,$D$5/100)),IF(OR(E467="P",E467="S")=TRUE(),D467,1)))</f>
        <v/>
      </c>
      <c r="E468" s="72"/>
      <c r="F468" s="56" t="str">
        <f aca="false">IF(E468="","",F467+IF(I468="D",2*IF(E468="L",-D468*$B$4,IF(E468="W",D468*$B$4,0)),IF(E468="L",-D468*$B$4,IF(E468="W",D468*$B$4,0)))+IF(L468="",0,L468)+IF(H468="B",0.5*D468*$B$4,0)+IF(N468="B",0.5*D468*$B$4,0))</f>
        <v/>
      </c>
      <c r="G468" s="57" t="n">
        <f aca="false">IF(OR(E468="W",E468="L",E468="P",E468="S")=TRUE(),1,0)</f>
        <v>0</v>
      </c>
      <c r="H468" s="72"/>
      <c r="I468" s="72"/>
      <c r="J468" s="72"/>
      <c r="K468" s="73"/>
      <c r="L468" s="58" t="str">
        <f aca="false">IF(K468="","",IF(O468="D",2*IF(K468="L",-D468*$B$4,IF(K468="W",D468*$B$4,0)),IF(K468="L",-D468*$B$4,IF(K468="W",D468*$B$4,0))))</f>
        <v/>
      </c>
      <c r="M468" s="59"/>
      <c r="N468" s="72"/>
      <c r="O468" s="74"/>
      <c r="Q468" s="11"/>
      <c r="R468" s="11"/>
      <c r="S468" s="12"/>
      <c r="T468" s="12"/>
      <c r="U468" s="12"/>
      <c r="V468" s="12"/>
    </row>
    <row r="469" customFormat="false" ht="12.75" hidden="false" customHeight="false" outlineLevel="0" collapsed="false">
      <c r="B469" s="53" t="n">
        <f aca="false">B468+1</f>
        <v>463</v>
      </c>
      <c r="C469" s="53" t="str">
        <f aca="false">IF(E469="","",IF(J468="S",IF(OR(AND(E468="W",K468="W")=TRUE(),AND(E468="W",K468="P")=TRUE(),AND(E468="P",K468="W")=TRUE())=TRUE(),C468+1,IF(OR(AND(E468="W",K468="L")=TRUE(),AND(E468="L",K468="W")=TRUE(),AND(E468="P",K468="P")=TRUE()),C468,1)),IF(E468="W",C468+1,IF(E468="P",C468,1))))</f>
        <v/>
      </c>
      <c r="D469" s="54" t="str">
        <f aca="false">IF(E469="","",IF(E468="W",D468+IF(C469&lt;=$C$3,$D$3/100,IF(C469&lt;=$C$4,$D$4/100,$D$5/100)),IF(OR(E468="P",E468="S")=TRUE(),D468,1)))</f>
        <v/>
      </c>
      <c r="E469" s="72"/>
      <c r="F469" s="56" t="str">
        <f aca="false">IF(E469="","",F468+IF(I469="D",2*IF(E469="L",-D469*$B$4,IF(E469="W",D469*$B$4,0)),IF(E469="L",-D469*$B$4,IF(E469="W",D469*$B$4,0)))+IF(L469="",0,L469)+IF(H469="B",0.5*D469*$B$4,0)+IF(N469="B",0.5*D469*$B$4,0))</f>
        <v/>
      </c>
      <c r="G469" s="57" t="n">
        <f aca="false">IF(OR(E469="W",E469="L",E469="P",E469="S")=TRUE(),1,0)</f>
        <v>0</v>
      </c>
      <c r="H469" s="72"/>
      <c r="I469" s="72"/>
      <c r="J469" s="72"/>
      <c r="K469" s="73"/>
      <c r="L469" s="58" t="str">
        <f aca="false">IF(K469="","",IF(O469="D",2*IF(K469="L",-D469*$B$4,IF(K469="W",D469*$B$4,0)),IF(K469="L",-D469*$B$4,IF(K469="W",D469*$B$4,0))))</f>
        <v/>
      </c>
      <c r="M469" s="59"/>
      <c r="N469" s="72"/>
      <c r="O469" s="74"/>
      <c r="Q469" s="11"/>
      <c r="R469" s="11"/>
      <c r="S469" s="12"/>
      <c r="T469" s="12"/>
      <c r="U469" s="12"/>
      <c r="V469" s="12"/>
    </row>
    <row r="470" customFormat="false" ht="12.75" hidden="false" customHeight="false" outlineLevel="0" collapsed="false">
      <c r="B470" s="53" t="n">
        <f aca="false">B469+1</f>
        <v>464</v>
      </c>
      <c r="C470" s="53" t="str">
        <f aca="false">IF(E470="","",IF(J469="S",IF(OR(AND(E469="W",K469="W")=TRUE(),AND(E469="W",K469="P")=TRUE(),AND(E469="P",K469="W")=TRUE())=TRUE(),C469+1,IF(OR(AND(E469="W",K469="L")=TRUE(),AND(E469="L",K469="W")=TRUE(),AND(E469="P",K469="P")=TRUE()),C469,1)),IF(E469="W",C469+1,IF(E469="P",C469,1))))</f>
        <v/>
      </c>
      <c r="D470" s="54" t="str">
        <f aca="false">IF(E470="","",IF(E469="W",D469+IF(C470&lt;=$C$3,$D$3/100,IF(C470&lt;=$C$4,$D$4/100,$D$5/100)),IF(OR(E469="P",E469="S")=TRUE(),D469,1)))</f>
        <v/>
      </c>
      <c r="E470" s="72"/>
      <c r="F470" s="56" t="str">
        <f aca="false">IF(E470="","",F469+IF(I470="D",2*IF(E470="L",-D470*$B$4,IF(E470="W",D470*$B$4,0)),IF(E470="L",-D470*$B$4,IF(E470="W",D470*$B$4,0)))+IF(L470="",0,L470)+IF(H470="B",0.5*D470*$B$4,0)+IF(N470="B",0.5*D470*$B$4,0))</f>
        <v/>
      </c>
      <c r="G470" s="57" t="n">
        <f aca="false">IF(OR(E470="W",E470="L",E470="P",E470="S")=TRUE(),1,0)</f>
        <v>0</v>
      </c>
      <c r="H470" s="72"/>
      <c r="I470" s="72"/>
      <c r="J470" s="72"/>
      <c r="K470" s="73"/>
      <c r="L470" s="58" t="str">
        <f aca="false">IF(K470="","",IF(O470="D",2*IF(K470="L",-D470*$B$4,IF(K470="W",D470*$B$4,0)),IF(K470="L",-D470*$B$4,IF(K470="W",D470*$B$4,0))))</f>
        <v/>
      </c>
      <c r="M470" s="59"/>
      <c r="N470" s="72"/>
      <c r="O470" s="74"/>
      <c r="Q470" s="11"/>
      <c r="R470" s="11"/>
      <c r="S470" s="12"/>
      <c r="T470" s="12"/>
      <c r="U470" s="12"/>
      <c r="V470" s="12"/>
    </row>
    <row r="471" customFormat="false" ht="12.75" hidden="false" customHeight="false" outlineLevel="0" collapsed="false">
      <c r="B471" s="53" t="n">
        <f aca="false">B470+1</f>
        <v>465</v>
      </c>
      <c r="C471" s="53" t="str">
        <f aca="false">IF(E471="","",IF(J470="S",IF(OR(AND(E470="W",K470="W")=TRUE(),AND(E470="W",K470="P")=TRUE(),AND(E470="P",K470="W")=TRUE())=TRUE(),C470+1,IF(OR(AND(E470="W",K470="L")=TRUE(),AND(E470="L",K470="W")=TRUE(),AND(E470="P",K470="P")=TRUE()),C470,1)),IF(E470="W",C470+1,IF(E470="P",C470,1))))</f>
        <v/>
      </c>
      <c r="D471" s="54" t="str">
        <f aca="false">IF(E471="","",IF(E470="W",D470+IF(C471&lt;=$C$3,$D$3/100,IF(C471&lt;=$C$4,$D$4/100,$D$5/100)),IF(OR(E470="P",E470="S")=TRUE(),D470,1)))</f>
        <v/>
      </c>
      <c r="E471" s="72"/>
      <c r="F471" s="56" t="str">
        <f aca="false">IF(E471="","",F470+IF(I471="D",2*IF(E471="L",-D471*$B$4,IF(E471="W",D471*$B$4,0)),IF(E471="L",-D471*$B$4,IF(E471="W",D471*$B$4,0)))+IF(L471="",0,L471)+IF(H471="B",0.5*D471*$B$4,0)+IF(N471="B",0.5*D471*$B$4,0))</f>
        <v/>
      </c>
      <c r="G471" s="57" t="n">
        <f aca="false">IF(OR(E471="W",E471="L",E471="P",E471="S")=TRUE(),1,0)</f>
        <v>0</v>
      </c>
      <c r="H471" s="72"/>
      <c r="I471" s="72"/>
      <c r="J471" s="72"/>
      <c r="K471" s="73"/>
      <c r="L471" s="58" t="str">
        <f aca="false">IF(K471="","",IF(O471="D",2*IF(K471="L",-D471*$B$4,IF(K471="W",D471*$B$4,0)),IF(K471="L",-D471*$B$4,IF(K471="W",D471*$B$4,0))))</f>
        <v/>
      </c>
      <c r="M471" s="59"/>
      <c r="N471" s="72"/>
      <c r="O471" s="74"/>
      <c r="Q471" s="11"/>
      <c r="R471" s="11"/>
      <c r="S471" s="12"/>
      <c r="T471" s="12"/>
      <c r="U471" s="12"/>
      <c r="V471" s="12"/>
    </row>
    <row r="472" customFormat="false" ht="12.75" hidden="false" customHeight="false" outlineLevel="0" collapsed="false">
      <c r="B472" s="53" t="n">
        <f aca="false">B471+1</f>
        <v>466</v>
      </c>
      <c r="C472" s="53" t="str">
        <f aca="false">IF(E472="","",IF(J471="S",IF(OR(AND(E471="W",K471="W")=TRUE(),AND(E471="W",K471="P")=TRUE(),AND(E471="P",K471="W")=TRUE())=TRUE(),C471+1,IF(OR(AND(E471="W",K471="L")=TRUE(),AND(E471="L",K471="W")=TRUE(),AND(E471="P",K471="P")=TRUE()),C471,1)),IF(E471="W",C471+1,IF(E471="P",C471,1))))</f>
        <v/>
      </c>
      <c r="D472" s="54" t="str">
        <f aca="false">IF(E472="","",IF(E471="W",D471+IF(C472&lt;=$C$3,$D$3/100,IF(C472&lt;=$C$4,$D$4/100,$D$5/100)),IF(OR(E471="P",E471="S")=TRUE(),D471,1)))</f>
        <v/>
      </c>
      <c r="E472" s="72"/>
      <c r="F472" s="56" t="str">
        <f aca="false">IF(E472="","",F471+IF(I472="D",2*IF(E472="L",-D472*$B$4,IF(E472="W",D472*$B$4,0)),IF(E472="L",-D472*$B$4,IF(E472="W",D472*$B$4,0)))+IF(L472="",0,L472)+IF(H472="B",0.5*D472*$B$4,0)+IF(N472="B",0.5*D472*$B$4,0))</f>
        <v/>
      </c>
      <c r="G472" s="57" t="n">
        <f aca="false">IF(OR(E472="W",E472="L",E472="P",E472="S")=TRUE(),1,0)</f>
        <v>0</v>
      </c>
      <c r="H472" s="72"/>
      <c r="I472" s="72"/>
      <c r="J472" s="72"/>
      <c r="K472" s="73"/>
      <c r="L472" s="58" t="str">
        <f aca="false">IF(K472="","",IF(O472="D",2*IF(K472="L",-D472*$B$4,IF(K472="W",D472*$B$4,0)),IF(K472="L",-D472*$B$4,IF(K472="W",D472*$B$4,0))))</f>
        <v/>
      </c>
      <c r="M472" s="59"/>
      <c r="N472" s="72"/>
      <c r="O472" s="74"/>
      <c r="Q472" s="11"/>
      <c r="R472" s="11"/>
      <c r="S472" s="12"/>
      <c r="T472" s="12"/>
      <c r="U472" s="12"/>
      <c r="V472" s="12"/>
    </row>
    <row r="473" customFormat="false" ht="12.75" hidden="false" customHeight="false" outlineLevel="0" collapsed="false">
      <c r="B473" s="53" t="n">
        <f aca="false">B472+1</f>
        <v>467</v>
      </c>
      <c r="C473" s="53" t="str">
        <f aca="false">IF(E473="","",IF(J472="S",IF(OR(AND(E472="W",K472="W")=TRUE(),AND(E472="W",K472="P")=TRUE(),AND(E472="P",K472="W")=TRUE())=TRUE(),C472+1,IF(OR(AND(E472="W",K472="L")=TRUE(),AND(E472="L",K472="W")=TRUE(),AND(E472="P",K472="P")=TRUE()),C472,1)),IF(E472="W",C472+1,IF(E472="P",C472,1))))</f>
        <v/>
      </c>
      <c r="D473" s="54" t="str">
        <f aca="false">IF(E473="","",IF(E472="W",D472+IF(C473&lt;=$C$3,$D$3/100,IF(C473&lt;=$C$4,$D$4/100,$D$5/100)),IF(OR(E472="P",E472="S")=TRUE(),D472,1)))</f>
        <v/>
      </c>
      <c r="E473" s="72"/>
      <c r="F473" s="56" t="str">
        <f aca="false">IF(E473="","",F472+IF(I473="D",2*IF(E473="L",-D473*$B$4,IF(E473="W",D473*$B$4,0)),IF(E473="L",-D473*$B$4,IF(E473="W",D473*$B$4,0)))+IF(L473="",0,L473)+IF(H473="B",0.5*D473*$B$4,0)+IF(N473="B",0.5*D473*$B$4,0))</f>
        <v/>
      </c>
      <c r="G473" s="57" t="n">
        <f aca="false">IF(OR(E473="W",E473="L",E473="P",E473="S")=TRUE(),1,0)</f>
        <v>0</v>
      </c>
      <c r="H473" s="72"/>
      <c r="I473" s="72"/>
      <c r="J473" s="72"/>
      <c r="K473" s="73"/>
      <c r="L473" s="58" t="str">
        <f aca="false">IF(K473="","",IF(O473="D",2*IF(K473="L",-D473*$B$4,IF(K473="W",D473*$B$4,0)),IF(K473="L",-D473*$B$4,IF(K473="W",D473*$B$4,0))))</f>
        <v/>
      </c>
      <c r="M473" s="59"/>
      <c r="N473" s="72"/>
      <c r="O473" s="74"/>
      <c r="Q473" s="11"/>
      <c r="R473" s="11"/>
      <c r="S473" s="12"/>
      <c r="T473" s="12"/>
      <c r="U473" s="12"/>
      <c r="V473" s="12"/>
    </row>
    <row r="474" customFormat="false" ht="12.75" hidden="false" customHeight="false" outlineLevel="0" collapsed="false">
      <c r="B474" s="53" t="n">
        <f aca="false">B473+1</f>
        <v>468</v>
      </c>
      <c r="C474" s="53" t="str">
        <f aca="false">IF(E474="","",IF(J473="S",IF(OR(AND(E473="W",K473="W")=TRUE(),AND(E473="W",K473="P")=TRUE(),AND(E473="P",K473="W")=TRUE())=TRUE(),C473+1,IF(OR(AND(E473="W",K473="L")=TRUE(),AND(E473="L",K473="W")=TRUE(),AND(E473="P",K473="P")=TRUE()),C473,1)),IF(E473="W",C473+1,IF(E473="P",C473,1))))</f>
        <v/>
      </c>
      <c r="D474" s="54" t="str">
        <f aca="false">IF(E474="","",IF(E473="W",D473+IF(C474&lt;=$C$3,$D$3/100,IF(C474&lt;=$C$4,$D$4/100,$D$5/100)),IF(OR(E473="P",E473="S")=TRUE(),D473,1)))</f>
        <v/>
      </c>
      <c r="E474" s="72"/>
      <c r="F474" s="56" t="str">
        <f aca="false">IF(E474="","",F473+IF(I474="D",2*IF(E474="L",-D474*$B$4,IF(E474="W",D474*$B$4,0)),IF(E474="L",-D474*$B$4,IF(E474="W",D474*$B$4,0)))+IF(L474="",0,L474)+IF(H474="B",0.5*D474*$B$4,0)+IF(N474="B",0.5*D474*$B$4,0))</f>
        <v/>
      </c>
      <c r="G474" s="57" t="n">
        <f aca="false">IF(OR(E474="W",E474="L",E474="P",E474="S")=TRUE(),1,0)</f>
        <v>0</v>
      </c>
      <c r="H474" s="72"/>
      <c r="I474" s="72"/>
      <c r="J474" s="72"/>
      <c r="K474" s="73"/>
      <c r="L474" s="58" t="str">
        <f aca="false">IF(K474="","",IF(O474="D",2*IF(K474="L",-D474*$B$4,IF(K474="W",D474*$B$4,0)),IF(K474="L",-D474*$B$4,IF(K474="W",D474*$B$4,0))))</f>
        <v/>
      </c>
      <c r="M474" s="59"/>
      <c r="N474" s="72"/>
      <c r="O474" s="74"/>
      <c r="Q474" s="11"/>
      <c r="R474" s="11"/>
      <c r="S474" s="12"/>
      <c r="T474" s="12"/>
      <c r="U474" s="12"/>
      <c r="V474" s="12"/>
    </row>
    <row r="475" customFormat="false" ht="12.75" hidden="false" customHeight="false" outlineLevel="0" collapsed="false">
      <c r="B475" s="53" t="n">
        <f aca="false">B474+1</f>
        <v>469</v>
      </c>
      <c r="C475" s="53" t="str">
        <f aca="false">IF(E475="","",IF(J474="S",IF(OR(AND(E474="W",K474="W")=TRUE(),AND(E474="W",K474="P")=TRUE(),AND(E474="P",K474="W")=TRUE())=TRUE(),C474+1,IF(OR(AND(E474="W",K474="L")=TRUE(),AND(E474="L",K474="W")=TRUE(),AND(E474="P",K474="P")=TRUE()),C474,1)),IF(E474="W",C474+1,IF(E474="P",C474,1))))</f>
        <v/>
      </c>
      <c r="D475" s="54" t="str">
        <f aca="false">IF(E475="","",IF(E474="W",D474+IF(C475&lt;=$C$3,$D$3/100,IF(C475&lt;=$C$4,$D$4/100,$D$5/100)),IF(OR(E474="P",E474="S")=TRUE(),D474,1)))</f>
        <v/>
      </c>
      <c r="E475" s="72"/>
      <c r="F475" s="56" t="str">
        <f aca="false">IF(E475="","",F474+IF(I475="D",2*IF(E475="L",-D475*$B$4,IF(E475="W",D475*$B$4,0)),IF(E475="L",-D475*$B$4,IF(E475="W",D475*$B$4,0)))+IF(L475="",0,L475)+IF(H475="B",0.5*D475*$B$4,0)+IF(N475="B",0.5*D475*$B$4,0))</f>
        <v/>
      </c>
      <c r="G475" s="57" t="n">
        <f aca="false">IF(OR(E475="W",E475="L",E475="P",E475="S")=TRUE(),1,0)</f>
        <v>0</v>
      </c>
      <c r="H475" s="72"/>
      <c r="I475" s="72"/>
      <c r="J475" s="72"/>
      <c r="K475" s="73"/>
      <c r="L475" s="58" t="str">
        <f aca="false">IF(K475="","",IF(O475="D",2*IF(K475="L",-D475*$B$4,IF(K475="W",D475*$B$4,0)),IF(K475="L",-D475*$B$4,IF(K475="W",D475*$B$4,0))))</f>
        <v/>
      </c>
      <c r="M475" s="59"/>
      <c r="N475" s="72"/>
      <c r="O475" s="74"/>
      <c r="Q475" s="11"/>
      <c r="R475" s="11"/>
      <c r="S475" s="12"/>
      <c r="T475" s="12"/>
      <c r="U475" s="12"/>
      <c r="V475" s="12"/>
    </row>
    <row r="476" customFormat="false" ht="12.75" hidden="false" customHeight="false" outlineLevel="0" collapsed="false">
      <c r="A476" s="9"/>
      <c r="B476" s="60" t="n">
        <f aca="false">B475+1</f>
        <v>470</v>
      </c>
      <c r="C476" s="61" t="str">
        <f aca="false">IF(E476="","",IF(J475="S",IF(OR(AND(E475="W",K475="W")=TRUE(),AND(E475="W",K475="P")=TRUE(),AND(E475="P",K475="W")=TRUE())=TRUE(),C475+1,IF(OR(AND(E475="W",K475="L")=TRUE(),AND(E475="L",K475="W")=TRUE(),AND(E475="P",K475="P")=TRUE()),C475,1)),IF(E475="W",C475+1,IF(E475="P",C475,1))))</f>
        <v/>
      </c>
      <c r="D476" s="62" t="str">
        <f aca="false">IF(E476="","",IF(E475="W",D475+IF(C476&lt;=$C$3,$D$3/100,IF(C476&lt;=$C$4,$D$4/100,$D$5/100)),IF(OR(E475="P",E475="S")=TRUE(),D475,1)))</f>
        <v/>
      </c>
      <c r="E476" s="75"/>
      <c r="F476" s="64" t="str">
        <f aca="false">IF(E476="","",F475+IF(I476="D",2*IF(E476="L",-D476*$B$4,IF(E476="W",D476*$B$4,0)),IF(E476="L",-D476*$B$4,IF(E476="W",D476*$B$4,0)))+IF(L476="",0,L476)+IF(H476="B",0.5*D476*$B$4,0)+IF(N476="B",0.5*D476*$B$4,0))</f>
        <v/>
      </c>
      <c r="G476" s="65" t="n">
        <f aca="false">IF(OR(E476="W",E476="L",E476="P",E476="S")=TRUE(),1,0)</f>
        <v>0</v>
      </c>
      <c r="H476" s="75"/>
      <c r="I476" s="76"/>
      <c r="J476" s="76"/>
      <c r="K476" s="75"/>
      <c r="L476" s="66" t="str">
        <f aca="false">IF(K476="","",IF(O476="D",2*IF(K476="L",-D476*$B$4,IF(K476="W",D476*$B$4,0)),IF(K476="L",-D476*$B$4,IF(K476="W",D476*$B$4,0))))</f>
        <v/>
      </c>
      <c r="M476" s="59"/>
      <c r="N476" s="75"/>
      <c r="O476" s="75"/>
      <c r="Q476" s="67"/>
      <c r="R476" s="11"/>
      <c r="S476" s="12"/>
      <c r="T476" s="12"/>
      <c r="U476" s="12"/>
      <c r="V476" s="12"/>
    </row>
    <row r="477" customFormat="false" ht="12.75" hidden="false" customHeight="false" outlineLevel="0" collapsed="false">
      <c r="B477" s="53" t="n">
        <f aca="false">B476+1</f>
        <v>471</v>
      </c>
      <c r="C477" s="53" t="str">
        <f aca="false">IF(E477="","",IF(J476="S",IF(OR(AND(E476="W",K476="W")=TRUE(),AND(E476="W",K476="P")=TRUE(),AND(E476="P",K476="W")=TRUE())=TRUE(),C476+1,IF(OR(AND(E476="W",K476="L")=TRUE(),AND(E476="L",K476="W")=TRUE(),AND(E476="P",K476="P")=TRUE()),C476,1)),IF(E476="W",C476+1,IF(E476="P",C476,1))))</f>
        <v/>
      </c>
      <c r="D477" s="54" t="str">
        <f aca="false">IF(E477="","",IF(E476="W",D476+IF(C477&lt;=$C$3,$D$3/100,IF(C477&lt;=$C$4,$D$4/100,$D$5/100)),IF(OR(E476="P",E476="S")=TRUE(),D476,1)))</f>
        <v/>
      </c>
      <c r="E477" s="72"/>
      <c r="F477" s="56" t="str">
        <f aca="false">IF(E477="","",F476+IF(I477="D",2*IF(E477="L",-D477*$B$4,IF(E477="W",D477*$B$4,0)),IF(E477="L",-D477*$B$4,IF(E477="W",D477*$B$4,0)))+IF(L477="",0,L477)+IF(H477="B",0.5*D477*$B$4,0)+IF(N477="B",0.5*D477*$B$4,0))</f>
        <v/>
      </c>
      <c r="G477" s="57" t="n">
        <f aca="false">IF(OR(E477="W",E477="L",E477="P",E477="S")=TRUE(),1,0)</f>
        <v>0</v>
      </c>
      <c r="H477" s="72"/>
      <c r="I477" s="72"/>
      <c r="J477" s="72"/>
      <c r="K477" s="73"/>
      <c r="L477" s="58" t="str">
        <f aca="false">IF(K477="","",IF(O477="D",2*IF(K477="L",-D477*$B$4,IF(K477="W",D477*$B$4,0)),IF(K477="L",-D477*$B$4,IF(K477="W",D477*$B$4,0))))</f>
        <v/>
      </c>
      <c r="M477" s="59"/>
      <c r="N477" s="72"/>
      <c r="O477" s="74"/>
      <c r="Q477" s="11"/>
      <c r="R477" s="11"/>
      <c r="S477" s="12"/>
      <c r="T477" s="12"/>
      <c r="U477" s="12"/>
      <c r="V477" s="12"/>
    </row>
    <row r="478" customFormat="false" ht="12.75" hidden="false" customHeight="false" outlineLevel="0" collapsed="false">
      <c r="B478" s="53" t="n">
        <f aca="false">B477+1</f>
        <v>472</v>
      </c>
      <c r="C478" s="53" t="str">
        <f aca="false">IF(E478="","",IF(J477="S",IF(OR(AND(E477="W",K477="W")=TRUE(),AND(E477="W",K477="P")=TRUE(),AND(E477="P",K477="W")=TRUE())=TRUE(),C477+1,IF(OR(AND(E477="W",K477="L")=TRUE(),AND(E477="L",K477="W")=TRUE(),AND(E477="P",K477="P")=TRUE()),C477,1)),IF(E477="W",C477+1,IF(E477="P",C477,1))))</f>
        <v/>
      </c>
      <c r="D478" s="54" t="str">
        <f aca="false">IF(E478="","",IF(E477="W",D477+IF(C478&lt;=$C$3,$D$3/100,IF(C478&lt;=$C$4,$D$4/100,$D$5/100)),IF(OR(E477="P",E477="S")=TRUE(),D477,1)))</f>
        <v/>
      </c>
      <c r="E478" s="72"/>
      <c r="F478" s="56" t="str">
        <f aca="false">IF(E478="","",F477+IF(I478="D",2*IF(E478="L",-D478*$B$4,IF(E478="W",D478*$B$4,0)),IF(E478="L",-D478*$B$4,IF(E478="W",D478*$B$4,0)))+IF(L478="",0,L478)+IF(H478="B",0.5*D478*$B$4,0)+IF(N478="B",0.5*D478*$B$4,0))</f>
        <v/>
      </c>
      <c r="G478" s="57" t="n">
        <f aca="false">IF(OR(E478="W",E478="L",E478="P",E478="S")=TRUE(),1,0)</f>
        <v>0</v>
      </c>
      <c r="H478" s="72"/>
      <c r="I478" s="72"/>
      <c r="J478" s="72"/>
      <c r="K478" s="73"/>
      <c r="L478" s="58" t="str">
        <f aca="false">IF(K478="","",IF(O478="D",2*IF(K478="L",-D478*$B$4,IF(K478="W",D478*$B$4,0)),IF(K478="L",-D478*$B$4,IF(K478="W",D478*$B$4,0))))</f>
        <v/>
      </c>
      <c r="M478" s="59"/>
      <c r="N478" s="72"/>
      <c r="O478" s="74"/>
      <c r="Q478" s="11"/>
      <c r="R478" s="11"/>
      <c r="S478" s="12"/>
      <c r="T478" s="12"/>
      <c r="U478" s="12"/>
      <c r="V478" s="12"/>
    </row>
    <row r="479" customFormat="false" ht="12.75" hidden="false" customHeight="false" outlineLevel="0" collapsed="false">
      <c r="B479" s="53" t="n">
        <f aca="false">B478+1</f>
        <v>473</v>
      </c>
      <c r="C479" s="53" t="str">
        <f aca="false">IF(E479="","",IF(J478="S",IF(OR(AND(E478="W",K478="W")=TRUE(),AND(E478="W",K478="P")=TRUE(),AND(E478="P",K478="W")=TRUE())=TRUE(),C478+1,IF(OR(AND(E478="W",K478="L")=TRUE(),AND(E478="L",K478="W")=TRUE(),AND(E478="P",K478="P")=TRUE()),C478,1)),IF(E478="W",C478+1,IF(E478="P",C478,1))))</f>
        <v/>
      </c>
      <c r="D479" s="54" t="str">
        <f aca="false">IF(E479="","",IF(E478="W",D478+IF(C479&lt;=$C$3,$D$3/100,IF(C479&lt;=$C$4,$D$4/100,$D$5/100)),IF(OR(E478="P",E478="S")=TRUE(),D478,1)))</f>
        <v/>
      </c>
      <c r="E479" s="72"/>
      <c r="F479" s="56" t="str">
        <f aca="false">IF(E479="","",F478+IF(I479="D",2*IF(E479="L",-D479*$B$4,IF(E479="W",D479*$B$4,0)),IF(E479="L",-D479*$B$4,IF(E479="W",D479*$B$4,0)))+IF(L479="",0,L479)+IF(H479="B",0.5*D479*$B$4,0)+IF(N479="B",0.5*D479*$B$4,0))</f>
        <v/>
      </c>
      <c r="G479" s="57" t="n">
        <f aca="false">IF(OR(E479="W",E479="L",E479="P",E479="S")=TRUE(),1,0)</f>
        <v>0</v>
      </c>
      <c r="H479" s="72"/>
      <c r="I479" s="72"/>
      <c r="J479" s="72"/>
      <c r="K479" s="73"/>
      <c r="L479" s="58" t="str">
        <f aca="false">IF(K479="","",IF(O479="D",2*IF(K479="L",-D479*$B$4,IF(K479="W",D479*$B$4,0)),IF(K479="L",-D479*$B$4,IF(K479="W",D479*$B$4,0))))</f>
        <v/>
      </c>
      <c r="M479" s="59"/>
      <c r="N479" s="72"/>
      <c r="O479" s="74"/>
      <c r="Q479" s="11"/>
      <c r="R479" s="11"/>
      <c r="S479" s="12"/>
      <c r="T479" s="12"/>
      <c r="U479" s="12"/>
      <c r="V479" s="12"/>
    </row>
    <row r="480" customFormat="false" ht="12.75" hidden="false" customHeight="false" outlineLevel="0" collapsed="false">
      <c r="B480" s="53" t="n">
        <f aca="false">B479+1</f>
        <v>474</v>
      </c>
      <c r="C480" s="53" t="str">
        <f aca="false">IF(E480="","",IF(J479="S",IF(OR(AND(E479="W",K479="W")=TRUE(),AND(E479="W",K479="P")=TRUE(),AND(E479="P",K479="W")=TRUE())=TRUE(),C479+1,IF(OR(AND(E479="W",K479="L")=TRUE(),AND(E479="L",K479="W")=TRUE(),AND(E479="P",K479="P")=TRUE()),C479,1)),IF(E479="W",C479+1,IF(E479="P",C479,1))))</f>
        <v/>
      </c>
      <c r="D480" s="54" t="str">
        <f aca="false">IF(E480="","",IF(E479="W",D479+IF(C480&lt;=$C$3,$D$3/100,IF(C480&lt;=$C$4,$D$4/100,$D$5/100)),IF(OR(E479="P",E479="S")=TRUE(),D479,1)))</f>
        <v/>
      </c>
      <c r="E480" s="72"/>
      <c r="F480" s="56" t="str">
        <f aca="false">IF(E480="","",F479+IF(I480="D",2*IF(E480="L",-D480*$B$4,IF(E480="W",D480*$B$4,0)),IF(E480="L",-D480*$B$4,IF(E480="W",D480*$B$4,0)))+IF(L480="",0,L480)+IF(H480="B",0.5*D480*$B$4,0)+IF(N480="B",0.5*D480*$B$4,0))</f>
        <v/>
      </c>
      <c r="G480" s="57" t="n">
        <f aca="false">IF(OR(E480="W",E480="L",E480="P",E480="S")=TRUE(),1,0)</f>
        <v>0</v>
      </c>
      <c r="H480" s="72"/>
      <c r="I480" s="72"/>
      <c r="J480" s="72"/>
      <c r="K480" s="73"/>
      <c r="L480" s="58" t="str">
        <f aca="false">IF(K480="","",IF(O480="D",2*IF(K480="L",-D480*$B$4,IF(K480="W",D480*$B$4,0)),IF(K480="L",-D480*$B$4,IF(K480="W",D480*$B$4,0))))</f>
        <v/>
      </c>
      <c r="M480" s="59"/>
      <c r="N480" s="72"/>
      <c r="O480" s="74"/>
      <c r="Q480" s="11"/>
      <c r="R480" s="11"/>
      <c r="S480" s="12"/>
      <c r="T480" s="12"/>
      <c r="U480" s="12"/>
      <c r="V480" s="12"/>
    </row>
    <row r="481" customFormat="false" ht="12.75" hidden="false" customHeight="false" outlineLevel="0" collapsed="false">
      <c r="B481" s="53" t="n">
        <f aca="false">B480+1</f>
        <v>475</v>
      </c>
      <c r="C481" s="53" t="str">
        <f aca="false">IF(E481="","",IF(J480="S",IF(OR(AND(E480="W",K480="W")=TRUE(),AND(E480="W",K480="P")=TRUE(),AND(E480="P",K480="W")=TRUE())=TRUE(),C480+1,IF(OR(AND(E480="W",K480="L")=TRUE(),AND(E480="L",K480="W")=TRUE(),AND(E480="P",K480="P")=TRUE()),C480,1)),IF(E480="W",C480+1,IF(E480="P",C480,1))))</f>
        <v/>
      </c>
      <c r="D481" s="54" t="str">
        <f aca="false">IF(E481="","",IF(E480="W",D480+IF(C481&lt;=$C$3,$D$3/100,IF(C481&lt;=$C$4,$D$4/100,$D$5/100)),IF(OR(E480="P",E480="S")=TRUE(),D480,1)))</f>
        <v/>
      </c>
      <c r="E481" s="72"/>
      <c r="F481" s="56" t="str">
        <f aca="false">IF(E481="","",F480+IF(I481="D",2*IF(E481="L",-D481*$B$4,IF(E481="W",D481*$B$4,0)),IF(E481="L",-D481*$B$4,IF(E481="W",D481*$B$4,0)))+IF(L481="",0,L481)+IF(H481="B",0.5*D481*$B$4,0)+IF(N481="B",0.5*D481*$B$4,0))</f>
        <v/>
      </c>
      <c r="G481" s="57" t="n">
        <f aca="false">IF(OR(E481="W",E481="L",E481="P",E481="S")=TRUE(),1,0)</f>
        <v>0</v>
      </c>
      <c r="H481" s="72"/>
      <c r="I481" s="72"/>
      <c r="J481" s="72"/>
      <c r="K481" s="73"/>
      <c r="L481" s="58" t="str">
        <f aca="false">IF(K481="","",IF(O481="D",2*IF(K481="L",-D481*$B$4,IF(K481="W",D481*$B$4,0)),IF(K481="L",-D481*$B$4,IF(K481="W",D481*$B$4,0))))</f>
        <v/>
      </c>
      <c r="M481" s="59"/>
      <c r="N481" s="72"/>
      <c r="O481" s="74"/>
      <c r="Q481" s="11"/>
      <c r="R481" s="11"/>
      <c r="S481" s="12"/>
      <c r="T481" s="12"/>
      <c r="U481" s="12"/>
      <c r="V481" s="12"/>
    </row>
    <row r="482" customFormat="false" ht="12.75" hidden="false" customHeight="false" outlineLevel="0" collapsed="false">
      <c r="B482" s="53" t="n">
        <f aca="false">B481+1</f>
        <v>476</v>
      </c>
      <c r="C482" s="53" t="str">
        <f aca="false">IF(E482="","",IF(J481="S",IF(OR(AND(E481="W",K481="W")=TRUE(),AND(E481="W",K481="P")=TRUE(),AND(E481="P",K481="W")=TRUE())=TRUE(),C481+1,IF(OR(AND(E481="W",K481="L")=TRUE(),AND(E481="L",K481="W")=TRUE(),AND(E481="P",K481="P")=TRUE()),C481,1)),IF(E481="W",C481+1,IF(E481="P",C481,1))))</f>
        <v/>
      </c>
      <c r="D482" s="54" t="str">
        <f aca="false">IF(E482="","",IF(E481="W",D481+IF(C482&lt;=$C$3,$D$3/100,IF(C482&lt;=$C$4,$D$4/100,$D$5/100)),IF(OR(E481="P",E481="S")=TRUE(),D481,1)))</f>
        <v/>
      </c>
      <c r="E482" s="72"/>
      <c r="F482" s="56" t="str">
        <f aca="false">IF(E482="","",F481+IF(I482="D",2*IF(E482="L",-D482*$B$4,IF(E482="W",D482*$B$4,0)),IF(E482="L",-D482*$B$4,IF(E482="W",D482*$B$4,0)))+IF(L482="",0,L482)+IF(H482="B",0.5*D482*$B$4,0)+IF(N482="B",0.5*D482*$B$4,0))</f>
        <v/>
      </c>
      <c r="G482" s="57" t="n">
        <f aca="false">IF(OR(E482="W",E482="L",E482="P",E482="S")=TRUE(),1,0)</f>
        <v>0</v>
      </c>
      <c r="H482" s="72"/>
      <c r="I482" s="72"/>
      <c r="J482" s="72"/>
      <c r="K482" s="73"/>
      <c r="L482" s="58" t="str">
        <f aca="false">IF(K482="","",IF(O482="D",2*IF(K482="L",-D482*$B$4,IF(K482="W",D482*$B$4,0)),IF(K482="L",-D482*$B$4,IF(K482="W",D482*$B$4,0))))</f>
        <v/>
      </c>
      <c r="M482" s="59"/>
      <c r="N482" s="72"/>
      <c r="O482" s="74"/>
      <c r="Q482" s="11"/>
      <c r="R482" s="11"/>
      <c r="S482" s="12"/>
      <c r="T482" s="12"/>
      <c r="U482" s="12"/>
      <c r="V482" s="12"/>
    </row>
    <row r="483" customFormat="false" ht="12.75" hidden="false" customHeight="false" outlineLevel="0" collapsed="false">
      <c r="B483" s="53" t="n">
        <f aca="false">B482+1</f>
        <v>477</v>
      </c>
      <c r="C483" s="53" t="str">
        <f aca="false">IF(E483="","",IF(J482="S",IF(OR(AND(E482="W",K482="W")=TRUE(),AND(E482="W",K482="P")=TRUE(),AND(E482="P",K482="W")=TRUE())=TRUE(),C482+1,IF(OR(AND(E482="W",K482="L")=TRUE(),AND(E482="L",K482="W")=TRUE(),AND(E482="P",K482="P")=TRUE()),C482,1)),IF(E482="W",C482+1,IF(E482="P",C482,1))))</f>
        <v/>
      </c>
      <c r="D483" s="54" t="str">
        <f aca="false">IF(E483="","",IF(E482="W",D482+IF(C483&lt;=$C$3,$D$3/100,IF(C483&lt;=$C$4,$D$4/100,$D$5/100)),IF(OR(E482="P",E482="S")=TRUE(),D482,1)))</f>
        <v/>
      </c>
      <c r="E483" s="72"/>
      <c r="F483" s="56" t="str">
        <f aca="false">IF(E483="","",F482+IF(I483="D",2*IF(E483="L",-D483*$B$4,IF(E483="W",D483*$B$4,0)),IF(E483="L",-D483*$B$4,IF(E483="W",D483*$B$4,0)))+IF(L483="",0,L483)+IF(H483="B",0.5*D483*$B$4,0)+IF(N483="B",0.5*D483*$B$4,0))</f>
        <v/>
      </c>
      <c r="G483" s="57" t="n">
        <f aca="false">IF(OR(E483="W",E483="L",E483="P",E483="S")=TRUE(),1,0)</f>
        <v>0</v>
      </c>
      <c r="H483" s="72"/>
      <c r="I483" s="72"/>
      <c r="J483" s="72"/>
      <c r="K483" s="73"/>
      <c r="L483" s="58" t="str">
        <f aca="false">IF(K483="","",IF(O483="D",2*IF(K483="L",-D483*$B$4,IF(K483="W",D483*$B$4,0)),IF(K483="L",-D483*$B$4,IF(K483="W",D483*$B$4,0))))</f>
        <v/>
      </c>
      <c r="M483" s="59"/>
      <c r="N483" s="72"/>
      <c r="O483" s="74"/>
      <c r="Q483" s="11"/>
      <c r="R483" s="11"/>
      <c r="S483" s="12"/>
      <c r="T483" s="12"/>
      <c r="U483" s="12"/>
      <c r="V483" s="12"/>
    </row>
    <row r="484" customFormat="false" ht="12.75" hidden="false" customHeight="false" outlineLevel="0" collapsed="false">
      <c r="B484" s="53" t="n">
        <f aca="false">B483+1</f>
        <v>478</v>
      </c>
      <c r="C484" s="53" t="str">
        <f aca="false">IF(E484="","",IF(J483="S",IF(OR(AND(E483="W",K483="W")=TRUE(),AND(E483="W",K483="P")=TRUE(),AND(E483="P",K483="W")=TRUE())=TRUE(),C483+1,IF(OR(AND(E483="W",K483="L")=TRUE(),AND(E483="L",K483="W")=TRUE(),AND(E483="P",K483="P")=TRUE()),C483,1)),IF(E483="W",C483+1,IF(E483="P",C483,1))))</f>
        <v/>
      </c>
      <c r="D484" s="54" t="str">
        <f aca="false">IF(E484="","",IF(E483="W",D483+IF(C484&lt;=$C$3,$D$3/100,IF(C484&lt;=$C$4,$D$4/100,$D$5/100)),IF(OR(E483="P",E483="S")=TRUE(),D483,1)))</f>
        <v/>
      </c>
      <c r="E484" s="72"/>
      <c r="F484" s="56" t="str">
        <f aca="false">IF(E484="","",F483+IF(I484="D",2*IF(E484="L",-D484*$B$4,IF(E484="W",D484*$B$4,0)),IF(E484="L",-D484*$B$4,IF(E484="W",D484*$B$4,0)))+IF(L484="",0,L484)+IF(H484="B",0.5*D484*$B$4,0)+IF(N484="B",0.5*D484*$B$4,0))</f>
        <v/>
      </c>
      <c r="G484" s="57" t="n">
        <f aca="false">IF(OR(E484="W",E484="L",E484="P",E484="S")=TRUE(),1,0)</f>
        <v>0</v>
      </c>
      <c r="H484" s="72"/>
      <c r="I484" s="72"/>
      <c r="J484" s="72"/>
      <c r="K484" s="73"/>
      <c r="L484" s="58" t="str">
        <f aca="false">IF(K484="","",IF(O484="D",2*IF(K484="L",-D484*$B$4,IF(K484="W",D484*$B$4,0)),IF(K484="L",-D484*$B$4,IF(K484="W",D484*$B$4,0))))</f>
        <v/>
      </c>
      <c r="M484" s="59"/>
      <c r="N484" s="72"/>
      <c r="O484" s="74"/>
      <c r="Q484" s="11"/>
      <c r="R484" s="11"/>
      <c r="S484" s="12"/>
      <c r="T484" s="12"/>
      <c r="U484" s="12"/>
      <c r="V484" s="12"/>
    </row>
    <row r="485" customFormat="false" ht="12.75" hidden="false" customHeight="false" outlineLevel="0" collapsed="false">
      <c r="B485" s="53" t="n">
        <f aca="false">B484+1</f>
        <v>479</v>
      </c>
      <c r="C485" s="53" t="str">
        <f aca="false">IF(E485="","",IF(J484="S",IF(OR(AND(E484="W",K484="W")=TRUE(),AND(E484="W",K484="P")=TRUE(),AND(E484="P",K484="W")=TRUE())=TRUE(),C484+1,IF(OR(AND(E484="W",K484="L")=TRUE(),AND(E484="L",K484="W")=TRUE(),AND(E484="P",K484="P")=TRUE()),C484,1)),IF(E484="W",C484+1,IF(E484="P",C484,1))))</f>
        <v/>
      </c>
      <c r="D485" s="54" t="str">
        <f aca="false">IF(E485="","",IF(E484="W",D484+IF(C485&lt;=$C$3,$D$3/100,IF(C485&lt;=$C$4,$D$4/100,$D$5/100)),IF(OR(E484="P",E484="S")=TRUE(),D484,1)))</f>
        <v/>
      </c>
      <c r="E485" s="72"/>
      <c r="F485" s="56" t="str">
        <f aca="false">IF(E485="","",F484+IF(I485="D",2*IF(E485="L",-D485*$B$4,IF(E485="W",D485*$B$4,0)),IF(E485="L",-D485*$B$4,IF(E485="W",D485*$B$4,0)))+IF(L485="",0,L485)+IF(H485="B",0.5*D485*$B$4,0)+IF(N485="B",0.5*D485*$B$4,0))</f>
        <v/>
      </c>
      <c r="G485" s="57" t="n">
        <f aca="false">IF(OR(E485="W",E485="L",E485="P",E485="S")=TRUE(),1,0)</f>
        <v>0</v>
      </c>
      <c r="H485" s="72"/>
      <c r="I485" s="72"/>
      <c r="J485" s="72"/>
      <c r="K485" s="73"/>
      <c r="L485" s="58" t="str">
        <f aca="false">IF(K485="","",IF(O485="D",2*IF(K485="L",-D485*$B$4,IF(K485="W",D485*$B$4,0)),IF(K485="L",-D485*$B$4,IF(K485="W",D485*$B$4,0))))</f>
        <v/>
      </c>
      <c r="M485" s="59"/>
      <c r="N485" s="72"/>
      <c r="O485" s="74"/>
      <c r="Q485" s="11"/>
      <c r="R485" s="11"/>
      <c r="S485" s="12"/>
      <c r="T485" s="12"/>
      <c r="U485" s="12"/>
      <c r="V485" s="12"/>
    </row>
    <row r="486" customFormat="false" ht="12.75" hidden="false" customHeight="false" outlineLevel="0" collapsed="false">
      <c r="A486" s="9"/>
      <c r="B486" s="60" t="n">
        <f aca="false">B485+1</f>
        <v>480</v>
      </c>
      <c r="C486" s="61" t="str">
        <f aca="false">IF(E486="","",IF(J485="S",IF(OR(AND(E485="W",K485="W")=TRUE(),AND(E485="W",K485="P")=TRUE(),AND(E485="P",K485="W")=TRUE())=TRUE(),C485+1,IF(OR(AND(E485="W",K485="L")=TRUE(),AND(E485="L",K485="W")=TRUE(),AND(E485="P",K485="P")=TRUE()),C485,1)),IF(E485="W",C485+1,IF(E485="P",C485,1))))</f>
        <v/>
      </c>
      <c r="D486" s="62" t="str">
        <f aca="false">IF(E486="","",IF(E485="W",D485+IF(C486&lt;=$C$3,$D$3/100,IF(C486&lt;=$C$4,$D$4/100,$D$5/100)),IF(OR(E485="P",E485="S")=TRUE(),D485,1)))</f>
        <v/>
      </c>
      <c r="E486" s="75"/>
      <c r="F486" s="64" t="str">
        <f aca="false">IF(E486="","",F485+IF(I486="D",2*IF(E486="L",-D486*$B$4,IF(E486="W",D486*$B$4,0)),IF(E486="L",-D486*$B$4,IF(E486="W",D486*$B$4,0)))+IF(L486="",0,L486)+IF(H486="B",0.5*D486*$B$4,0)+IF(N486="B",0.5*D486*$B$4,0))</f>
        <v/>
      </c>
      <c r="G486" s="65" t="n">
        <f aca="false">IF(OR(E486="W",E486="L",E486="P",E486="S")=TRUE(),1,0)</f>
        <v>0</v>
      </c>
      <c r="H486" s="75"/>
      <c r="I486" s="76"/>
      <c r="J486" s="76"/>
      <c r="K486" s="75"/>
      <c r="L486" s="66" t="str">
        <f aca="false">IF(K486="","",IF(O486="D",2*IF(K486="L",-D486*$B$4,IF(K486="W",D486*$B$4,0)),IF(K486="L",-D486*$B$4,IF(K486="W",D486*$B$4,0))))</f>
        <v/>
      </c>
      <c r="M486" s="59"/>
      <c r="N486" s="75"/>
      <c r="O486" s="75"/>
      <c r="Q486" s="67"/>
      <c r="R486" s="11"/>
      <c r="S486" s="12"/>
      <c r="T486" s="12"/>
      <c r="U486" s="12"/>
      <c r="V486" s="12"/>
    </row>
    <row r="487" customFormat="false" ht="12.75" hidden="false" customHeight="false" outlineLevel="0" collapsed="false">
      <c r="B487" s="53" t="n">
        <f aca="false">B486+1</f>
        <v>481</v>
      </c>
      <c r="C487" s="53" t="str">
        <f aca="false">IF(E487="","",IF(J486="S",IF(OR(AND(E486="W",K486="W")=TRUE(),AND(E486="W",K486="P")=TRUE(),AND(E486="P",K486="W")=TRUE())=TRUE(),C486+1,IF(OR(AND(E486="W",K486="L")=TRUE(),AND(E486="L",K486="W")=TRUE(),AND(E486="P",K486="P")=TRUE()),C486,1)),IF(E486="W",C486+1,IF(E486="P",C486,1))))</f>
        <v/>
      </c>
      <c r="D487" s="54" t="str">
        <f aca="false">IF(E487="","",IF(E486="W",D486+IF(C487&lt;=$C$3,$D$3/100,IF(C487&lt;=$C$4,$D$4/100,$D$5/100)),IF(OR(E486="P",E486="S")=TRUE(),D486,1)))</f>
        <v/>
      </c>
      <c r="E487" s="72"/>
      <c r="F487" s="56" t="str">
        <f aca="false">IF(E487="","",F486+IF(I487="D",2*IF(E487="L",-D487*$B$4,IF(E487="W",D487*$B$4,0)),IF(E487="L",-D487*$B$4,IF(E487="W",D487*$B$4,0)))+IF(L487="",0,L487)+IF(H487="B",0.5*D487*$B$4,0)+IF(N487="B",0.5*D487*$B$4,0))</f>
        <v/>
      </c>
      <c r="G487" s="57" t="n">
        <f aca="false">IF(OR(E487="W",E487="L",E487="P",E487="S")=TRUE(),1,0)</f>
        <v>0</v>
      </c>
      <c r="H487" s="72"/>
      <c r="I487" s="72"/>
      <c r="J487" s="72"/>
      <c r="K487" s="73"/>
      <c r="L487" s="58" t="str">
        <f aca="false">IF(K487="","",IF(O487="D",2*IF(K487="L",-D487*$B$4,IF(K487="W",D487*$B$4,0)),IF(K487="L",-D487*$B$4,IF(K487="W",D487*$B$4,0))))</f>
        <v/>
      </c>
      <c r="M487" s="59"/>
      <c r="N487" s="72"/>
      <c r="O487" s="74"/>
      <c r="Q487" s="11"/>
      <c r="R487" s="11"/>
      <c r="S487" s="12"/>
      <c r="T487" s="12"/>
      <c r="U487" s="12"/>
      <c r="V487" s="12"/>
    </row>
    <row r="488" customFormat="false" ht="12.75" hidden="false" customHeight="false" outlineLevel="0" collapsed="false">
      <c r="B488" s="53" t="n">
        <f aca="false">B487+1</f>
        <v>482</v>
      </c>
      <c r="C488" s="53" t="str">
        <f aca="false">IF(E488="","",IF(J487="S",IF(OR(AND(E487="W",K487="W")=TRUE(),AND(E487="W",K487="P")=TRUE(),AND(E487="P",K487="W")=TRUE())=TRUE(),C487+1,IF(OR(AND(E487="W",K487="L")=TRUE(),AND(E487="L",K487="W")=TRUE(),AND(E487="P",K487="P")=TRUE()),C487,1)),IF(E487="W",C487+1,IF(E487="P",C487,1))))</f>
        <v/>
      </c>
      <c r="D488" s="54" t="str">
        <f aca="false">IF(E488="","",IF(E487="W",D487+IF(C488&lt;=$C$3,$D$3/100,IF(C488&lt;=$C$4,$D$4/100,$D$5/100)),IF(OR(E487="P",E487="S")=TRUE(),D487,1)))</f>
        <v/>
      </c>
      <c r="E488" s="72"/>
      <c r="F488" s="56" t="str">
        <f aca="false">IF(E488="","",F487+IF(I488="D",2*IF(E488="L",-D488*$B$4,IF(E488="W",D488*$B$4,0)),IF(E488="L",-D488*$B$4,IF(E488="W",D488*$B$4,0)))+IF(L488="",0,L488)+IF(H488="B",0.5*D488*$B$4,0)+IF(N488="B",0.5*D488*$B$4,0))</f>
        <v/>
      </c>
      <c r="G488" s="57" t="n">
        <f aca="false">IF(OR(E488="W",E488="L",E488="P",E488="S")=TRUE(),1,0)</f>
        <v>0</v>
      </c>
      <c r="H488" s="72"/>
      <c r="I488" s="72"/>
      <c r="J488" s="72"/>
      <c r="K488" s="73"/>
      <c r="L488" s="58" t="str">
        <f aca="false">IF(K488="","",IF(O488="D",2*IF(K488="L",-D488*$B$4,IF(K488="W",D488*$B$4,0)),IF(K488="L",-D488*$B$4,IF(K488="W",D488*$B$4,0))))</f>
        <v/>
      </c>
      <c r="M488" s="59"/>
      <c r="N488" s="72"/>
      <c r="O488" s="74"/>
      <c r="Q488" s="11"/>
      <c r="R488" s="11"/>
      <c r="S488" s="12"/>
      <c r="T488" s="12"/>
      <c r="U488" s="12"/>
      <c r="V488" s="12"/>
    </row>
    <row r="489" customFormat="false" ht="12.75" hidden="false" customHeight="false" outlineLevel="0" collapsed="false">
      <c r="B489" s="53" t="n">
        <f aca="false">B488+1</f>
        <v>483</v>
      </c>
      <c r="C489" s="53" t="str">
        <f aca="false">IF(E489="","",IF(J488="S",IF(OR(AND(E488="W",K488="W")=TRUE(),AND(E488="W",K488="P")=TRUE(),AND(E488="P",K488="W")=TRUE())=TRUE(),C488+1,IF(OR(AND(E488="W",K488="L")=TRUE(),AND(E488="L",K488="W")=TRUE(),AND(E488="P",K488="P")=TRUE()),C488,1)),IF(E488="W",C488+1,IF(E488="P",C488,1))))</f>
        <v/>
      </c>
      <c r="D489" s="54" t="str">
        <f aca="false">IF(E489="","",IF(E488="W",D488+IF(C489&lt;=$C$3,$D$3/100,IF(C489&lt;=$C$4,$D$4/100,$D$5/100)),IF(OR(E488="P",E488="S")=TRUE(),D488,1)))</f>
        <v/>
      </c>
      <c r="E489" s="72"/>
      <c r="F489" s="56" t="str">
        <f aca="false">IF(E489="","",F488+IF(I489="D",2*IF(E489="L",-D489*$B$4,IF(E489="W",D489*$B$4,0)),IF(E489="L",-D489*$B$4,IF(E489="W",D489*$B$4,0)))+IF(L489="",0,L489)+IF(H489="B",0.5*D489*$B$4,0)+IF(N489="B",0.5*D489*$B$4,0))</f>
        <v/>
      </c>
      <c r="G489" s="57" t="n">
        <f aca="false">IF(OR(E489="W",E489="L",E489="P",E489="S")=TRUE(),1,0)</f>
        <v>0</v>
      </c>
      <c r="H489" s="72"/>
      <c r="I489" s="72"/>
      <c r="J489" s="72"/>
      <c r="K489" s="73"/>
      <c r="L489" s="58" t="str">
        <f aca="false">IF(K489="","",IF(O489="D",2*IF(K489="L",-D489*$B$4,IF(K489="W",D489*$B$4,0)),IF(K489="L",-D489*$B$4,IF(K489="W",D489*$B$4,0))))</f>
        <v/>
      </c>
      <c r="M489" s="59"/>
      <c r="N489" s="72"/>
      <c r="O489" s="74"/>
      <c r="Q489" s="11"/>
      <c r="R489" s="11"/>
      <c r="S489" s="12"/>
      <c r="T489" s="12"/>
      <c r="U489" s="12"/>
      <c r="V489" s="12"/>
    </row>
    <row r="490" customFormat="false" ht="12.75" hidden="false" customHeight="false" outlineLevel="0" collapsed="false">
      <c r="B490" s="53" t="n">
        <f aca="false">B489+1</f>
        <v>484</v>
      </c>
      <c r="C490" s="53" t="str">
        <f aca="false">IF(E490="","",IF(J489="S",IF(OR(AND(E489="W",K489="W")=TRUE(),AND(E489="W",K489="P")=TRUE(),AND(E489="P",K489="W")=TRUE())=TRUE(),C489+1,IF(OR(AND(E489="W",K489="L")=TRUE(),AND(E489="L",K489="W")=TRUE(),AND(E489="P",K489="P")=TRUE()),C489,1)),IF(E489="W",C489+1,IF(E489="P",C489,1))))</f>
        <v/>
      </c>
      <c r="D490" s="54" t="str">
        <f aca="false">IF(E490="","",IF(E489="W",D489+IF(C490&lt;=$C$3,$D$3/100,IF(C490&lt;=$C$4,$D$4/100,$D$5/100)),IF(OR(E489="P",E489="S")=TRUE(),D489,1)))</f>
        <v/>
      </c>
      <c r="E490" s="72"/>
      <c r="F490" s="56" t="str">
        <f aca="false">IF(E490="","",F489+IF(I490="D",2*IF(E490="L",-D490*$B$4,IF(E490="W",D490*$B$4,0)),IF(E490="L",-D490*$B$4,IF(E490="W",D490*$B$4,0)))+IF(L490="",0,L490)+IF(H490="B",0.5*D490*$B$4,0)+IF(N490="B",0.5*D490*$B$4,0))</f>
        <v/>
      </c>
      <c r="G490" s="57" t="n">
        <f aca="false">IF(OR(E490="W",E490="L",E490="P",E490="S")=TRUE(),1,0)</f>
        <v>0</v>
      </c>
      <c r="H490" s="72"/>
      <c r="I490" s="72"/>
      <c r="J490" s="72"/>
      <c r="K490" s="73"/>
      <c r="L490" s="58" t="str">
        <f aca="false">IF(K490="","",IF(O490="D",2*IF(K490="L",-D490*$B$4,IF(K490="W",D490*$B$4,0)),IF(K490="L",-D490*$B$4,IF(K490="W",D490*$B$4,0))))</f>
        <v/>
      </c>
      <c r="M490" s="59"/>
      <c r="N490" s="72"/>
      <c r="O490" s="74"/>
      <c r="Q490" s="11"/>
      <c r="R490" s="11"/>
      <c r="S490" s="12"/>
      <c r="T490" s="12"/>
      <c r="U490" s="12"/>
      <c r="V490" s="12"/>
    </row>
    <row r="491" customFormat="false" ht="12.75" hidden="false" customHeight="false" outlineLevel="0" collapsed="false">
      <c r="B491" s="53" t="n">
        <f aca="false">B490+1</f>
        <v>485</v>
      </c>
      <c r="C491" s="53" t="str">
        <f aca="false">IF(E491="","",IF(J490="S",IF(OR(AND(E490="W",K490="W")=TRUE(),AND(E490="W",K490="P")=TRUE(),AND(E490="P",K490="W")=TRUE())=TRUE(),C490+1,IF(OR(AND(E490="W",K490="L")=TRUE(),AND(E490="L",K490="W")=TRUE(),AND(E490="P",K490="P")=TRUE()),C490,1)),IF(E490="W",C490+1,IF(E490="P",C490,1))))</f>
        <v/>
      </c>
      <c r="D491" s="54" t="str">
        <f aca="false">IF(E491="","",IF(E490="W",D490+IF(C491&lt;=$C$3,$D$3/100,IF(C491&lt;=$C$4,$D$4/100,$D$5/100)),IF(OR(E490="P",E490="S")=TRUE(),D490,1)))</f>
        <v/>
      </c>
      <c r="E491" s="72"/>
      <c r="F491" s="56" t="str">
        <f aca="false">IF(E491="","",F490+IF(I491="D",2*IF(E491="L",-D491*$B$4,IF(E491="W",D491*$B$4,0)),IF(E491="L",-D491*$B$4,IF(E491="W",D491*$B$4,0)))+IF(L491="",0,L491)+IF(H491="B",0.5*D491*$B$4,0)+IF(N491="B",0.5*D491*$B$4,0))</f>
        <v/>
      </c>
      <c r="G491" s="57" t="n">
        <f aca="false">IF(OR(E491="W",E491="L",E491="P",E491="S")=TRUE(),1,0)</f>
        <v>0</v>
      </c>
      <c r="H491" s="72"/>
      <c r="I491" s="72"/>
      <c r="J491" s="72"/>
      <c r="K491" s="73"/>
      <c r="L491" s="58" t="str">
        <f aca="false">IF(K491="","",IF(O491="D",2*IF(K491="L",-D491*$B$4,IF(K491="W",D491*$B$4,0)),IF(K491="L",-D491*$B$4,IF(K491="W",D491*$B$4,0))))</f>
        <v/>
      </c>
      <c r="M491" s="59"/>
      <c r="N491" s="72"/>
      <c r="O491" s="74"/>
      <c r="Q491" s="11"/>
      <c r="R491" s="11"/>
      <c r="S491" s="12"/>
      <c r="T491" s="12"/>
      <c r="U491" s="12"/>
      <c r="V491" s="12"/>
    </row>
    <row r="492" customFormat="false" ht="12.75" hidden="false" customHeight="false" outlineLevel="0" collapsed="false">
      <c r="B492" s="53" t="n">
        <f aca="false">B491+1</f>
        <v>486</v>
      </c>
      <c r="C492" s="53" t="str">
        <f aca="false">IF(E492="","",IF(J491="S",IF(OR(AND(E491="W",K491="W")=TRUE(),AND(E491="W",K491="P")=TRUE(),AND(E491="P",K491="W")=TRUE())=TRUE(),C491+1,IF(OR(AND(E491="W",K491="L")=TRUE(),AND(E491="L",K491="W")=TRUE(),AND(E491="P",K491="P")=TRUE()),C491,1)),IF(E491="W",C491+1,IF(E491="P",C491,1))))</f>
        <v/>
      </c>
      <c r="D492" s="54" t="str">
        <f aca="false">IF(E492="","",IF(E491="W",D491+IF(C492&lt;=$C$3,$D$3/100,IF(C492&lt;=$C$4,$D$4/100,$D$5/100)),IF(OR(E491="P",E491="S")=TRUE(),D491,1)))</f>
        <v/>
      </c>
      <c r="E492" s="72"/>
      <c r="F492" s="56" t="str">
        <f aca="false">IF(E492="","",F491+IF(I492="D",2*IF(E492="L",-D492*$B$4,IF(E492="W",D492*$B$4,0)),IF(E492="L",-D492*$B$4,IF(E492="W",D492*$B$4,0)))+IF(L492="",0,L492)+IF(H492="B",0.5*D492*$B$4,0)+IF(N492="B",0.5*D492*$B$4,0))</f>
        <v/>
      </c>
      <c r="G492" s="57" t="n">
        <f aca="false">IF(OR(E492="W",E492="L",E492="P",E492="S")=TRUE(),1,0)</f>
        <v>0</v>
      </c>
      <c r="H492" s="72"/>
      <c r="I492" s="72"/>
      <c r="J492" s="72"/>
      <c r="K492" s="73"/>
      <c r="L492" s="58" t="str">
        <f aca="false">IF(K492="","",IF(O492="D",2*IF(K492="L",-D492*$B$4,IF(K492="W",D492*$B$4,0)),IF(K492="L",-D492*$B$4,IF(K492="W",D492*$B$4,0))))</f>
        <v/>
      </c>
      <c r="M492" s="59"/>
      <c r="N492" s="72"/>
      <c r="O492" s="74"/>
      <c r="Q492" s="11"/>
      <c r="R492" s="11"/>
      <c r="S492" s="12"/>
      <c r="T492" s="12"/>
      <c r="U492" s="12"/>
      <c r="V492" s="12"/>
    </row>
    <row r="493" customFormat="false" ht="12.75" hidden="false" customHeight="false" outlineLevel="0" collapsed="false">
      <c r="B493" s="53" t="n">
        <f aca="false">B492+1</f>
        <v>487</v>
      </c>
      <c r="C493" s="53" t="str">
        <f aca="false">IF(E493="","",IF(J492="S",IF(OR(AND(E492="W",K492="W")=TRUE(),AND(E492="W",K492="P")=TRUE(),AND(E492="P",K492="W")=TRUE())=TRUE(),C492+1,IF(OR(AND(E492="W",K492="L")=TRUE(),AND(E492="L",K492="W")=TRUE(),AND(E492="P",K492="P")=TRUE()),C492,1)),IF(E492="W",C492+1,IF(E492="P",C492,1))))</f>
        <v/>
      </c>
      <c r="D493" s="54" t="str">
        <f aca="false">IF(E493="","",IF(E492="W",D492+IF(C493&lt;=$C$3,$D$3/100,IF(C493&lt;=$C$4,$D$4/100,$D$5/100)),IF(OR(E492="P",E492="S")=TRUE(),D492,1)))</f>
        <v/>
      </c>
      <c r="E493" s="72"/>
      <c r="F493" s="56" t="str">
        <f aca="false">IF(E493="","",F492+IF(I493="D",2*IF(E493="L",-D493*$B$4,IF(E493="W",D493*$B$4,0)),IF(E493="L",-D493*$B$4,IF(E493="W",D493*$B$4,0)))+IF(L493="",0,L493)+IF(H493="B",0.5*D493*$B$4,0)+IF(N493="B",0.5*D493*$B$4,0))</f>
        <v/>
      </c>
      <c r="G493" s="57" t="n">
        <f aca="false">IF(OR(E493="W",E493="L",E493="P",E493="S")=TRUE(),1,0)</f>
        <v>0</v>
      </c>
      <c r="H493" s="72"/>
      <c r="I493" s="72"/>
      <c r="J493" s="72"/>
      <c r="K493" s="73"/>
      <c r="L493" s="58" t="str">
        <f aca="false">IF(K493="","",IF(O493="D",2*IF(K493="L",-D493*$B$4,IF(K493="W",D493*$B$4,0)),IF(K493="L",-D493*$B$4,IF(K493="W",D493*$B$4,0))))</f>
        <v/>
      </c>
      <c r="M493" s="59"/>
      <c r="N493" s="72"/>
      <c r="O493" s="74"/>
      <c r="Q493" s="11"/>
      <c r="R493" s="11"/>
      <c r="S493" s="12"/>
      <c r="T493" s="12"/>
      <c r="U493" s="12"/>
      <c r="V493" s="12"/>
    </row>
    <row r="494" customFormat="false" ht="12.75" hidden="false" customHeight="false" outlineLevel="0" collapsed="false">
      <c r="B494" s="53" t="n">
        <f aca="false">B493+1</f>
        <v>488</v>
      </c>
      <c r="C494" s="53" t="str">
        <f aca="false">IF(E494="","",IF(J493="S",IF(OR(AND(E493="W",K493="W")=TRUE(),AND(E493="W",K493="P")=TRUE(),AND(E493="P",K493="W")=TRUE())=TRUE(),C493+1,IF(OR(AND(E493="W",K493="L")=TRUE(),AND(E493="L",K493="W")=TRUE(),AND(E493="P",K493="P")=TRUE()),C493,1)),IF(E493="W",C493+1,IF(E493="P",C493,1))))</f>
        <v/>
      </c>
      <c r="D494" s="54" t="str">
        <f aca="false">IF(E494="","",IF(E493="W",D493+IF(C494&lt;=$C$3,$D$3/100,IF(C494&lt;=$C$4,$D$4/100,$D$5/100)),IF(OR(E493="P",E493="S")=TRUE(),D493,1)))</f>
        <v/>
      </c>
      <c r="E494" s="72"/>
      <c r="F494" s="56" t="str">
        <f aca="false">IF(E494="","",F493+IF(I494="D",2*IF(E494="L",-D494*$B$4,IF(E494="W",D494*$B$4,0)),IF(E494="L",-D494*$B$4,IF(E494="W",D494*$B$4,0)))+IF(L494="",0,L494)+IF(H494="B",0.5*D494*$B$4,0)+IF(N494="B",0.5*D494*$B$4,0))</f>
        <v/>
      </c>
      <c r="G494" s="57" t="n">
        <f aca="false">IF(OR(E494="W",E494="L",E494="P",E494="S")=TRUE(),1,0)</f>
        <v>0</v>
      </c>
      <c r="H494" s="72"/>
      <c r="I494" s="72"/>
      <c r="J494" s="72"/>
      <c r="K494" s="73"/>
      <c r="L494" s="58" t="str">
        <f aca="false">IF(K494="","",IF(O494="D",2*IF(K494="L",-D494*$B$4,IF(K494="W",D494*$B$4,0)),IF(K494="L",-D494*$B$4,IF(K494="W",D494*$B$4,0))))</f>
        <v/>
      </c>
      <c r="M494" s="59"/>
      <c r="N494" s="72"/>
      <c r="O494" s="74"/>
      <c r="Q494" s="11"/>
      <c r="R494" s="11"/>
      <c r="S494" s="12"/>
      <c r="T494" s="12"/>
      <c r="U494" s="12"/>
      <c r="V494" s="12"/>
    </row>
    <row r="495" customFormat="false" ht="12.75" hidden="false" customHeight="false" outlineLevel="0" collapsed="false">
      <c r="B495" s="53" t="n">
        <f aca="false">B494+1</f>
        <v>489</v>
      </c>
      <c r="C495" s="53" t="str">
        <f aca="false">IF(E495="","",IF(J494="S",IF(OR(AND(E494="W",K494="W")=TRUE(),AND(E494="W",K494="P")=TRUE(),AND(E494="P",K494="W")=TRUE())=TRUE(),C494+1,IF(OR(AND(E494="W",K494="L")=TRUE(),AND(E494="L",K494="W")=TRUE(),AND(E494="P",K494="P")=TRUE()),C494,1)),IF(E494="W",C494+1,IF(E494="P",C494,1))))</f>
        <v/>
      </c>
      <c r="D495" s="54" t="str">
        <f aca="false">IF(E495="","",IF(E494="W",D494+IF(C495&lt;=$C$3,$D$3/100,IF(C495&lt;=$C$4,$D$4/100,$D$5/100)),IF(OR(E494="P",E494="S")=TRUE(),D494,1)))</f>
        <v/>
      </c>
      <c r="E495" s="72"/>
      <c r="F495" s="56" t="str">
        <f aca="false">IF(E495="","",F494+IF(I495="D",2*IF(E495="L",-D495*$B$4,IF(E495="W",D495*$B$4,0)),IF(E495="L",-D495*$B$4,IF(E495="W",D495*$B$4,0)))+IF(L495="",0,L495)+IF(H495="B",0.5*D495*$B$4,0)+IF(N495="B",0.5*D495*$B$4,0))</f>
        <v/>
      </c>
      <c r="G495" s="57" t="n">
        <f aca="false">IF(OR(E495="W",E495="L",E495="P",E495="S")=TRUE(),1,0)</f>
        <v>0</v>
      </c>
      <c r="H495" s="72"/>
      <c r="I495" s="72"/>
      <c r="J495" s="72"/>
      <c r="K495" s="73"/>
      <c r="L495" s="58" t="str">
        <f aca="false">IF(K495="","",IF(O495="D",2*IF(K495="L",-D495*$B$4,IF(K495="W",D495*$B$4,0)),IF(K495="L",-D495*$B$4,IF(K495="W",D495*$B$4,0))))</f>
        <v/>
      </c>
      <c r="M495" s="59"/>
      <c r="N495" s="72"/>
      <c r="O495" s="74"/>
      <c r="Q495" s="11"/>
      <c r="R495" s="77"/>
      <c r="S495" s="77"/>
      <c r="T495" s="77"/>
      <c r="U495" s="77"/>
      <c r="V495" s="78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9"/>
      <c r="B496" s="60" t="n">
        <f aca="false">B495+1</f>
        <v>490</v>
      </c>
      <c r="C496" s="61" t="str">
        <f aca="false">IF(E496="","",IF(J495="S",IF(OR(AND(E495="W",K495="W")=TRUE(),AND(E495="W",K495="P")=TRUE(),AND(E495="P",K495="W")=TRUE())=TRUE(),C495+1,IF(OR(AND(E495="W",K495="L")=TRUE(),AND(E495="L",K495="W")=TRUE(),AND(E495="P",K495="P")=TRUE()),C495,1)),IF(E495="W",C495+1,IF(E495="P",C495,1))))</f>
        <v/>
      </c>
      <c r="D496" s="62" t="str">
        <f aca="false">IF(E496="","",IF(E495="W",D495+IF(C496&lt;=$C$3,$D$3/100,IF(C496&lt;=$C$4,$D$4/100,$D$5/100)),IF(OR(E495="P",E495="S")=TRUE(),D495,1)))</f>
        <v/>
      </c>
      <c r="E496" s="75"/>
      <c r="F496" s="64" t="str">
        <f aca="false">IF(E496="","",F495+IF(I496="D",2*IF(E496="L",-D496*$B$4,IF(E496="W",D496*$B$4,0)),IF(E496="L",-D496*$B$4,IF(E496="W",D496*$B$4,0)))+IF(L496="",0,L496)+IF(H496="B",0.5*D496*$B$4,0)+IF(N496="B",0.5*D496*$B$4,0))</f>
        <v/>
      </c>
      <c r="G496" s="65" t="n">
        <f aca="false">IF(OR(E496="W",E496="L",E496="P",E496="S")=TRUE(),1,0)</f>
        <v>0</v>
      </c>
      <c r="H496" s="75"/>
      <c r="I496" s="76"/>
      <c r="J496" s="76"/>
      <c r="K496" s="75"/>
      <c r="L496" s="66" t="str">
        <f aca="false">IF(K496="","",IF(O496="D",2*IF(K496="L",-D496*$B$4,IF(K496="W",D496*$B$4,0)),IF(K496="L",-D496*$B$4,IF(K496="W",D496*$B$4,0))))</f>
        <v/>
      </c>
      <c r="M496" s="59"/>
      <c r="N496" s="75"/>
      <c r="O496" s="75"/>
      <c r="Q496" s="67"/>
      <c r="R496" s="77"/>
      <c r="S496" s="77"/>
      <c r="T496" s="77"/>
      <c r="U496" s="77"/>
      <c r="V496" s="78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B497" s="53" t="n">
        <f aca="false">B496+1</f>
        <v>491</v>
      </c>
      <c r="C497" s="53" t="str">
        <f aca="false">IF(E497="","",IF(J496="S",IF(OR(AND(E496="W",K496="W")=TRUE(),AND(E496="W",K496="P")=TRUE(),AND(E496="P",K496="W")=TRUE())=TRUE(),C496+1,IF(OR(AND(E496="W",K496="L")=TRUE(),AND(E496="L",K496="W")=TRUE(),AND(E496="P",K496="P")=TRUE()),C496,1)),IF(E496="W",C496+1,IF(E496="P",C496,1))))</f>
        <v/>
      </c>
      <c r="D497" s="54" t="str">
        <f aca="false">IF(E497="","",IF(E496="W",D496+IF(C497&lt;=$C$3,$D$3/100,IF(C497&lt;=$C$4,$D$4/100,$D$5/100)),IF(OR(E496="P",E496="S")=TRUE(),D496,1)))</f>
        <v/>
      </c>
      <c r="E497" s="72"/>
      <c r="F497" s="56" t="str">
        <f aca="false">IF(E497="","",F496+IF(I497="D",2*IF(E497="L",-D497*$B$4,IF(E497="W",D497*$B$4,0)),IF(E497="L",-D497*$B$4,IF(E497="W",D497*$B$4,0)))+IF(L497="",0,L497)+IF(H497="B",0.5*D497*$B$4,0)+IF(N497="B",0.5*D497*$B$4,0))</f>
        <v/>
      </c>
      <c r="G497" s="57" t="n">
        <f aca="false">IF(OR(E497="W",E497="L",E497="P",E497="S")=TRUE(),1,0)</f>
        <v>0</v>
      </c>
      <c r="H497" s="72"/>
      <c r="I497" s="72"/>
      <c r="J497" s="72"/>
      <c r="K497" s="73"/>
      <c r="L497" s="58" t="str">
        <f aca="false">IF(K497="","",IF(O497="D",2*IF(K497="L",-D497*$B$4,IF(K497="W",D497*$B$4,0)),IF(K497="L",-D497*$B$4,IF(K497="W",D497*$B$4,0))))</f>
        <v/>
      </c>
      <c r="M497" s="59"/>
      <c r="N497" s="72"/>
      <c r="O497" s="74"/>
      <c r="Q497" s="11"/>
      <c r="R497" s="77"/>
      <c r="S497" s="77"/>
      <c r="T497" s="77"/>
      <c r="U497" s="77"/>
      <c r="V497" s="78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B498" s="53" t="n">
        <f aca="false">B497+1</f>
        <v>492</v>
      </c>
      <c r="C498" s="53" t="str">
        <f aca="false">IF(E498="","",IF(J497="S",IF(OR(AND(E497="W",K497="W")=TRUE(),AND(E497="W",K497="P")=TRUE(),AND(E497="P",K497="W")=TRUE())=TRUE(),C497+1,IF(OR(AND(E497="W",K497="L")=TRUE(),AND(E497="L",K497="W")=TRUE(),AND(E497="P",K497="P")=TRUE()),C497,1)),IF(E497="W",C497+1,IF(E497="P",C497,1))))</f>
        <v/>
      </c>
      <c r="D498" s="54" t="str">
        <f aca="false">IF(E498="","",IF(E497="W",D497+IF(C498&lt;=$C$3,$D$3/100,IF(C498&lt;=$C$4,$D$4/100,$D$5/100)),IF(OR(E497="P",E497="S")=TRUE(),D497,1)))</f>
        <v/>
      </c>
      <c r="E498" s="72"/>
      <c r="F498" s="56" t="str">
        <f aca="false">IF(E498="","",F497+IF(I498="D",2*IF(E498="L",-D498*$B$4,IF(E498="W",D498*$B$4,0)),IF(E498="L",-D498*$B$4,IF(E498="W",D498*$B$4,0)))+IF(L498="",0,L498)+IF(H498="B",0.5*D498*$B$4,0)+IF(N498="B",0.5*D498*$B$4,0))</f>
        <v/>
      </c>
      <c r="G498" s="57" t="n">
        <f aca="false">IF(OR(E498="W",E498="L",E498="P",E498="S")=TRUE(),1,0)</f>
        <v>0</v>
      </c>
      <c r="H498" s="72"/>
      <c r="I498" s="72"/>
      <c r="J498" s="72"/>
      <c r="K498" s="73"/>
      <c r="L498" s="58" t="str">
        <f aca="false">IF(K498="","",IF(O498="D",2*IF(K498="L",-D498*$B$4,IF(K498="W",D498*$B$4,0)),IF(K498="L",-D498*$B$4,IF(K498="W",D498*$B$4,0))))</f>
        <v/>
      </c>
      <c r="M498" s="59"/>
      <c r="N498" s="72"/>
      <c r="O498" s="74"/>
      <c r="Q498" s="11"/>
      <c r="R498" s="77"/>
      <c r="S498" s="77"/>
      <c r="T498" s="77"/>
      <c r="U498" s="77"/>
      <c r="V498" s="78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B499" s="53" t="n">
        <f aca="false">B498+1</f>
        <v>493</v>
      </c>
      <c r="C499" s="53" t="str">
        <f aca="false">IF(E499="","",IF(J498="S",IF(OR(AND(E498="W",K498="W")=TRUE(),AND(E498="W",K498="P")=TRUE(),AND(E498="P",K498="W")=TRUE())=TRUE(),C498+1,IF(OR(AND(E498="W",K498="L")=TRUE(),AND(E498="L",K498="W")=TRUE(),AND(E498="P",K498="P")=TRUE()),C498,1)),IF(E498="W",C498+1,IF(E498="P",C498,1))))</f>
        <v/>
      </c>
      <c r="D499" s="54" t="str">
        <f aca="false">IF(E499="","",IF(E498="W",D498+IF(C499&lt;=$C$3,$D$3/100,IF(C499&lt;=$C$4,$D$4/100,$D$5/100)),IF(OR(E498="P",E498="S")=TRUE(),D498,1)))</f>
        <v/>
      </c>
      <c r="E499" s="72"/>
      <c r="F499" s="56" t="str">
        <f aca="false">IF(E499="","",F498+IF(I499="D",2*IF(E499="L",-D499*$B$4,IF(E499="W",D499*$B$4,0)),IF(E499="L",-D499*$B$4,IF(E499="W",D499*$B$4,0)))+IF(L499="",0,L499)+IF(H499="B",0.5*D499*$B$4,0)+IF(N499="B",0.5*D499*$B$4,0))</f>
        <v/>
      </c>
      <c r="G499" s="57" t="n">
        <f aca="false">IF(OR(E499="W",E499="L",E499="P",E499="S")=TRUE(),1,0)</f>
        <v>0</v>
      </c>
      <c r="H499" s="72"/>
      <c r="I499" s="72"/>
      <c r="J499" s="72"/>
      <c r="K499" s="73"/>
      <c r="L499" s="58" t="str">
        <f aca="false">IF(K499="","",IF(O499="D",2*IF(K499="L",-D499*$B$4,IF(K499="W",D499*$B$4,0)),IF(K499="L",-D499*$B$4,IF(K499="W",D499*$B$4,0))))</f>
        <v/>
      </c>
      <c r="M499" s="59"/>
      <c r="N499" s="72"/>
      <c r="O499" s="74"/>
      <c r="Q499" s="11"/>
      <c r="R499" s="77"/>
      <c r="S499" s="77"/>
      <c r="T499" s="77"/>
      <c r="U499" s="77"/>
      <c r="V499" s="78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B500" s="53" t="n">
        <f aca="false">B499+1</f>
        <v>494</v>
      </c>
      <c r="C500" s="53" t="str">
        <f aca="false">IF(E500="","",IF(J499="S",IF(OR(AND(E499="W",K499="W")=TRUE(),AND(E499="W",K499="P")=TRUE(),AND(E499="P",K499="W")=TRUE())=TRUE(),C499+1,IF(OR(AND(E499="W",K499="L")=TRUE(),AND(E499="L",K499="W")=TRUE(),AND(E499="P",K499="P")=TRUE()),C499,1)),IF(E499="W",C499+1,IF(E499="P",C499,1))))</f>
        <v/>
      </c>
      <c r="D500" s="54" t="str">
        <f aca="false">IF(E500="","",IF(E499="W",D499+IF(C500&lt;=$C$3,$D$3/100,IF(C500&lt;=$C$4,$D$4/100,$D$5/100)),IF(OR(E499="P",E499="S")=TRUE(),D499,1)))</f>
        <v/>
      </c>
      <c r="E500" s="72"/>
      <c r="F500" s="56" t="str">
        <f aca="false">IF(E500="","",F499+IF(I500="D",2*IF(E500="L",-D500*$B$4,IF(E500="W",D500*$B$4,0)),IF(E500="L",-D500*$B$4,IF(E500="W",D500*$B$4,0)))+IF(L500="",0,L500)+IF(H500="B",0.5*D500*$B$4,0)+IF(N500="B",0.5*D500*$B$4,0))</f>
        <v/>
      </c>
      <c r="G500" s="57" t="n">
        <f aca="false">IF(OR(E500="W",E500="L",E500="P",E500="S")=TRUE(),1,0)</f>
        <v>0</v>
      </c>
      <c r="H500" s="72"/>
      <c r="I500" s="72"/>
      <c r="J500" s="72"/>
      <c r="K500" s="73"/>
      <c r="L500" s="58" t="str">
        <f aca="false">IF(K500="","",IF(O500="D",2*IF(K500="L",-D500*$B$4,IF(K500="W",D500*$B$4,0)),IF(K500="L",-D500*$B$4,IF(K500="W",D500*$B$4,0))))</f>
        <v/>
      </c>
      <c r="M500" s="59"/>
      <c r="N500" s="72"/>
      <c r="O500" s="74"/>
      <c r="Q500" s="11"/>
      <c r="R500" s="77"/>
      <c r="S500" s="77"/>
      <c r="T500" s="77"/>
      <c r="U500" s="77"/>
      <c r="V500" s="78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B501" s="53" t="n">
        <f aca="false">B500+1</f>
        <v>495</v>
      </c>
      <c r="C501" s="53" t="str">
        <f aca="false">IF(E501="","",IF(J500="S",IF(OR(AND(E500="W",K500="W")=TRUE(),AND(E500="W",K500="P")=TRUE(),AND(E500="P",K500="W")=TRUE())=TRUE(),C500+1,IF(OR(AND(E500="W",K500="L")=TRUE(),AND(E500="L",K500="W")=TRUE(),AND(E500="P",K500="P")=TRUE()),C500,1)),IF(E500="W",C500+1,IF(E500="P",C500,1))))</f>
        <v/>
      </c>
      <c r="D501" s="54" t="str">
        <f aca="false">IF(E501="","",IF(E500="W",D500+IF(C501&lt;=$C$3,$D$3/100,IF(C501&lt;=$C$4,$D$4/100,$D$5/100)),IF(OR(E500="P",E500="S")=TRUE(),D500,1)))</f>
        <v/>
      </c>
      <c r="E501" s="72"/>
      <c r="F501" s="56" t="str">
        <f aca="false">IF(E501="","",F500+IF(I501="D",2*IF(E501="L",-D501*$B$4,IF(E501="W",D501*$B$4,0)),IF(E501="L",-D501*$B$4,IF(E501="W",D501*$B$4,0)))+IF(L501="",0,L501)+IF(H501="B",0.5*D501*$B$4,0)+IF(N501="B",0.5*D501*$B$4,0))</f>
        <v/>
      </c>
      <c r="G501" s="57" t="n">
        <f aca="false">IF(OR(E501="W",E501="L",E501="P",E501="S")=TRUE(),1,0)</f>
        <v>0</v>
      </c>
      <c r="H501" s="72"/>
      <c r="I501" s="72"/>
      <c r="J501" s="72"/>
      <c r="K501" s="73"/>
      <c r="L501" s="58" t="str">
        <f aca="false">IF(K501="","",IF(O501="D",2*IF(K501="L",-D501*$B$4,IF(K501="W",D501*$B$4,0)),IF(K501="L",-D501*$B$4,IF(K501="W",D501*$B$4,0))))</f>
        <v/>
      </c>
      <c r="M501" s="59"/>
      <c r="N501" s="72"/>
      <c r="O501" s="74"/>
      <c r="Q501" s="11"/>
      <c r="R501" s="77"/>
      <c r="S501" s="77"/>
      <c r="T501" s="77"/>
      <c r="U501" s="77"/>
      <c r="V501" s="78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B502" s="53" t="n">
        <f aca="false">B501+1</f>
        <v>496</v>
      </c>
      <c r="C502" s="53" t="str">
        <f aca="false">IF(E502="","",IF(J501="S",IF(OR(AND(E501="W",K501="W")=TRUE(),AND(E501="W",K501="P")=TRUE(),AND(E501="P",K501="W")=TRUE())=TRUE(),C501+1,IF(OR(AND(E501="W",K501="L")=TRUE(),AND(E501="L",K501="W")=TRUE(),AND(E501="P",K501="P")=TRUE()),C501,1)),IF(E501="W",C501+1,IF(E501="P",C501,1))))</f>
        <v/>
      </c>
      <c r="D502" s="54" t="str">
        <f aca="false">IF(E502="","",IF(E501="W",D501+IF(C502&lt;=$C$3,$D$3/100,IF(C502&lt;=$C$4,$D$4/100,$D$5/100)),IF(OR(E501="P",E501="S")=TRUE(),D501,1)))</f>
        <v/>
      </c>
      <c r="E502" s="72"/>
      <c r="F502" s="56" t="str">
        <f aca="false">IF(E502="","",F501+IF(I502="D",2*IF(E502="L",-D502*$B$4,IF(E502="W",D502*$B$4,0)),IF(E502="L",-D502*$B$4,IF(E502="W",D502*$B$4,0)))+IF(L502="",0,L502)+IF(H502="B",0.5*D502*$B$4,0)+IF(N502="B",0.5*D502*$B$4,0))</f>
        <v/>
      </c>
      <c r="G502" s="57" t="n">
        <f aca="false">IF(OR(E502="W",E502="L",E502="P",E502="S")=TRUE(),1,0)</f>
        <v>0</v>
      </c>
      <c r="H502" s="72"/>
      <c r="I502" s="72"/>
      <c r="J502" s="72"/>
      <c r="K502" s="73"/>
      <c r="L502" s="58" t="str">
        <f aca="false">IF(K502="","",IF(O502="D",2*IF(K502="L",-D502*$B$4,IF(K502="W",D502*$B$4,0)),IF(K502="L",-D502*$B$4,IF(K502="W",D502*$B$4,0))))</f>
        <v/>
      </c>
      <c r="M502" s="59"/>
      <c r="N502" s="72"/>
      <c r="O502" s="74"/>
      <c r="Q502" s="11"/>
      <c r="R502" s="77"/>
      <c r="S502" s="77"/>
      <c r="T502" s="77"/>
      <c r="U502" s="77"/>
      <c r="V502" s="78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B503" s="53" t="n">
        <f aca="false">B502+1</f>
        <v>497</v>
      </c>
      <c r="C503" s="53" t="str">
        <f aca="false">IF(E503="","",IF(J502="S",IF(OR(AND(E502="W",K502="W")=TRUE(),AND(E502="W",K502="P")=TRUE(),AND(E502="P",K502="W")=TRUE())=TRUE(),C502+1,IF(OR(AND(E502="W",K502="L")=TRUE(),AND(E502="L",K502="W")=TRUE(),AND(E502="P",K502="P")=TRUE()),C502,1)),IF(E502="W",C502+1,IF(E502="P",C502,1))))</f>
        <v/>
      </c>
      <c r="D503" s="54" t="str">
        <f aca="false">IF(E503="","",IF(E502="W",D502+IF(C503&lt;=$C$3,$D$3/100,IF(C503&lt;=$C$4,$D$4/100,$D$5/100)),IF(OR(E502="P",E502="S")=TRUE(),D502,1)))</f>
        <v/>
      </c>
      <c r="E503" s="72"/>
      <c r="F503" s="56" t="str">
        <f aca="false">IF(E503="","",F502+IF(I503="D",2*IF(E503="L",-D503*$B$4,IF(E503="W",D503*$B$4,0)),IF(E503="L",-D503*$B$4,IF(E503="W",D503*$B$4,0)))+IF(L503="",0,L503)+IF(H503="B",0.5*D503*$B$4,0)+IF(N503="B",0.5*D503*$B$4,0))</f>
        <v/>
      </c>
      <c r="G503" s="57" t="n">
        <f aca="false">IF(OR(E503="W",E503="L",E503="P",E503="S")=TRUE(),1,0)</f>
        <v>0</v>
      </c>
      <c r="H503" s="72"/>
      <c r="I503" s="72"/>
      <c r="J503" s="72"/>
      <c r="K503" s="73"/>
      <c r="L503" s="58" t="str">
        <f aca="false">IF(K503="","",IF(O503="D",2*IF(K503="L",-D503*$B$4,IF(K503="W",D503*$B$4,0)),IF(K503="L",-D503*$B$4,IF(K503="W",D503*$B$4,0))))</f>
        <v/>
      </c>
      <c r="M503" s="59"/>
      <c r="N503" s="72"/>
      <c r="O503" s="74"/>
      <c r="Q503" s="11"/>
      <c r="R503" s="77"/>
      <c r="S503" s="77"/>
      <c r="T503" s="77"/>
      <c r="U503" s="77"/>
      <c r="V503" s="78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B504" s="53" t="n">
        <f aca="false">B503+1</f>
        <v>498</v>
      </c>
      <c r="C504" s="53" t="str">
        <f aca="false">IF(E504="","",IF(J503="S",IF(OR(AND(E503="W",K503="W")=TRUE(),AND(E503="W",K503="P")=TRUE(),AND(E503="P",K503="W")=TRUE())=TRUE(),C503+1,IF(OR(AND(E503="W",K503="L")=TRUE(),AND(E503="L",K503="W")=TRUE(),AND(E503="P",K503="P")=TRUE()),C503,1)),IF(E503="W",C503+1,IF(E503="P",C503,1))))</f>
        <v/>
      </c>
      <c r="D504" s="54" t="str">
        <f aca="false">IF(E504="","",IF(E503="W",D503+IF(C504&lt;=$C$3,$D$3/100,IF(C504&lt;=$C$4,$D$4/100,$D$5/100)),IF(OR(E503="P",E503="S")=TRUE(),D503,1)))</f>
        <v/>
      </c>
      <c r="E504" s="72"/>
      <c r="F504" s="56" t="str">
        <f aca="false">IF(E504="","",F503+IF(I504="D",2*IF(E504="L",-D504*$B$4,IF(E504="W",D504*$B$4,0)),IF(E504="L",-D504*$B$4,IF(E504="W",D504*$B$4,0)))+IF(L504="",0,L504)+IF(H504="B",0.5*D504*$B$4,0)+IF(N504="B",0.5*D504*$B$4,0))</f>
        <v/>
      </c>
      <c r="G504" s="57" t="n">
        <f aca="false">IF(OR(E504="W",E504="L",E504="P",E504="S")=TRUE(),1,0)</f>
        <v>0</v>
      </c>
      <c r="H504" s="72"/>
      <c r="I504" s="72"/>
      <c r="J504" s="72"/>
      <c r="K504" s="73"/>
      <c r="L504" s="58" t="str">
        <f aca="false">IF(K504="","",IF(O504="D",2*IF(K504="L",-D504*$B$4,IF(K504="W",D504*$B$4,0)),IF(K504="L",-D504*$B$4,IF(K504="W",D504*$B$4,0))))</f>
        <v/>
      </c>
      <c r="M504" s="59"/>
      <c r="N504" s="72"/>
      <c r="O504" s="74"/>
      <c r="Q504" s="11"/>
      <c r="R504" s="77"/>
      <c r="S504" s="77"/>
      <c r="T504" s="77"/>
      <c r="U504" s="77"/>
      <c r="V504" s="78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B505" s="53" t="n">
        <f aca="false">B504+1</f>
        <v>499</v>
      </c>
      <c r="C505" s="53" t="str">
        <f aca="false">IF(E505="","",IF(J504="S",IF(OR(AND(E504="W",K504="W")=TRUE(),AND(E504="W",K504="P")=TRUE(),AND(E504="P",K504="W")=TRUE())=TRUE(),C504+1,IF(OR(AND(E504="W",K504="L")=TRUE(),AND(E504="L",K504="W")=TRUE(),AND(E504="P",K504="P")=TRUE()),C504,1)),IF(E504="W",C504+1,IF(E504="P",C504,1))))</f>
        <v/>
      </c>
      <c r="D505" s="54" t="str">
        <f aca="false">IF(E505="","",IF(E504="W",D504+IF(C505&lt;=$C$3,$D$3/100,IF(C505&lt;=$C$4,$D$4/100,$D$5/100)),IF(OR(E504="P",E504="S")=TRUE(),D504,1)))</f>
        <v/>
      </c>
      <c r="E505" s="72"/>
      <c r="F505" s="56" t="str">
        <f aca="false">IF(E505="","",F504+IF(I505="D",2*IF(E505="L",-D505*$B$4,IF(E505="W",D505*$B$4,0)),IF(E505="L",-D505*$B$4,IF(E505="W",D505*$B$4,0)))+IF(L505="",0,L505)+IF(H505="B",0.5*D505*$B$4,0)+IF(N505="B",0.5*D505*$B$4,0))</f>
        <v/>
      </c>
      <c r="G505" s="57" t="n">
        <f aca="false">IF(OR(E505="W",E505="L",E505="P",E505="S")=TRUE(),1,0)</f>
        <v>0</v>
      </c>
      <c r="H505" s="72"/>
      <c r="I505" s="72"/>
      <c r="J505" s="72"/>
      <c r="K505" s="73"/>
      <c r="L505" s="58" t="str">
        <f aca="false">IF(K505="","",IF(O505="D",2*IF(K505="L",-D505*$B$4,IF(K505="W",D505*$B$4,0)),IF(K505="L",-D505*$B$4,IF(K505="W",D505*$B$4,0))))</f>
        <v/>
      </c>
      <c r="M505" s="59"/>
      <c r="N505" s="72"/>
      <c r="O505" s="74"/>
      <c r="Q505" s="11"/>
      <c r="R505" s="11"/>
      <c r="S505" s="12"/>
      <c r="T505" s="12"/>
      <c r="U505" s="12"/>
      <c r="V505" s="12"/>
    </row>
    <row r="506" customFormat="false" ht="12.75" hidden="false" customHeight="false" outlineLevel="0" collapsed="false">
      <c r="A506" s="9"/>
      <c r="B506" s="79" t="n">
        <f aca="false">B505+1</f>
        <v>500</v>
      </c>
      <c r="C506" s="53" t="str">
        <f aca="false">IF(E506="","",IF(J505="S",IF(OR(AND(E505="W",K505="W")=TRUE(),AND(E505="W",K505="P")=TRUE(),AND(E505="P",K505="W")=TRUE())=TRUE(),C505+1,IF(OR(AND(E505="W",K505="L")=TRUE(),AND(E505="L",K505="W")=TRUE(),AND(E505="P",K505="P")=TRUE()),C505,1)),IF(E505="W",C505+1,IF(E505="P",C505,1))))</f>
        <v/>
      </c>
      <c r="D506" s="54" t="str">
        <f aca="false">IF(E506="","",IF(E505="W",D505+IF(C506&lt;=$C$3,$D$3/100,IF(C506&lt;=$C$4,$D$4/100,$D$5/100)),IF(OR(E505="P",E505="S")=TRUE(),D505,1)))</f>
        <v/>
      </c>
      <c r="E506" s="72"/>
      <c r="F506" s="56" t="str">
        <f aca="false">IF(E506="","",F505+IF(I506="D",2*IF(E506="L",-D506*$B$4,IF(E506="W",D506*$B$4,0)),IF(E506="L",-D506*$B$4,IF(E506="W",D506*$B$4,0)))+IF(L506="",0,L506)+IF(H506="B",0.5*D506*$B$4,0)+IF(N506="B",0.5*D506*$B$4,0))</f>
        <v/>
      </c>
      <c r="G506" s="57" t="n">
        <f aca="false">IF(OR(E506="W",E506="L",E506="P",E506="S")=TRUE(),1,0)</f>
        <v>0</v>
      </c>
      <c r="H506" s="72"/>
      <c r="I506" s="73"/>
      <c r="J506" s="73"/>
      <c r="K506" s="72"/>
      <c r="L506" s="58" t="str">
        <f aca="false">IF(K506="","",IF(O506="D",2*IF(K506="L",-D506*$B$4,IF(K506="W",D506*$B$4,0)),IF(K506="L",-D506*$B$4,IF(K506="W",D506*$B$4,0))))</f>
        <v/>
      </c>
      <c r="M506" s="80"/>
      <c r="N506" s="72"/>
      <c r="O506" s="72"/>
      <c r="Q506" s="67"/>
      <c r="R506" s="11"/>
      <c r="S506" s="12"/>
      <c r="T506" s="12"/>
      <c r="U506" s="12"/>
      <c r="V506" s="12"/>
    </row>
    <row r="507" customFormat="false" ht="12.75" hidden="false" customHeight="false" outlineLevel="0" collapsed="false">
      <c r="A507" s="9"/>
      <c r="B507" s="81"/>
      <c r="C507" s="82"/>
      <c r="D507" s="82"/>
      <c r="E507" s="82"/>
      <c r="F507" s="82"/>
      <c r="G507" s="81"/>
      <c r="H507" s="83"/>
      <c r="I507" s="83"/>
      <c r="J507" s="83"/>
      <c r="K507" s="84"/>
      <c r="L507" s="83"/>
      <c r="M507" s="81"/>
      <c r="N507" s="83"/>
      <c r="O507" s="85"/>
      <c r="Q507" s="11"/>
      <c r="R507" s="11"/>
      <c r="S507" s="12"/>
      <c r="T507" s="12"/>
      <c r="U507" s="12"/>
      <c r="V507" s="12"/>
    </row>
    <row r="508" customFormat="false" ht="12.75" hidden="false" customHeight="false" outlineLevel="0" collapsed="false">
      <c r="A508" s="9"/>
      <c r="B508" s="13"/>
      <c r="C508" s="9"/>
      <c r="D508" s="9"/>
      <c r="E508" s="9"/>
      <c r="F508" s="9"/>
      <c r="G508" s="13"/>
      <c r="H508" s="17"/>
      <c r="I508" s="17"/>
      <c r="J508" s="17"/>
      <c r="K508" s="18"/>
      <c r="L508" s="17"/>
      <c r="M508" s="13"/>
      <c r="N508" s="17"/>
      <c r="O508" s="19"/>
      <c r="Q508" s="11"/>
      <c r="R508" s="11"/>
      <c r="S508" s="12"/>
      <c r="T508" s="12"/>
      <c r="U508" s="12"/>
      <c r="V508" s="12"/>
    </row>
    <row r="509" customFormat="false" ht="12.75" hidden="false" customHeight="false" outlineLevel="0" collapsed="false">
      <c r="A509" s="9"/>
      <c r="B509" s="13"/>
      <c r="C509" s="9"/>
      <c r="D509" s="9"/>
      <c r="E509" s="9"/>
      <c r="F509" s="9"/>
      <c r="G509" s="13"/>
      <c r="H509" s="17"/>
      <c r="I509" s="17"/>
      <c r="J509" s="17"/>
      <c r="K509" s="18"/>
      <c r="L509" s="17"/>
      <c r="M509" s="13"/>
      <c r="N509" s="17"/>
      <c r="O509" s="19"/>
      <c r="Q509" s="11"/>
      <c r="R509" s="11"/>
      <c r="S509" s="12"/>
      <c r="T509" s="12"/>
      <c r="U509" s="12"/>
      <c r="V509" s="12"/>
    </row>
    <row r="510" customFormat="false" ht="12.75" hidden="false" customHeight="false" outlineLevel="0" collapsed="false">
      <c r="A510" s="9"/>
      <c r="B510" s="13"/>
      <c r="C510" s="9"/>
      <c r="D510" s="9"/>
      <c r="E510" s="9"/>
      <c r="F510" s="9"/>
      <c r="G510" s="13"/>
      <c r="H510" s="17"/>
      <c r="I510" s="17"/>
      <c r="J510" s="17"/>
      <c r="K510" s="18"/>
      <c r="L510" s="17"/>
      <c r="M510" s="13"/>
      <c r="N510" s="17"/>
      <c r="O510" s="19"/>
      <c r="Q510" s="11"/>
      <c r="R510" s="11"/>
      <c r="S510" s="12"/>
      <c r="T510" s="12"/>
      <c r="U510" s="12"/>
      <c r="V510" s="12"/>
    </row>
    <row r="511" customFormat="false" ht="12.75" hidden="false" customHeight="false" outlineLevel="0" collapsed="false">
      <c r="A511" s="9"/>
      <c r="B511" s="13"/>
      <c r="C511" s="9"/>
      <c r="D511" s="9"/>
      <c r="E511" s="9"/>
      <c r="F511" s="9"/>
      <c r="G511" s="13"/>
      <c r="H511" s="17"/>
      <c r="I511" s="17"/>
      <c r="J511" s="17"/>
      <c r="K511" s="18"/>
      <c r="L511" s="17"/>
      <c r="M511" s="13"/>
      <c r="N511" s="17"/>
      <c r="O511" s="19"/>
      <c r="Q511" s="11"/>
      <c r="R511" s="11"/>
      <c r="S511" s="12"/>
      <c r="T511" s="12"/>
      <c r="U511" s="12"/>
      <c r="V511" s="12"/>
    </row>
    <row r="512" customFormat="false" ht="12.75" hidden="false" customHeight="false" outlineLevel="0" collapsed="false">
      <c r="A512" s="9"/>
      <c r="B512" s="13"/>
      <c r="C512" s="9"/>
      <c r="D512" s="9"/>
      <c r="E512" s="9"/>
      <c r="F512" s="9"/>
      <c r="G512" s="13"/>
      <c r="H512" s="17"/>
      <c r="I512" s="17"/>
      <c r="J512" s="17"/>
      <c r="K512" s="18"/>
      <c r="L512" s="17"/>
      <c r="M512" s="13"/>
      <c r="N512" s="17"/>
      <c r="O512" s="19"/>
      <c r="Q512" s="11"/>
      <c r="R512" s="11"/>
      <c r="S512" s="12"/>
      <c r="T512" s="12"/>
      <c r="U512" s="12"/>
      <c r="V512" s="12"/>
    </row>
    <row r="513" customFormat="false" ht="12.75" hidden="false" customHeight="false" outlineLevel="0" collapsed="false">
      <c r="A513" s="9"/>
      <c r="B513" s="13"/>
      <c r="C513" s="9"/>
      <c r="D513" s="9"/>
      <c r="E513" s="9"/>
      <c r="F513" s="9"/>
      <c r="G513" s="13"/>
      <c r="H513" s="17"/>
      <c r="I513" s="17"/>
      <c r="J513" s="17"/>
      <c r="K513" s="18"/>
      <c r="L513" s="17"/>
      <c r="M513" s="13"/>
      <c r="N513" s="17"/>
      <c r="O513" s="19"/>
      <c r="Q513" s="11"/>
      <c r="R513" s="11"/>
      <c r="S513" s="12"/>
      <c r="T513" s="12"/>
      <c r="U513" s="12"/>
      <c r="V513" s="12"/>
    </row>
    <row r="514" customFormat="false" ht="12.75" hidden="false" customHeight="false" outlineLevel="0" collapsed="false">
      <c r="A514" s="9"/>
      <c r="B514" s="13"/>
      <c r="C514" s="9"/>
      <c r="D514" s="9"/>
      <c r="E514" s="9"/>
      <c r="F514" s="9"/>
      <c r="G514" s="13"/>
      <c r="H514" s="17"/>
      <c r="I514" s="17"/>
      <c r="J514" s="17"/>
      <c r="K514" s="18"/>
      <c r="L514" s="17"/>
      <c r="M514" s="13"/>
      <c r="N514" s="17"/>
      <c r="O514" s="19"/>
      <c r="Q514" s="11"/>
      <c r="R514" s="11"/>
      <c r="S514" s="12"/>
      <c r="T514" s="12"/>
      <c r="U514" s="12"/>
      <c r="V514" s="12"/>
    </row>
    <row r="515" customFormat="false" ht="12.75" hidden="false" customHeight="false" outlineLevel="0" collapsed="false">
      <c r="A515" s="9"/>
      <c r="B515" s="13"/>
      <c r="C515" s="9"/>
      <c r="D515" s="9"/>
      <c r="E515" s="9"/>
      <c r="F515" s="9"/>
      <c r="G515" s="13"/>
      <c r="H515" s="17"/>
      <c r="I515" s="17"/>
      <c r="J515" s="17"/>
      <c r="K515" s="18"/>
      <c r="L515" s="17"/>
      <c r="M515" s="13"/>
      <c r="N515" s="17"/>
      <c r="O515" s="19"/>
      <c r="Q515" s="11"/>
      <c r="R515" s="11"/>
      <c r="S515" s="12"/>
      <c r="T515" s="12"/>
      <c r="U515" s="12"/>
      <c r="V515" s="12"/>
    </row>
    <row r="516" customFormat="false" ht="12.75" hidden="false" customHeight="false" outlineLevel="0" collapsed="false">
      <c r="A516" s="9"/>
      <c r="B516" s="13"/>
      <c r="C516" s="9"/>
      <c r="D516" s="9"/>
      <c r="E516" s="9"/>
      <c r="F516" s="9"/>
      <c r="G516" s="13"/>
      <c r="H516" s="17"/>
      <c r="I516" s="17"/>
      <c r="J516" s="17"/>
      <c r="K516" s="18"/>
      <c r="L516" s="17"/>
      <c r="M516" s="13"/>
      <c r="N516" s="17"/>
      <c r="O516" s="19"/>
      <c r="Q516" s="11"/>
      <c r="R516" s="11"/>
      <c r="S516" s="12"/>
      <c r="T516" s="12"/>
      <c r="U516" s="12"/>
      <c r="V516" s="12"/>
    </row>
    <row r="517" customFormat="false" ht="12.75" hidden="false" customHeight="false" outlineLevel="0" collapsed="false">
      <c r="A517" s="9"/>
      <c r="B517" s="13"/>
      <c r="C517" s="9"/>
      <c r="D517" s="9"/>
      <c r="E517" s="9"/>
      <c r="F517" s="9"/>
      <c r="G517" s="13"/>
      <c r="H517" s="17"/>
      <c r="I517" s="17"/>
      <c r="J517" s="17"/>
      <c r="K517" s="18"/>
      <c r="L517" s="17"/>
      <c r="M517" s="13"/>
      <c r="N517" s="17"/>
      <c r="O517" s="19"/>
      <c r="Q517" s="11"/>
      <c r="R517" s="11"/>
      <c r="S517" s="12"/>
      <c r="T517" s="12"/>
      <c r="U517" s="12"/>
      <c r="V517" s="12"/>
    </row>
    <row r="518" customFormat="false" ht="12.75" hidden="false" customHeight="false" outlineLevel="0" collapsed="false">
      <c r="A518" s="9"/>
      <c r="B518" s="13"/>
      <c r="C518" s="9"/>
      <c r="D518" s="9"/>
      <c r="E518" s="9"/>
      <c r="F518" s="9"/>
      <c r="G518" s="13"/>
      <c r="H518" s="17"/>
      <c r="I518" s="17"/>
      <c r="J518" s="17"/>
      <c r="K518" s="18"/>
      <c r="L518" s="17"/>
      <c r="M518" s="13"/>
      <c r="N518" s="17"/>
      <c r="O518" s="19"/>
      <c r="Q518" s="11"/>
      <c r="R518" s="11"/>
      <c r="S518" s="12"/>
      <c r="T518" s="12"/>
      <c r="U518" s="12"/>
      <c r="V518" s="12"/>
    </row>
    <row r="519" customFormat="false" ht="12.75" hidden="false" customHeight="false" outlineLevel="0" collapsed="false">
      <c r="A519" s="9"/>
      <c r="B519" s="13"/>
      <c r="C519" s="9"/>
      <c r="D519" s="9"/>
      <c r="E519" s="9"/>
      <c r="F519" s="9"/>
      <c r="G519" s="13"/>
      <c r="H519" s="17"/>
      <c r="I519" s="17"/>
      <c r="J519" s="17"/>
      <c r="K519" s="18"/>
      <c r="L519" s="17"/>
      <c r="M519" s="13"/>
      <c r="N519" s="17"/>
      <c r="O519" s="19"/>
      <c r="Q519" s="11"/>
      <c r="R519" s="11"/>
      <c r="S519" s="12"/>
      <c r="T519" s="12"/>
      <c r="U519" s="12"/>
      <c r="V519" s="12"/>
    </row>
    <row r="520" customFormat="false" ht="12.75" hidden="false" customHeight="false" outlineLevel="0" collapsed="false">
      <c r="A520" s="9"/>
      <c r="B520" s="13"/>
      <c r="C520" s="9"/>
      <c r="D520" s="9"/>
      <c r="E520" s="9"/>
      <c r="F520" s="9"/>
      <c r="G520" s="13"/>
      <c r="H520" s="17"/>
      <c r="I520" s="17"/>
      <c r="J520" s="17"/>
      <c r="K520" s="18"/>
      <c r="L520" s="17"/>
      <c r="M520" s="13"/>
      <c r="N520" s="17"/>
      <c r="O520" s="19"/>
      <c r="Q520" s="11"/>
      <c r="R520" s="11"/>
      <c r="S520" s="12"/>
      <c r="T520" s="12"/>
      <c r="U520" s="12"/>
      <c r="V520" s="12"/>
    </row>
    <row r="521" customFormat="false" ht="12.75" hidden="false" customHeight="false" outlineLevel="0" collapsed="false">
      <c r="A521" s="9"/>
      <c r="B521" s="13"/>
      <c r="C521" s="9"/>
      <c r="D521" s="9"/>
      <c r="E521" s="9"/>
      <c r="F521" s="9"/>
      <c r="G521" s="13"/>
      <c r="H521" s="17"/>
      <c r="I521" s="17"/>
      <c r="J521" s="17"/>
      <c r="K521" s="18"/>
      <c r="L521" s="17"/>
      <c r="M521" s="13"/>
      <c r="N521" s="17"/>
      <c r="O521" s="19"/>
      <c r="Q521" s="11"/>
      <c r="R521" s="11"/>
      <c r="S521" s="12"/>
      <c r="T521" s="12"/>
      <c r="U521" s="12"/>
      <c r="V521" s="12"/>
    </row>
    <row r="522" customFormat="false" ht="12.75" hidden="false" customHeight="false" outlineLevel="0" collapsed="false">
      <c r="A522" s="9"/>
      <c r="B522" s="13"/>
      <c r="C522" s="9"/>
      <c r="D522" s="9"/>
      <c r="E522" s="9"/>
      <c r="F522" s="9"/>
      <c r="G522" s="13"/>
      <c r="H522" s="17"/>
      <c r="I522" s="17"/>
      <c r="J522" s="17"/>
      <c r="K522" s="18"/>
      <c r="L522" s="17"/>
      <c r="M522" s="13"/>
      <c r="N522" s="17"/>
      <c r="O522" s="19"/>
      <c r="Q522" s="11"/>
      <c r="R522" s="11"/>
      <c r="S522" s="12"/>
      <c r="T522" s="12"/>
      <c r="U522" s="12"/>
      <c r="V522" s="12"/>
    </row>
    <row r="523" customFormat="false" ht="12.75" hidden="false" customHeight="false" outlineLevel="0" collapsed="false">
      <c r="A523" s="9"/>
      <c r="B523" s="13"/>
      <c r="C523" s="9"/>
      <c r="D523" s="9"/>
      <c r="E523" s="9"/>
      <c r="F523" s="9"/>
      <c r="G523" s="13"/>
      <c r="H523" s="17"/>
      <c r="I523" s="17"/>
      <c r="J523" s="17"/>
      <c r="K523" s="18"/>
      <c r="L523" s="17"/>
      <c r="M523" s="13"/>
      <c r="N523" s="17"/>
      <c r="O523" s="19"/>
      <c r="Q523" s="11"/>
      <c r="R523" s="11"/>
      <c r="S523" s="12"/>
      <c r="T523" s="12"/>
      <c r="U523" s="12"/>
      <c r="V523" s="12"/>
    </row>
    <row r="524" customFormat="false" ht="12.75" hidden="false" customHeight="false" outlineLevel="0" collapsed="false">
      <c r="A524" s="9"/>
      <c r="B524" s="13"/>
      <c r="C524" s="9"/>
      <c r="D524" s="9"/>
      <c r="E524" s="9"/>
      <c r="F524" s="9"/>
      <c r="G524" s="13"/>
      <c r="H524" s="17"/>
      <c r="I524" s="17"/>
      <c r="J524" s="17"/>
      <c r="K524" s="18"/>
      <c r="L524" s="17"/>
      <c r="M524" s="13"/>
      <c r="N524" s="17"/>
      <c r="O524" s="19"/>
      <c r="Q524" s="11"/>
      <c r="R524" s="11"/>
      <c r="S524" s="12"/>
      <c r="T524" s="12"/>
      <c r="U524" s="12"/>
      <c r="V524" s="12"/>
    </row>
    <row r="525" customFormat="false" ht="12.75" hidden="false" customHeight="false" outlineLevel="0" collapsed="false">
      <c r="A525" s="9"/>
      <c r="B525" s="13"/>
      <c r="C525" s="9"/>
      <c r="D525" s="9"/>
      <c r="E525" s="9"/>
      <c r="F525" s="9"/>
      <c r="G525" s="13"/>
      <c r="H525" s="17"/>
      <c r="I525" s="17"/>
      <c r="J525" s="17"/>
      <c r="K525" s="18"/>
      <c r="L525" s="17"/>
      <c r="M525" s="13"/>
      <c r="N525" s="17"/>
      <c r="O525" s="19"/>
      <c r="Q525" s="11"/>
      <c r="R525" s="11"/>
      <c r="S525" s="12"/>
      <c r="T525" s="12"/>
      <c r="U525" s="12"/>
      <c r="V525" s="12"/>
    </row>
    <row r="526" customFormat="false" ht="12.75" hidden="false" customHeight="false" outlineLevel="0" collapsed="false">
      <c r="A526" s="9"/>
      <c r="B526" s="13"/>
      <c r="C526" s="9"/>
      <c r="D526" s="9"/>
      <c r="E526" s="9"/>
      <c r="F526" s="9"/>
      <c r="G526" s="13"/>
      <c r="H526" s="17"/>
      <c r="I526" s="17"/>
      <c r="J526" s="17"/>
      <c r="K526" s="18"/>
      <c r="L526" s="17"/>
      <c r="M526" s="13"/>
      <c r="N526" s="17"/>
      <c r="O526" s="19"/>
      <c r="Q526" s="11"/>
      <c r="R526" s="11"/>
      <c r="S526" s="12"/>
      <c r="T526" s="12"/>
      <c r="U526" s="12"/>
      <c r="V526" s="12"/>
    </row>
    <row r="527" customFormat="false" ht="12.75" hidden="false" customHeight="false" outlineLevel="0" collapsed="false">
      <c r="A527" s="9"/>
      <c r="B527" s="13"/>
      <c r="C527" s="9"/>
      <c r="D527" s="9"/>
      <c r="E527" s="9"/>
      <c r="F527" s="9"/>
      <c r="G527" s="13"/>
      <c r="H527" s="17"/>
      <c r="I527" s="17"/>
      <c r="J527" s="17"/>
      <c r="K527" s="18"/>
      <c r="L527" s="17"/>
      <c r="M527" s="13"/>
      <c r="N527" s="17"/>
      <c r="O527" s="19"/>
      <c r="Q527" s="11"/>
      <c r="R527" s="11"/>
      <c r="S527" s="12"/>
      <c r="T527" s="12"/>
      <c r="U527" s="12"/>
      <c r="V527" s="12"/>
    </row>
    <row r="528" customFormat="false" ht="12.75" hidden="false" customHeight="false" outlineLevel="0" collapsed="false">
      <c r="A528" s="9"/>
      <c r="B528" s="13"/>
      <c r="C528" s="9"/>
      <c r="D528" s="9"/>
      <c r="E528" s="9"/>
      <c r="F528" s="9"/>
      <c r="G528" s="13"/>
      <c r="H528" s="17"/>
      <c r="I528" s="17"/>
      <c r="J528" s="17"/>
      <c r="K528" s="18"/>
      <c r="L528" s="17"/>
      <c r="M528" s="13"/>
      <c r="N528" s="17"/>
      <c r="O528" s="19"/>
      <c r="Q528" s="11"/>
      <c r="R528" s="11"/>
      <c r="S528" s="12"/>
      <c r="T528" s="12"/>
      <c r="U528" s="12"/>
      <c r="V528" s="12"/>
    </row>
    <row r="529" customFormat="false" ht="12.75" hidden="false" customHeight="false" outlineLevel="0" collapsed="false">
      <c r="A529" s="9"/>
      <c r="B529" s="13"/>
      <c r="C529" s="9"/>
      <c r="D529" s="9"/>
      <c r="E529" s="9"/>
      <c r="F529" s="9"/>
      <c r="G529" s="13"/>
      <c r="H529" s="17"/>
      <c r="I529" s="17"/>
      <c r="J529" s="17"/>
      <c r="K529" s="18"/>
      <c r="L529" s="17"/>
      <c r="M529" s="13"/>
      <c r="N529" s="17"/>
      <c r="O529" s="19"/>
      <c r="Q529" s="11"/>
      <c r="R529" s="11"/>
      <c r="S529" s="12"/>
      <c r="T529" s="12"/>
      <c r="U529" s="12"/>
      <c r="V529" s="12"/>
    </row>
    <row r="530" customFormat="false" ht="12.75" hidden="false" customHeight="false" outlineLevel="0" collapsed="false">
      <c r="A530" s="9"/>
      <c r="B530" s="13"/>
      <c r="C530" s="9"/>
      <c r="D530" s="9"/>
      <c r="E530" s="9"/>
      <c r="F530" s="9"/>
      <c r="G530" s="13"/>
      <c r="H530" s="17"/>
      <c r="I530" s="17"/>
      <c r="J530" s="17"/>
      <c r="K530" s="18"/>
      <c r="L530" s="17"/>
      <c r="M530" s="13"/>
      <c r="N530" s="17"/>
      <c r="O530" s="19"/>
      <c r="Q530" s="11"/>
      <c r="R530" s="11"/>
      <c r="S530" s="12"/>
      <c r="T530" s="12"/>
      <c r="U530" s="12"/>
      <c r="V530" s="12"/>
    </row>
    <row r="531" customFormat="false" ht="12.75" hidden="false" customHeight="false" outlineLevel="0" collapsed="false">
      <c r="A531" s="9"/>
      <c r="B531" s="13"/>
      <c r="C531" s="9"/>
      <c r="D531" s="9"/>
      <c r="E531" s="9"/>
      <c r="F531" s="9"/>
      <c r="G531" s="13"/>
      <c r="H531" s="17"/>
      <c r="I531" s="17"/>
      <c r="J531" s="17"/>
      <c r="K531" s="18"/>
      <c r="L531" s="17"/>
      <c r="M531" s="13"/>
      <c r="N531" s="17"/>
      <c r="O531" s="19"/>
      <c r="Q531" s="11"/>
      <c r="R531" s="11"/>
      <c r="S531" s="12"/>
      <c r="T531" s="12"/>
      <c r="U531" s="12"/>
      <c r="V531" s="12"/>
    </row>
    <row r="532" customFormat="false" ht="12.75" hidden="false" customHeight="false" outlineLevel="0" collapsed="false">
      <c r="A532" s="9"/>
      <c r="B532" s="13"/>
      <c r="C532" s="9"/>
      <c r="D532" s="9"/>
      <c r="E532" s="9"/>
      <c r="F532" s="9"/>
      <c r="G532" s="13"/>
      <c r="H532" s="17"/>
      <c r="I532" s="17"/>
      <c r="J532" s="17"/>
      <c r="K532" s="18"/>
      <c r="L532" s="17"/>
      <c r="M532" s="13"/>
      <c r="N532" s="17"/>
      <c r="O532" s="19"/>
      <c r="Q532" s="11"/>
      <c r="R532" s="11"/>
      <c r="S532" s="12"/>
      <c r="T532" s="12"/>
      <c r="U532" s="12"/>
      <c r="V532" s="12"/>
    </row>
    <row r="533" customFormat="false" ht="12.75" hidden="false" customHeight="false" outlineLevel="0" collapsed="false">
      <c r="A533" s="9"/>
      <c r="B533" s="13"/>
      <c r="C533" s="9"/>
      <c r="D533" s="9"/>
      <c r="E533" s="9"/>
      <c r="F533" s="9"/>
      <c r="G533" s="13"/>
      <c r="H533" s="17"/>
      <c r="I533" s="17"/>
      <c r="J533" s="17"/>
      <c r="K533" s="18"/>
      <c r="L533" s="17"/>
      <c r="M533" s="13"/>
      <c r="N533" s="17"/>
      <c r="O533" s="19"/>
      <c r="Q533" s="11"/>
      <c r="R533" s="11"/>
      <c r="S533" s="12"/>
      <c r="T533" s="12"/>
      <c r="U533" s="12"/>
      <c r="V533" s="12"/>
    </row>
    <row r="534" customFormat="false" ht="12.75" hidden="false" customHeight="false" outlineLevel="0" collapsed="false">
      <c r="A534" s="9"/>
      <c r="B534" s="13"/>
      <c r="C534" s="9"/>
      <c r="D534" s="9"/>
      <c r="E534" s="9"/>
      <c r="F534" s="9"/>
      <c r="G534" s="13"/>
      <c r="H534" s="17"/>
      <c r="I534" s="17"/>
      <c r="J534" s="17"/>
      <c r="K534" s="18"/>
      <c r="L534" s="17"/>
      <c r="M534" s="13"/>
      <c r="N534" s="17"/>
      <c r="O534" s="19"/>
      <c r="Q534" s="11"/>
      <c r="R534" s="11"/>
      <c r="S534" s="12"/>
      <c r="T534" s="12"/>
      <c r="U534" s="12"/>
      <c r="V534" s="12"/>
    </row>
    <row r="535" customFormat="false" ht="12.75" hidden="false" customHeight="false" outlineLevel="0" collapsed="false">
      <c r="A535" s="9"/>
      <c r="B535" s="13"/>
      <c r="C535" s="9"/>
      <c r="D535" s="9"/>
      <c r="E535" s="9"/>
      <c r="F535" s="9"/>
      <c r="G535" s="13"/>
      <c r="H535" s="17"/>
      <c r="I535" s="17"/>
      <c r="J535" s="17"/>
      <c r="K535" s="18"/>
      <c r="L535" s="17"/>
      <c r="M535" s="13"/>
      <c r="N535" s="17"/>
      <c r="O535" s="19"/>
      <c r="Q535" s="11"/>
      <c r="R535" s="11"/>
      <c r="S535" s="12"/>
      <c r="T535" s="12"/>
      <c r="U535" s="12"/>
      <c r="V535" s="12"/>
    </row>
    <row r="536" customFormat="false" ht="12.75" hidden="false" customHeight="false" outlineLevel="0" collapsed="false">
      <c r="A536" s="9"/>
      <c r="B536" s="13"/>
      <c r="C536" s="9"/>
      <c r="D536" s="9"/>
      <c r="E536" s="9"/>
      <c r="F536" s="9"/>
      <c r="G536" s="13"/>
      <c r="H536" s="17"/>
      <c r="I536" s="17"/>
      <c r="J536" s="17"/>
      <c r="K536" s="18"/>
      <c r="L536" s="17"/>
      <c r="M536" s="13"/>
      <c r="N536" s="17"/>
      <c r="O536" s="19"/>
      <c r="Q536" s="11"/>
      <c r="R536" s="11"/>
      <c r="S536" s="12"/>
      <c r="T536" s="12"/>
      <c r="U536" s="12"/>
      <c r="V536" s="12"/>
    </row>
    <row r="537" customFormat="false" ht="12.75" hidden="false" customHeight="false" outlineLevel="0" collapsed="false">
      <c r="A537" s="9"/>
      <c r="B537" s="13"/>
      <c r="C537" s="9"/>
      <c r="D537" s="9"/>
      <c r="E537" s="9"/>
      <c r="F537" s="9"/>
      <c r="G537" s="13"/>
      <c r="H537" s="17"/>
      <c r="I537" s="17"/>
      <c r="J537" s="17"/>
      <c r="K537" s="18"/>
      <c r="L537" s="17"/>
      <c r="M537" s="13"/>
      <c r="N537" s="17"/>
      <c r="O537" s="19"/>
      <c r="Q537" s="11"/>
      <c r="R537" s="11"/>
      <c r="S537" s="12"/>
      <c r="T537" s="12"/>
      <c r="U537" s="12"/>
      <c r="V537" s="12"/>
    </row>
    <row r="538" customFormat="false" ht="12.75" hidden="false" customHeight="false" outlineLevel="0" collapsed="false">
      <c r="A538" s="9"/>
      <c r="B538" s="13"/>
      <c r="C538" s="9"/>
      <c r="D538" s="9"/>
      <c r="E538" s="9"/>
      <c r="F538" s="9"/>
      <c r="G538" s="13"/>
      <c r="H538" s="17"/>
      <c r="I538" s="17"/>
      <c r="J538" s="17"/>
      <c r="K538" s="18"/>
      <c r="L538" s="17"/>
      <c r="M538" s="13"/>
      <c r="N538" s="17"/>
      <c r="O538" s="19"/>
      <c r="Q538" s="11"/>
      <c r="R538" s="11"/>
      <c r="S538" s="12"/>
      <c r="T538" s="12"/>
      <c r="U538" s="12"/>
      <c r="V538" s="12"/>
    </row>
    <row r="539" customFormat="false" ht="12.75" hidden="false" customHeight="false" outlineLevel="0" collapsed="false">
      <c r="A539" s="9"/>
      <c r="B539" s="13"/>
      <c r="C539" s="9"/>
      <c r="D539" s="9"/>
      <c r="E539" s="9"/>
      <c r="F539" s="9"/>
      <c r="G539" s="13"/>
      <c r="H539" s="17"/>
      <c r="I539" s="17"/>
      <c r="J539" s="17"/>
      <c r="K539" s="18"/>
      <c r="L539" s="17"/>
      <c r="M539" s="13"/>
      <c r="N539" s="17"/>
      <c r="O539" s="19"/>
      <c r="Q539" s="11"/>
      <c r="R539" s="11"/>
      <c r="S539" s="12"/>
      <c r="T539" s="12"/>
      <c r="U539" s="12"/>
      <c r="V539" s="12"/>
    </row>
    <row r="540" customFormat="false" ht="12.75" hidden="false" customHeight="false" outlineLevel="0" collapsed="false">
      <c r="A540" s="9"/>
      <c r="B540" s="13"/>
      <c r="C540" s="9"/>
      <c r="D540" s="9"/>
      <c r="E540" s="9"/>
      <c r="F540" s="9"/>
      <c r="G540" s="13"/>
      <c r="H540" s="17"/>
      <c r="I540" s="17"/>
      <c r="J540" s="17"/>
      <c r="K540" s="18"/>
      <c r="L540" s="17"/>
      <c r="M540" s="13"/>
      <c r="N540" s="17"/>
      <c r="O540" s="19"/>
      <c r="Q540" s="11"/>
      <c r="R540" s="11"/>
      <c r="S540" s="12"/>
      <c r="T540" s="12"/>
      <c r="U540" s="12"/>
      <c r="V540" s="12"/>
    </row>
    <row r="541" customFormat="false" ht="12.75" hidden="false" customHeight="false" outlineLevel="0" collapsed="false">
      <c r="A541" s="9"/>
      <c r="B541" s="13"/>
      <c r="C541" s="9"/>
      <c r="D541" s="9"/>
      <c r="E541" s="9"/>
      <c r="F541" s="9"/>
      <c r="G541" s="13"/>
      <c r="H541" s="17"/>
      <c r="I541" s="17"/>
      <c r="J541" s="17"/>
      <c r="K541" s="18"/>
      <c r="L541" s="17"/>
      <c r="M541" s="13"/>
      <c r="N541" s="17"/>
      <c r="O541" s="19"/>
      <c r="Q541" s="11"/>
      <c r="R541" s="11"/>
      <c r="S541" s="12"/>
      <c r="T541" s="12"/>
      <c r="U541" s="12"/>
      <c r="V541" s="12"/>
    </row>
    <row r="542" customFormat="false" ht="12.75" hidden="false" customHeight="false" outlineLevel="0" collapsed="false">
      <c r="A542" s="9"/>
      <c r="B542" s="13"/>
      <c r="C542" s="9"/>
      <c r="D542" s="9"/>
      <c r="E542" s="9"/>
      <c r="F542" s="9"/>
      <c r="G542" s="13"/>
      <c r="H542" s="17"/>
      <c r="I542" s="17"/>
      <c r="J542" s="17"/>
      <c r="K542" s="18"/>
      <c r="L542" s="17"/>
      <c r="M542" s="13"/>
      <c r="N542" s="17"/>
      <c r="O542" s="19"/>
      <c r="Q542" s="11"/>
      <c r="R542" s="11"/>
      <c r="S542" s="12"/>
      <c r="T542" s="12"/>
      <c r="U542" s="12"/>
      <c r="V542" s="12"/>
    </row>
  </sheetData>
  <sheetProtection sheet="true" password="c52a" objects="true" scenarios="true"/>
  <mergeCells count="2">
    <mergeCell ref="B1:O1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5:23:12Z</dcterms:created>
  <dc:creator>Fred Arbogast</dc:creator>
  <dc:description/>
  <dc:language>en-US</dc:language>
  <cp:lastModifiedBy>Fred Arbogast</cp:lastModifiedBy>
  <cp:lastPrinted>2009-03-21T06:09:36Z</cp:lastPrinted>
  <dcterms:modified xsi:type="dcterms:W3CDTF">2009-03-22T05:34:17Z</dcterms:modified>
  <cp:revision>0</cp:revision>
  <dc:subject/>
  <dc:title/>
</cp:coreProperties>
</file>